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ularz 1" sheetId="1" state="visible" r:id="rId2"/>
    <sheet name="Formularz 2" sheetId="2" state="visible" r:id="rId3"/>
    <sheet name="Formularz 3" sheetId="3" state="visible" r:id="rId4"/>
    <sheet name="Formularz 4" sheetId="4" state="visible" r:id="rId5"/>
  </sheets>
  <definedNames>
    <definedName function="false" hidden="false" localSheetId="3" name="_xlnm.Print_Area" vbProcedure="false">'Formularz 4'!$A$1:$AB$52</definedName>
    <definedName function="false" hidden="false" localSheetId="3" name="_xlnm.Print_Titles" vbProcedure="false">'Formularz 4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6">
  <si>
    <t xml:space="preserve">Formularz 1</t>
  </si>
  <si>
    <t xml:space="preserve">PUP Brodnica</t>
  </si>
  <si>
    <t xml:space="preserve">ZAREJESTROWANI BEZROBOTNI WEDŁUG MIAST I GMIN</t>
  </si>
  <si>
    <t xml:space="preserve">stan na koniec miesiąca grudnia 2018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Brodnica</t>
  </si>
  <si>
    <t xml:space="preserve">Miasto </t>
  </si>
  <si>
    <t xml:space="preserve">Górzno</t>
  </si>
  <si>
    <t xml:space="preserve">obszar wiejski</t>
  </si>
  <si>
    <t xml:space="preserve">Jabłonowo Pomorskie</t>
  </si>
  <si>
    <t xml:space="preserve">Gmina </t>
  </si>
  <si>
    <t xml:space="preserve">Bartniczka</t>
  </si>
  <si>
    <t xml:space="preserve">Bobrowo</t>
  </si>
  <si>
    <t xml:space="preserve">Brzozie</t>
  </si>
  <si>
    <t xml:space="preserve">Osiek</t>
  </si>
  <si>
    <t xml:space="preserve">Świedziebnia</t>
  </si>
  <si>
    <t xml:space="preserve">Zbiczno</t>
  </si>
  <si>
    <t xml:space="preserve">Ogółem PUP</t>
  </si>
  <si>
    <t xml:space="preserve">Zamieszkali na wsi w  PUP</t>
  </si>
  <si>
    <t xml:space="preserve">Formularz 2</t>
  </si>
  <si>
    <t xml:space="preserve">DANE O ZGŁOSZENIACH ZWOLNIEŃ I ZWOLNIENIACH Z PRZYCZYN DOTYCZĄCYCH ZAKŁADU PRACY - grudzień 2018 ROKU</t>
  </si>
  <si>
    <t xml:space="preserve">Tabela 1. Zgłoszenia zwolnień z przyczyn dotyczacych zakładu pracy:</t>
  </si>
  <si>
    <t xml:space="preserve">Powiat:</t>
  </si>
  <si>
    <t xml:space="preserve">Nazwa zakładu pracy</t>
  </si>
  <si>
    <t xml:space="preserve">Miejscowość</t>
  </si>
  <si>
    <t xml:space="preserve">Klasa PKD
(4 - cyfrowy symbol)</t>
  </si>
  <si>
    <t xml:space="preserve">Liczba osób zgłoszonych do zwolnienia</t>
  </si>
  <si>
    <t xml:space="preserve">Planowany termin dokonania zwolnień</t>
  </si>
  <si>
    <t xml:space="preserve">Brodnicki</t>
  </si>
  <si>
    <t xml:space="preserve">w miesiącu</t>
  </si>
  <si>
    <t xml:space="preserve">zgłoszenia aktualne według stanu w końcu miesiąca</t>
  </si>
  <si>
    <t xml:space="preserve">Tabela 2. Zwolnienia z przyczyn dotyczacych zakładu pracy:</t>
  </si>
  <si>
    <t xml:space="preserve">Liczba osób zwolnionych
z przyczyn dotyczących zakładu pracy na podstawie wcześniejszych zgłoszeń</t>
  </si>
  <si>
    <t xml:space="preserve">Tabela 3. Zwolnienia monitorowane:</t>
  </si>
  <si>
    <t xml:space="preserve">Liczba osób objentych programem zwolnień</t>
  </si>
  <si>
    <t xml:space="preserve">Działania realizowane
w ramach programu</t>
  </si>
  <si>
    <t xml:space="preserve">według stanu w końcu miesiąca</t>
  </si>
  <si>
    <t xml:space="preserve">Formularz 3</t>
  </si>
  <si>
    <t xml:space="preserve">INFORMACJA DOTYCZĄCA REFUNDOWANIA PRACODAWCOM LUB PRZEDSIĘBIORCOM
KOSZTÓW ZATRUDNIENIA BEZROBOTNYCH DO 30 ROKU ŻYCIA
- grudzień 2018 ROKU
</t>
  </si>
  <si>
    <t xml:space="preserve">Powiat</t>
  </si>
  <si>
    <t xml:space="preserve">Refundacje rozpoczęte
w miesiącu sprawozdawczym</t>
  </si>
  <si>
    <t xml:space="preserve">Objęci refundacjami w końcu miesiąca sprawozdawczego</t>
  </si>
  <si>
    <t xml:space="preserve">Liczba pracodawców, którym przyznano refundacje kosztów zatrudnienia bezrobotnych do 30 roku życia</t>
  </si>
  <si>
    <t xml:space="preserve">Liczba bezrobotnych do 30 roku życia, którzy podjęli zatrudnienie
w ramafach renudacji kosztów zatrudnienia</t>
  </si>
  <si>
    <t xml:space="preserve">Załącznik 1</t>
  </si>
  <si>
    <t xml:space="preserve">ROZSZERZONA INFORMACJA O BEZROBOCIU W MIASTACH I GMINACH W ZASIĘGU  PUP W   Brodnicy - stan na 31.12.2018r. (30.06.20...; 31.12.20...)</t>
  </si>
  <si>
    <t xml:space="preserve">m. Brodnica</t>
  </si>
  <si>
    <t xml:space="preserve">m. Górzno</t>
  </si>
  <si>
    <t xml:space="preserve">ob. wiejski Górzno</t>
  </si>
  <si>
    <t xml:space="preserve">m. Jabłonowo Pomorskie</t>
  </si>
  <si>
    <t xml:space="preserve">ob. wiejski Jabłonowo Pomorskie</t>
  </si>
  <si>
    <t xml:space="preserve">g. Bartniczka</t>
  </si>
  <si>
    <t xml:space="preserve">g. Bobrowo</t>
  </si>
  <si>
    <t xml:space="preserve">g. Brodnica</t>
  </si>
  <si>
    <t xml:space="preserve">g. Brzozie</t>
  </si>
  <si>
    <t xml:space="preserve">g. Osiek</t>
  </si>
  <si>
    <t xml:space="preserve">g. Świedziebnia</t>
  </si>
  <si>
    <t xml:space="preserve">g. Zbiczno</t>
  </si>
  <si>
    <t xml:space="preserve">ogółem</t>
  </si>
  <si>
    <t xml:space="preserve">kobiety</t>
  </si>
  <si>
    <t xml:space="preserve">1. Liczba bezrobotnych</t>
  </si>
  <si>
    <t xml:space="preserve">w tym</t>
  </si>
  <si>
    <t xml:space="preserve">poprzednio pracujący</t>
  </si>
  <si>
    <t xml:space="preserve">ze zwolnień grupowych</t>
  </si>
  <si>
    <t xml:space="preserve">z prawem do zasiłku</t>
  </si>
  <si>
    <t xml:space="preserve">osoby w okresie do 12 miesięcy
od dnia ukończenia nauki</t>
  </si>
  <si>
    <t xml:space="preserve">posiadający gospodarstwo rolne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2. Bezrobotni w szczególnej sytuacji na rynku pracy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 </t>
  </si>
  <si>
    <t xml:space="preserve">3. Bezrobotni wg czasu pozostawania bez pracy
w miesiącach</t>
  </si>
  <si>
    <t xml:space="preserve">z tego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4. Bezrobotni 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</t>
  </si>
  <si>
    <t xml:space="preserve">5. Bezrobotni wg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6. Wolne miejsca pracy i miejsca aktywizacji zawodowej zgłoszone w okresie</t>
  </si>
  <si>
    <t xml:space="preserve">subsydiowane</t>
  </si>
  <si>
    <t xml:space="preserve">zatrudnienie lub inna praca zarobkowa</t>
  </si>
  <si>
    <t xml:space="preserve">miejsca aktywizacji zawodowej</t>
  </si>
  <si>
    <t xml:space="preserve">7. Podjęcia pracy w okresie</t>
  </si>
  <si>
    <t xml:space="preserve">w tym pracy subsydiowanej</t>
  </si>
  <si>
    <t xml:space="preserve">8. Rozpoczęcia staży</t>
  </si>
  <si>
    <t xml:space="preserve">9. Rozpoczęcia szkol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#,##0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4"/>
      <name val="Courier New"/>
      <family val="3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 inf dodatkowych" xfId="20"/>
    <cellStyle name="Normalny_For_1_5" xfId="21"/>
    <cellStyle name="Normalny_GM1298-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2"/>
      <c r="C2" s="2"/>
      <c r="D2" s="2"/>
      <c r="E2" s="3"/>
      <c r="F2" s="4" t="s">
        <v>0</v>
      </c>
      <c r="G2" s="4"/>
    </row>
    <row r="3" customFormat="false" ht="15.7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</row>
    <row r="9" customFormat="false" ht="30" hidden="false" customHeight="true" outlineLevel="0" collapsed="false">
      <c r="A9" s="8" t="s">
        <v>4</v>
      </c>
      <c r="B9" s="9" t="s">
        <v>5</v>
      </c>
      <c r="C9" s="9"/>
      <c r="D9" s="10" t="s">
        <v>6</v>
      </c>
      <c r="E9" s="10"/>
      <c r="F9" s="11" t="s">
        <v>7</v>
      </c>
      <c r="G9" s="11"/>
    </row>
    <row r="10" customFormat="false" ht="16.5" hidden="false" customHeight="false" outlineLevel="0" collapsed="false">
      <c r="A10" s="12"/>
      <c r="B10" s="13"/>
      <c r="C10" s="14"/>
      <c r="D10" s="15" t="s">
        <v>8</v>
      </c>
      <c r="E10" s="15" t="s">
        <v>9</v>
      </c>
      <c r="F10" s="15" t="s">
        <v>10</v>
      </c>
      <c r="G10" s="15" t="s">
        <v>9</v>
      </c>
    </row>
    <row r="11" customFormat="false" ht="15.75" hidden="false" customHeight="true" outlineLevel="0" collapsed="false">
      <c r="A11" s="16" t="n">
        <v>1</v>
      </c>
      <c r="B11" s="17" t="s">
        <v>11</v>
      </c>
      <c r="C11" s="18" t="s">
        <v>12</v>
      </c>
      <c r="D11" s="19" t="n">
        <v>777</v>
      </c>
      <c r="E11" s="20" t="n">
        <v>493</v>
      </c>
      <c r="F11" s="20" t="n">
        <v>89</v>
      </c>
      <c r="G11" s="21" t="n">
        <v>52</v>
      </c>
    </row>
    <row r="12" customFormat="false" ht="15.75" hidden="false" customHeight="true" outlineLevel="0" collapsed="false">
      <c r="A12" s="16" t="n">
        <v>2</v>
      </c>
      <c r="B12" s="22" t="s">
        <v>13</v>
      </c>
      <c r="C12" s="18" t="s">
        <v>14</v>
      </c>
      <c r="D12" s="23" t="n">
        <v>19</v>
      </c>
      <c r="E12" s="15" t="n">
        <v>10</v>
      </c>
      <c r="F12" s="15" t="n">
        <v>7</v>
      </c>
      <c r="G12" s="24" t="n">
        <v>2</v>
      </c>
    </row>
    <row r="13" customFormat="false" ht="15.75" hidden="false" customHeight="true" outlineLevel="0" collapsed="false">
      <c r="A13" s="16"/>
      <c r="B13" s="22" t="s">
        <v>15</v>
      </c>
      <c r="C13" s="18"/>
      <c r="D13" s="23" t="n">
        <v>65</v>
      </c>
      <c r="E13" s="15" t="n">
        <v>38</v>
      </c>
      <c r="F13" s="15" t="n">
        <v>12</v>
      </c>
      <c r="G13" s="24" t="n">
        <v>6</v>
      </c>
    </row>
    <row r="14" customFormat="false" ht="15.75" hidden="false" customHeight="true" outlineLevel="0" collapsed="false">
      <c r="A14" s="16" t="n">
        <v>3</v>
      </c>
      <c r="B14" s="22" t="s">
        <v>13</v>
      </c>
      <c r="C14" s="18" t="s">
        <v>16</v>
      </c>
      <c r="D14" s="23" t="n">
        <v>111</v>
      </c>
      <c r="E14" s="15" t="n">
        <v>71</v>
      </c>
      <c r="F14" s="15" t="n">
        <v>9</v>
      </c>
      <c r="G14" s="24" t="n">
        <v>6</v>
      </c>
    </row>
    <row r="15" customFormat="false" ht="15.75" hidden="false" customHeight="true" outlineLevel="0" collapsed="false">
      <c r="A15" s="16"/>
      <c r="B15" s="22" t="s">
        <v>15</v>
      </c>
      <c r="C15" s="18"/>
      <c r="D15" s="23" t="n">
        <v>190</v>
      </c>
      <c r="E15" s="15" t="n">
        <v>134</v>
      </c>
      <c r="F15" s="15" t="n">
        <v>20</v>
      </c>
      <c r="G15" s="24" t="n">
        <v>12</v>
      </c>
    </row>
    <row r="16" customFormat="false" ht="15.75" hidden="false" customHeight="true" outlineLevel="0" collapsed="false">
      <c r="A16" s="25" t="n">
        <v>4</v>
      </c>
      <c r="B16" s="22" t="s">
        <v>17</v>
      </c>
      <c r="C16" s="26" t="s">
        <v>18</v>
      </c>
      <c r="D16" s="27" t="n">
        <v>121</v>
      </c>
      <c r="E16" s="10" t="n">
        <v>84</v>
      </c>
      <c r="F16" s="10" t="n">
        <v>20</v>
      </c>
      <c r="G16" s="28" t="n">
        <v>12</v>
      </c>
    </row>
    <row r="17" customFormat="false" ht="15.75" hidden="false" customHeight="true" outlineLevel="0" collapsed="false">
      <c r="A17" s="25" t="n">
        <v>5</v>
      </c>
      <c r="B17" s="22" t="s">
        <v>17</v>
      </c>
      <c r="C17" s="26" t="s">
        <v>19</v>
      </c>
      <c r="D17" s="23" t="n">
        <v>211</v>
      </c>
      <c r="E17" s="15" t="n">
        <v>137</v>
      </c>
      <c r="F17" s="15" t="n">
        <v>20</v>
      </c>
      <c r="G17" s="24" t="n">
        <v>8</v>
      </c>
    </row>
    <row r="18" customFormat="false" ht="15.75" hidden="false" customHeight="true" outlineLevel="0" collapsed="false">
      <c r="A18" s="16" t="n">
        <v>6</v>
      </c>
      <c r="B18" s="29" t="s">
        <v>17</v>
      </c>
      <c r="C18" s="18" t="s">
        <v>12</v>
      </c>
      <c r="D18" s="27" t="n">
        <v>206</v>
      </c>
      <c r="E18" s="10" t="n">
        <v>129</v>
      </c>
      <c r="F18" s="10" t="n">
        <v>30</v>
      </c>
      <c r="G18" s="28" t="n">
        <v>21</v>
      </c>
    </row>
    <row r="19" customFormat="false" ht="15.75" hidden="false" customHeight="true" outlineLevel="0" collapsed="false">
      <c r="A19" s="16" t="n">
        <v>7</v>
      </c>
      <c r="B19" s="29" t="s">
        <v>17</v>
      </c>
      <c r="C19" s="18" t="s">
        <v>20</v>
      </c>
      <c r="D19" s="27" t="n">
        <v>111</v>
      </c>
      <c r="E19" s="10" t="n">
        <v>67</v>
      </c>
      <c r="F19" s="10" t="n">
        <v>22</v>
      </c>
      <c r="G19" s="28" t="n">
        <v>9</v>
      </c>
    </row>
    <row r="20" customFormat="false" ht="15.75" hidden="false" customHeight="true" outlineLevel="0" collapsed="false">
      <c r="A20" s="16" t="n">
        <v>8</v>
      </c>
      <c r="B20" s="29" t="s">
        <v>17</v>
      </c>
      <c r="C20" s="18" t="s">
        <v>21</v>
      </c>
      <c r="D20" s="23" t="n">
        <v>128</v>
      </c>
      <c r="E20" s="15" t="n">
        <v>88</v>
      </c>
      <c r="F20" s="15" t="n">
        <v>14</v>
      </c>
      <c r="G20" s="24" t="n">
        <v>6</v>
      </c>
    </row>
    <row r="21" customFormat="false" ht="15.75" hidden="false" customHeight="true" outlineLevel="0" collapsed="false">
      <c r="A21" s="16" t="n">
        <v>9</v>
      </c>
      <c r="B21" s="29" t="s">
        <v>17</v>
      </c>
      <c r="C21" s="30" t="s">
        <v>22</v>
      </c>
      <c r="D21" s="31" t="n">
        <v>159</v>
      </c>
      <c r="E21" s="32" t="n">
        <v>95</v>
      </c>
      <c r="F21" s="32" t="n">
        <v>23</v>
      </c>
      <c r="G21" s="33" t="n">
        <v>10</v>
      </c>
    </row>
    <row r="22" customFormat="false" ht="15.75" hidden="false" customHeight="true" outlineLevel="0" collapsed="false">
      <c r="A22" s="16" t="n">
        <v>10</v>
      </c>
      <c r="B22" s="29" t="s">
        <v>17</v>
      </c>
      <c r="C22" s="34" t="s">
        <v>23</v>
      </c>
      <c r="D22" s="35" t="n">
        <v>164</v>
      </c>
      <c r="E22" s="36" t="n">
        <v>115</v>
      </c>
      <c r="F22" s="36" t="n">
        <v>25</v>
      </c>
      <c r="G22" s="37" t="n">
        <v>13</v>
      </c>
    </row>
    <row r="23" customFormat="false" ht="16.5" hidden="false" customHeight="false" outlineLevel="0" collapsed="false">
      <c r="A23" s="38" t="s">
        <v>24</v>
      </c>
      <c r="B23" s="38"/>
      <c r="C23" s="38"/>
      <c r="D23" s="39" t="n">
        <f aca="false">SUM(D11:D22)</f>
        <v>2262</v>
      </c>
      <c r="E23" s="39" t="n">
        <f aca="false">SUM(E11:E22)</f>
        <v>1461</v>
      </c>
      <c r="F23" s="39" t="n">
        <f aca="false">SUM(F11:F22)</f>
        <v>291</v>
      </c>
      <c r="G23" s="40" t="n">
        <f aca="false">SUM(G11:G22)</f>
        <v>157</v>
      </c>
    </row>
    <row r="24" customFormat="false" ht="16.5" hidden="false" customHeight="false" outlineLevel="0" collapsed="false">
      <c r="A24" s="38" t="s">
        <v>25</v>
      </c>
      <c r="B24" s="38"/>
      <c r="C24" s="38"/>
      <c r="D24" s="40" t="n">
        <f aca="false">SUM(D15:D22,D13)</f>
        <v>1355</v>
      </c>
      <c r="E24" s="40" t="n">
        <f aca="false">SUM(E15:E22,E13)</f>
        <v>887</v>
      </c>
      <c r="F24" s="40" t="n">
        <f aca="false">SUM(F15:F22,F13)</f>
        <v>186</v>
      </c>
      <c r="G24" s="40" t="n">
        <f aca="false">SUM(G15:G22,G13)</f>
        <v>97</v>
      </c>
    </row>
    <row r="25" customFormat="false" ht="15.75" hidden="false" customHeight="false" outlineLevel="0" collapsed="false"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3:C23"/>
    <mergeCell ref="A24:C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28"/>
    <col collapsed="false" customWidth="true" hidden="false" outlineLevel="0" max="2" min="2" style="41" width="28.7"/>
    <col collapsed="false" customWidth="true" hidden="false" outlineLevel="0" max="3" min="3" style="41" width="13.85"/>
    <col collapsed="false" customWidth="true" hidden="false" outlineLevel="0" max="4" min="4" style="41" width="16.99"/>
    <col collapsed="false" customWidth="true" hidden="false" outlineLevel="0" max="5" min="5" style="41" width="22.99"/>
    <col collapsed="false" customWidth="true" hidden="false" outlineLevel="0" max="6" min="6" style="41" width="17.85"/>
    <col collapsed="false" customWidth="true" hidden="false" outlineLevel="0" max="7" min="7" style="41" width="14.7"/>
    <col collapsed="false" customWidth="false" hidden="false" outlineLevel="0" max="257" min="8" style="41" width="9.14"/>
  </cols>
  <sheetData>
    <row r="1" customFormat="false" ht="17.25" hidden="false" customHeight="true" outlineLevel="0" collapsed="false">
      <c r="A1" s="42" t="s">
        <v>1</v>
      </c>
      <c r="G1" s="43" t="s">
        <v>26</v>
      </c>
    </row>
    <row r="2" customFormat="false" ht="21.75" hidden="false" customHeight="true" outlineLevel="0" collapsed="false">
      <c r="A2" s="44" t="s">
        <v>27</v>
      </c>
      <c r="B2" s="44"/>
      <c r="C2" s="44"/>
      <c r="D2" s="44"/>
      <c r="E2" s="44"/>
      <c r="F2" s="44"/>
    </row>
    <row r="3" customFormat="false" ht="21" hidden="false" customHeight="true" outlineLevel="0" collapsed="false">
      <c r="A3" s="45" t="s">
        <v>28</v>
      </c>
    </row>
    <row r="4" customFormat="false" ht="29.25" hidden="false" customHeight="true" outlineLevel="0" collapsed="false">
      <c r="A4" s="46" t="s">
        <v>29</v>
      </c>
      <c r="B4" s="46" t="s">
        <v>30</v>
      </c>
      <c r="C4" s="46" t="s">
        <v>31</v>
      </c>
      <c r="D4" s="46" t="s">
        <v>32</v>
      </c>
      <c r="E4" s="46" t="s">
        <v>33</v>
      </c>
      <c r="F4" s="46" t="s">
        <v>34</v>
      </c>
    </row>
    <row r="5" customFormat="false" ht="21" hidden="false" customHeight="true" outlineLevel="0" collapsed="false">
      <c r="A5" s="47" t="s">
        <v>35</v>
      </c>
      <c r="B5" s="47" t="s">
        <v>36</v>
      </c>
      <c r="C5" s="47"/>
      <c r="D5" s="47"/>
      <c r="E5" s="47"/>
      <c r="F5" s="47"/>
    </row>
    <row r="6" customFormat="false" ht="14.25" hidden="false" customHeight="true" outlineLevel="0" collapsed="false">
      <c r="A6" s="47"/>
      <c r="B6" s="48"/>
      <c r="C6" s="48"/>
      <c r="D6" s="48"/>
      <c r="E6" s="48"/>
      <c r="F6" s="48"/>
    </row>
    <row r="7" customFormat="false" ht="14.25" hidden="false" customHeight="true" outlineLevel="0" collapsed="false">
      <c r="A7" s="47"/>
      <c r="B7" s="48"/>
      <c r="C7" s="48"/>
      <c r="D7" s="48"/>
      <c r="E7" s="48"/>
      <c r="F7" s="48"/>
    </row>
    <row r="8" customFormat="false" ht="14.25" hidden="false" customHeight="true" outlineLevel="0" collapsed="false">
      <c r="A8" s="47"/>
      <c r="B8" s="48"/>
      <c r="C8" s="48"/>
      <c r="D8" s="48"/>
      <c r="E8" s="48"/>
      <c r="F8" s="48"/>
    </row>
    <row r="9" customFormat="false" ht="21" hidden="false" customHeight="true" outlineLevel="0" collapsed="false">
      <c r="A9" s="47"/>
      <c r="B9" s="47" t="s">
        <v>37</v>
      </c>
      <c r="C9" s="47"/>
      <c r="D9" s="47"/>
      <c r="E9" s="47"/>
      <c r="F9" s="47"/>
    </row>
    <row r="10" customFormat="false" ht="14.25" hidden="false" customHeight="true" outlineLevel="0" collapsed="false">
      <c r="A10" s="47"/>
      <c r="B10" s="48"/>
      <c r="C10" s="48"/>
      <c r="D10" s="48"/>
      <c r="E10" s="48"/>
      <c r="F10" s="48"/>
    </row>
    <row r="11" customFormat="false" ht="14.25" hidden="false" customHeight="true" outlineLevel="0" collapsed="false">
      <c r="A11" s="47"/>
      <c r="B11" s="48"/>
      <c r="C11" s="48"/>
      <c r="D11" s="48"/>
      <c r="E11" s="48"/>
      <c r="F11" s="48"/>
    </row>
    <row r="12" customFormat="false" ht="14.25" hidden="false" customHeight="true" outlineLevel="0" collapsed="false">
      <c r="A12" s="47"/>
      <c r="B12" s="48"/>
      <c r="C12" s="48"/>
      <c r="D12" s="48"/>
      <c r="E12" s="48"/>
      <c r="F12" s="48"/>
    </row>
    <row r="13" customFormat="false" ht="21" hidden="false" customHeight="true" outlineLevel="0" collapsed="false">
      <c r="A13" s="45" t="s">
        <v>38</v>
      </c>
    </row>
    <row r="14" customFormat="false" ht="54" hidden="false" customHeight="true" outlineLevel="0" collapsed="false">
      <c r="A14" s="46" t="s">
        <v>29</v>
      </c>
      <c r="B14" s="46" t="s">
        <v>30</v>
      </c>
      <c r="C14" s="46" t="s">
        <v>31</v>
      </c>
      <c r="D14" s="46" t="s">
        <v>32</v>
      </c>
      <c r="E14" s="46" t="s">
        <v>39</v>
      </c>
    </row>
    <row r="15" customFormat="false" ht="12.75" hidden="false" customHeight="false" outlineLevel="0" collapsed="false">
      <c r="A15" s="46"/>
      <c r="B15" s="47" t="s">
        <v>36</v>
      </c>
      <c r="C15" s="47"/>
      <c r="D15" s="47"/>
      <c r="E15" s="47"/>
    </row>
    <row r="16" customFormat="false" ht="13.5" hidden="false" customHeight="true" outlineLevel="0" collapsed="false">
      <c r="A16" s="47" t="s">
        <v>35</v>
      </c>
      <c r="B16" s="48"/>
      <c r="C16" s="48"/>
      <c r="D16" s="48"/>
      <c r="E16" s="48"/>
    </row>
    <row r="17" customFormat="false" ht="13.5" hidden="false" customHeight="true" outlineLevel="0" collapsed="false">
      <c r="A17" s="47"/>
      <c r="B17" s="48"/>
      <c r="C17" s="48"/>
      <c r="D17" s="48"/>
      <c r="E17" s="48"/>
    </row>
    <row r="18" customFormat="false" ht="13.5" hidden="false" customHeight="true" outlineLevel="0" collapsed="false">
      <c r="A18" s="47"/>
      <c r="B18" s="48"/>
      <c r="C18" s="48"/>
      <c r="D18" s="48"/>
      <c r="E18" s="48"/>
    </row>
    <row r="19" customFormat="false" ht="21" hidden="false" customHeight="true" outlineLevel="0" collapsed="false">
      <c r="A19" s="45" t="s">
        <v>40</v>
      </c>
    </row>
    <row r="20" customFormat="false" ht="36.75" hidden="false" customHeight="true" outlineLevel="0" collapsed="false">
      <c r="A20" s="46" t="s">
        <v>29</v>
      </c>
      <c r="B20" s="46" t="s">
        <v>30</v>
      </c>
      <c r="C20" s="46" t="s">
        <v>31</v>
      </c>
      <c r="D20" s="46" t="s">
        <v>32</v>
      </c>
      <c r="E20" s="46" t="s">
        <v>41</v>
      </c>
      <c r="F20" s="46" t="s">
        <v>42</v>
      </c>
      <c r="G20" s="46" t="s">
        <v>34</v>
      </c>
    </row>
    <row r="21" customFormat="false" ht="12.75" hidden="false" customHeight="false" outlineLevel="0" collapsed="false">
      <c r="A21" s="46"/>
      <c r="B21" s="47" t="s">
        <v>36</v>
      </c>
      <c r="C21" s="47"/>
      <c r="D21" s="47"/>
      <c r="E21" s="47"/>
      <c r="F21" s="47"/>
      <c r="G21" s="47"/>
    </row>
    <row r="22" customFormat="false" ht="12.75" hidden="false" customHeight="false" outlineLevel="0" collapsed="false">
      <c r="A22" s="47" t="s">
        <v>35</v>
      </c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8"/>
      <c r="G23" s="48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47"/>
      <c r="B25" s="47" t="s">
        <v>43</v>
      </c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47"/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7"/>
      <c r="B27" s="48"/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47"/>
      <c r="B28" s="48"/>
      <c r="C28" s="48"/>
      <c r="D28" s="48"/>
      <c r="E28" s="48"/>
      <c r="F28" s="48"/>
      <c r="G28" s="48"/>
    </row>
  </sheetData>
  <mergeCells count="11">
    <mergeCell ref="A2:F2"/>
    <mergeCell ref="A5:A12"/>
    <mergeCell ref="B5:F5"/>
    <mergeCell ref="B9:F9"/>
    <mergeCell ref="A14:A15"/>
    <mergeCell ref="B15:E15"/>
    <mergeCell ref="A16:A18"/>
    <mergeCell ref="A20:A21"/>
    <mergeCell ref="B21:G21"/>
    <mergeCell ref="A22:A28"/>
    <mergeCell ref="B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1.14"/>
    <col collapsed="false" customWidth="true" hidden="false" outlineLevel="0" max="5" min="2" style="49" width="17.7"/>
    <col collapsed="false" customWidth="false" hidden="false" outlineLevel="0" max="257" min="6" style="49" width="9.14"/>
  </cols>
  <sheetData>
    <row r="1" customFormat="false" ht="30" hidden="false" customHeight="true" outlineLevel="0" collapsed="false">
      <c r="A1" s="42" t="s">
        <v>1</v>
      </c>
      <c r="B1" s="41"/>
      <c r="C1" s="41"/>
      <c r="D1" s="41"/>
      <c r="E1" s="43" t="s">
        <v>44</v>
      </c>
    </row>
    <row r="2" customFormat="false" ht="60" hidden="false" customHeight="true" outlineLevel="0" collapsed="false">
      <c r="A2" s="50" t="s">
        <v>45</v>
      </c>
      <c r="B2" s="50"/>
      <c r="C2" s="50"/>
      <c r="D2" s="50"/>
      <c r="E2" s="50"/>
      <c r="F2" s="51"/>
      <c r="G2" s="41"/>
    </row>
    <row r="4" customFormat="false" ht="43.5" hidden="false" customHeight="true" outlineLevel="0" collapsed="false">
      <c r="A4" s="52" t="s">
        <v>46</v>
      </c>
      <c r="B4" s="53" t="s">
        <v>47</v>
      </c>
      <c r="C4" s="53"/>
      <c r="D4" s="53" t="s">
        <v>48</v>
      </c>
      <c r="E4" s="53"/>
    </row>
    <row r="5" customFormat="false" ht="95.25" hidden="false" customHeight="true" outlineLevel="0" collapsed="false">
      <c r="A5" s="52"/>
      <c r="B5" s="53" t="s">
        <v>49</v>
      </c>
      <c r="C5" s="53" t="s">
        <v>50</v>
      </c>
      <c r="D5" s="53" t="s">
        <v>49</v>
      </c>
      <c r="E5" s="53" t="s">
        <v>50</v>
      </c>
    </row>
    <row r="6" customFormat="false" ht="38.25" hidden="false" customHeight="true" outlineLevel="0" collapsed="false">
      <c r="A6" s="54" t="s">
        <v>35</v>
      </c>
      <c r="B6" s="54" t="n">
        <v>0</v>
      </c>
      <c r="C6" s="54" t="n">
        <v>2</v>
      </c>
      <c r="D6" s="54" t="n">
        <v>78</v>
      </c>
      <c r="E6" s="54" t="n">
        <v>97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2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D8" activeCellId="0" sqref="AD8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45.7"/>
    <col collapsed="false" customWidth="true" hidden="false" outlineLevel="0" max="3" min="3" style="55" width="9.28"/>
    <col collapsed="false" customWidth="true" hidden="false" outlineLevel="0" max="4" min="4" style="55" width="9.41"/>
    <col collapsed="false" customWidth="true" hidden="false" outlineLevel="0" max="6" min="5" style="55" width="9.14"/>
    <col collapsed="false" customWidth="true" hidden="false" outlineLevel="0" max="7" min="7" style="55" width="8.7"/>
    <col collapsed="false" customWidth="true" hidden="false" outlineLevel="0" max="8" min="8" style="55" width="8.85"/>
    <col collapsed="false" customWidth="true" hidden="false" outlineLevel="0" max="19" min="9" style="55" width="9.14"/>
    <col collapsed="false" customWidth="true" hidden="false" outlineLevel="0" max="20" min="20" style="55" width="8.7"/>
    <col collapsed="false" customWidth="true" hidden="false" outlineLevel="0" max="21" min="21" style="55" width="9.14"/>
    <col collapsed="false" customWidth="true" hidden="false" outlineLevel="0" max="22" min="22" style="55" width="8.14"/>
    <col collapsed="false" customWidth="true" hidden="false" outlineLevel="0" max="23" min="23" style="55" width="8.41"/>
    <col collapsed="false" customWidth="true" hidden="false" outlineLevel="0" max="24" min="24" style="55" width="8.14"/>
    <col collapsed="false" customWidth="true" hidden="false" outlineLevel="0" max="25" min="25" style="55" width="8.28"/>
    <col collapsed="false" customWidth="true" hidden="false" outlineLevel="0" max="26" min="26" style="55" width="8.41"/>
    <col collapsed="false" customWidth="true" hidden="false" outlineLevel="0" max="27" min="27" style="55" width="8.85"/>
    <col collapsed="false" customWidth="true" hidden="false" outlineLevel="0" max="28" min="28" style="55" width="8.28"/>
    <col collapsed="false" customWidth="true" hidden="false" outlineLevel="0" max="29" min="29" style="55" width="7.99"/>
    <col collapsed="false" customWidth="true" hidden="false" outlineLevel="0" max="30" min="30" style="55" width="7.28"/>
    <col collapsed="false" customWidth="true" hidden="false" outlineLevel="0" max="31" min="31" style="55" width="10.71"/>
    <col collapsed="false" customWidth="true" hidden="false" outlineLevel="0" max="32" min="32" style="55" width="10.28"/>
    <col collapsed="false" customWidth="true" hidden="false" outlineLevel="0" max="33" min="33" style="55" width="7.28"/>
    <col collapsed="false" customWidth="true" hidden="false" outlineLevel="0" max="34" min="34" style="55" width="7.99"/>
    <col collapsed="false" customWidth="true" hidden="false" outlineLevel="0" max="35" min="35" style="55" width="10.41"/>
    <col collapsed="false" customWidth="true" hidden="false" outlineLevel="0" max="36" min="36" style="55" width="11.28"/>
    <col collapsed="false" customWidth="true" hidden="false" outlineLevel="0" max="37" min="37" style="55" width="7.85"/>
    <col collapsed="false" customWidth="true" hidden="false" outlineLevel="0" max="38" min="38" style="55" width="7.56"/>
    <col collapsed="false" customWidth="false" hidden="false" outlineLevel="0" max="257" min="39" style="55" width="13.7"/>
  </cols>
  <sheetData>
    <row r="1" customFormat="false" ht="16.5" hidden="false" customHeight="true" outlineLevel="0" collapsed="false">
      <c r="Q1" s="56"/>
      <c r="R1" s="56"/>
      <c r="S1" s="57" t="s">
        <v>51</v>
      </c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11.25" hidden="false" customHeight="false" outlineLevel="0" collapsed="false">
      <c r="A2" s="58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9.75" hidden="false" customHeight="true" outlineLevel="0" collapsed="false"/>
    <row r="4" customFormat="false" ht="20.25" hidden="false" customHeight="true" outlineLevel="0" collapsed="false">
      <c r="A4" s="59" t="s">
        <v>5</v>
      </c>
      <c r="B4" s="59"/>
      <c r="C4" s="60" t="s">
        <v>1</v>
      </c>
      <c r="D4" s="60"/>
      <c r="E4" s="61" t="s">
        <v>53</v>
      </c>
      <c r="F4" s="61"/>
      <c r="G4" s="61" t="s">
        <v>54</v>
      </c>
      <c r="H4" s="61"/>
      <c r="I4" s="61" t="s">
        <v>55</v>
      </c>
      <c r="J4" s="61"/>
      <c r="K4" s="61" t="s">
        <v>56</v>
      </c>
      <c r="L4" s="61"/>
      <c r="M4" s="61" t="s">
        <v>57</v>
      </c>
      <c r="N4" s="61"/>
      <c r="O4" s="61" t="s">
        <v>58</v>
      </c>
      <c r="P4" s="61"/>
      <c r="Q4" s="61" t="s">
        <v>59</v>
      </c>
      <c r="R4" s="61"/>
      <c r="S4" s="61" t="s">
        <v>60</v>
      </c>
      <c r="T4" s="61"/>
      <c r="U4" s="61" t="s">
        <v>61</v>
      </c>
      <c r="V4" s="61"/>
      <c r="W4" s="61" t="s">
        <v>62</v>
      </c>
      <c r="X4" s="61"/>
      <c r="Y4" s="61" t="s">
        <v>63</v>
      </c>
      <c r="Z4" s="61"/>
      <c r="AA4" s="61" t="s">
        <v>64</v>
      </c>
      <c r="AB4" s="61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</row>
    <row r="5" customFormat="false" ht="13.5" hidden="false" customHeight="true" outlineLevel="0" collapsed="false">
      <c r="A5" s="59"/>
      <c r="B5" s="59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</row>
    <row r="6" customFormat="false" ht="12.75" hidden="false" customHeight="false" outlineLevel="0" collapsed="false">
      <c r="A6" s="59"/>
      <c r="B6" s="59"/>
      <c r="C6" s="63" t="s">
        <v>65</v>
      </c>
      <c r="D6" s="63" t="s">
        <v>66</v>
      </c>
      <c r="E6" s="59" t="s">
        <v>65</v>
      </c>
      <c r="F6" s="59" t="s">
        <v>66</v>
      </c>
      <c r="G6" s="59" t="s">
        <v>65</v>
      </c>
      <c r="H6" s="59" t="s">
        <v>66</v>
      </c>
      <c r="I6" s="59" t="s">
        <v>65</v>
      </c>
      <c r="J6" s="59" t="s">
        <v>66</v>
      </c>
      <c r="K6" s="59" t="s">
        <v>65</v>
      </c>
      <c r="L6" s="59" t="s">
        <v>66</v>
      </c>
      <c r="M6" s="59" t="s">
        <v>65</v>
      </c>
      <c r="N6" s="59" t="s">
        <v>66</v>
      </c>
      <c r="O6" s="59" t="s">
        <v>65</v>
      </c>
      <c r="P6" s="59" t="s">
        <v>66</v>
      </c>
      <c r="Q6" s="59" t="s">
        <v>65</v>
      </c>
      <c r="R6" s="59" t="s">
        <v>66</v>
      </c>
      <c r="S6" s="59" t="s">
        <v>65</v>
      </c>
      <c r="T6" s="59" t="s">
        <v>66</v>
      </c>
      <c r="U6" s="59" t="s">
        <v>65</v>
      </c>
      <c r="V6" s="59" t="s">
        <v>66</v>
      </c>
      <c r="W6" s="59" t="s">
        <v>65</v>
      </c>
      <c r="X6" s="59" t="s">
        <v>66</v>
      </c>
      <c r="Y6" s="59" t="s">
        <v>65</v>
      </c>
      <c r="Z6" s="59" t="s">
        <v>66</v>
      </c>
      <c r="AA6" s="59" t="s">
        <v>65</v>
      </c>
      <c r="AB6" s="59" t="s">
        <v>66</v>
      </c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</row>
    <row r="7" customFormat="false" ht="15.95" hidden="false" customHeight="true" outlineLevel="0" collapsed="false">
      <c r="A7" s="64" t="s">
        <v>67</v>
      </c>
      <c r="B7" s="64"/>
      <c r="C7" s="60" t="n">
        <v>2262</v>
      </c>
      <c r="D7" s="60" t="n">
        <v>1461</v>
      </c>
      <c r="E7" s="65" t="n">
        <v>777</v>
      </c>
      <c r="F7" s="65" t="n">
        <v>493</v>
      </c>
      <c r="G7" s="66" t="n">
        <v>19</v>
      </c>
      <c r="H7" s="66" t="n">
        <v>10</v>
      </c>
      <c r="I7" s="66" t="n">
        <v>65</v>
      </c>
      <c r="J7" s="66" t="n">
        <v>38</v>
      </c>
      <c r="K7" s="66" t="n">
        <v>111</v>
      </c>
      <c r="L7" s="66" t="n">
        <v>71</v>
      </c>
      <c r="M7" s="66" t="n">
        <v>190</v>
      </c>
      <c r="N7" s="66" t="n">
        <v>134</v>
      </c>
      <c r="O7" s="66" t="n">
        <v>121</v>
      </c>
      <c r="P7" s="66" t="n">
        <v>84</v>
      </c>
      <c r="Q7" s="66" t="n">
        <v>211</v>
      </c>
      <c r="R7" s="66" t="n">
        <v>137</v>
      </c>
      <c r="S7" s="66" t="n">
        <v>206</v>
      </c>
      <c r="T7" s="66" t="n">
        <v>129</v>
      </c>
      <c r="U7" s="66" t="n">
        <v>111</v>
      </c>
      <c r="V7" s="66" t="n">
        <v>67</v>
      </c>
      <c r="W7" s="66" t="n">
        <v>128</v>
      </c>
      <c r="X7" s="66" t="n">
        <v>88</v>
      </c>
      <c r="Y7" s="66" t="n">
        <v>159</v>
      </c>
      <c r="Z7" s="66" t="n">
        <v>95</v>
      </c>
      <c r="AA7" s="66" t="n">
        <v>164</v>
      </c>
      <c r="AB7" s="66" t="n">
        <v>115</v>
      </c>
      <c r="AC7" s="67"/>
      <c r="AD7" s="67"/>
      <c r="AE7" s="68"/>
      <c r="AF7" s="68"/>
      <c r="AG7" s="67"/>
      <c r="AH7" s="67"/>
      <c r="AI7" s="68"/>
      <c r="AJ7" s="68"/>
      <c r="AK7" s="69"/>
      <c r="AL7" s="69"/>
      <c r="AM7" s="62"/>
    </row>
    <row r="8" customFormat="false" ht="15.95" hidden="false" customHeight="true" outlineLevel="0" collapsed="false">
      <c r="A8" s="70" t="s">
        <v>68</v>
      </c>
      <c r="B8" s="71" t="s">
        <v>69</v>
      </c>
      <c r="C8" s="72" t="n">
        <v>1987</v>
      </c>
      <c r="D8" s="72" t="n">
        <v>1241</v>
      </c>
      <c r="E8" s="73" t="n">
        <v>704</v>
      </c>
      <c r="F8" s="73" t="n">
        <v>440</v>
      </c>
      <c r="G8" s="73" t="n">
        <v>19</v>
      </c>
      <c r="H8" s="73" t="n">
        <v>10</v>
      </c>
      <c r="I8" s="73" t="n">
        <v>60</v>
      </c>
      <c r="J8" s="73" t="n">
        <v>34</v>
      </c>
      <c r="K8" s="73" t="n">
        <v>98</v>
      </c>
      <c r="L8" s="73" t="n">
        <v>59</v>
      </c>
      <c r="M8" s="73" t="n">
        <v>157</v>
      </c>
      <c r="N8" s="73" t="n">
        <v>106</v>
      </c>
      <c r="O8" s="73" t="n">
        <v>108</v>
      </c>
      <c r="P8" s="73" t="n">
        <v>73</v>
      </c>
      <c r="Q8" s="73" t="n">
        <v>173</v>
      </c>
      <c r="R8" s="74" t="n">
        <v>107</v>
      </c>
      <c r="S8" s="75" t="n">
        <v>186</v>
      </c>
      <c r="T8" s="75" t="n">
        <v>115</v>
      </c>
      <c r="U8" s="75" t="n">
        <v>96</v>
      </c>
      <c r="V8" s="75" t="n">
        <v>54</v>
      </c>
      <c r="W8" s="75" t="n">
        <v>105</v>
      </c>
      <c r="X8" s="75" t="n">
        <v>68</v>
      </c>
      <c r="Y8" s="75" t="n">
        <v>131</v>
      </c>
      <c r="Z8" s="75" t="n">
        <v>71</v>
      </c>
      <c r="AA8" s="75" t="n">
        <v>150</v>
      </c>
      <c r="AB8" s="75" t="n">
        <v>104</v>
      </c>
      <c r="AC8" s="62"/>
      <c r="AD8" s="62"/>
      <c r="AE8" s="62"/>
      <c r="AF8" s="62"/>
      <c r="AG8" s="67"/>
      <c r="AH8" s="67"/>
      <c r="AI8" s="62"/>
      <c r="AJ8" s="62"/>
      <c r="AK8" s="62"/>
      <c r="AL8" s="62"/>
      <c r="AM8" s="62"/>
    </row>
    <row r="9" customFormat="false" ht="15.95" hidden="false" customHeight="true" outlineLevel="0" collapsed="false">
      <c r="A9" s="70"/>
      <c r="B9" s="76" t="s">
        <v>70</v>
      </c>
      <c r="C9" s="72" t="n">
        <v>71</v>
      </c>
      <c r="D9" s="72" t="n">
        <v>41</v>
      </c>
      <c r="E9" s="73" t="n">
        <v>23</v>
      </c>
      <c r="F9" s="73" t="n">
        <v>9</v>
      </c>
      <c r="G9" s="73" t="n">
        <v>1</v>
      </c>
      <c r="H9" s="73" t="n">
        <v>0</v>
      </c>
      <c r="I9" s="73" t="n">
        <v>2</v>
      </c>
      <c r="J9" s="73" t="n">
        <v>2</v>
      </c>
      <c r="K9" s="73" t="n">
        <v>4</v>
      </c>
      <c r="L9" s="73" t="n">
        <v>1</v>
      </c>
      <c r="M9" s="73" t="n">
        <v>4</v>
      </c>
      <c r="N9" s="73" t="n">
        <v>4</v>
      </c>
      <c r="O9" s="73" t="n">
        <v>4</v>
      </c>
      <c r="P9" s="73" t="n">
        <v>3</v>
      </c>
      <c r="Q9" s="73" t="n">
        <v>6</v>
      </c>
      <c r="R9" s="74" t="n">
        <v>4</v>
      </c>
      <c r="S9" s="75" t="n">
        <v>7</v>
      </c>
      <c r="T9" s="75" t="n">
        <v>5</v>
      </c>
      <c r="U9" s="75" t="n">
        <v>5</v>
      </c>
      <c r="V9" s="75" t="n">
        <v>3</v>
      </c>
      <c r="W9" s="75" t="n">
        <v>3</v>
      </c>
      <c r="X9" s="75" t="n">
        <v>1</v>
      </c>
      <c r="Y9" s="75" t="n">
        <v>4</v>
      </c>
      <c r="Z9" s="75" t="n">
        <v>3</v>
      </c>
      <c r="AA9" s="75" t="n">
        <v>8</v>
      </c>
      <c r="AB9" s="75" t="n">
        <v>6</v>
      </c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</row>
    <row r="10" customFormat="false" ht="15.95" hidden="false" customHeight="true" outlineLevel="0" collapsed="false">
      <c r="A10" s="70"/>
      <c r="B10" s="76" t="s">
        <v>71</v>
      </c>
      <c r="C10" s="72" t="n">
        <v>291</v>
      </c>
      <c r="D10" s="72" t="n">
        <v>157</v>
      </c>
      <c r="E10" s="73" t="n">
        <v>89</v>
      </c>
      <c r="F10" s="73" t="n">
        <v>52</v>
      </c>
      <c r="G10" s="73" t="n">
        <v>7</v>
      </c>
      <c r="H10" s="73" t="n">
        <v>2</v>
      </c>
      <c r="I10" s="73" t="n">
        <v>12</v>
      </c>
      <c r="J10" s="73" t="n">
        <v>6</v>
      </c>
      <c r="K10" s="73" t="n">
        <v>9</v>
      </c>
      <c r="L10" s="73" t="n">
        <v>6</v>
      </c>
      <c r="M10" s="73" t="n">
        <v>20</v>
      </c>
      <c r="N10" s="73" t="n">
        <v>12</v>
      </c>
      <c r="O10" s="73" t="n">
        <v>20</v>
      </c>
      <c r="P10" s="73" t="n">
        <v>12</v>
      </c>
      <c r="Q10" s="73" t="n">
        <v>20</v>
      </c>
      <c r="R10" s="74" t="n">
        <v>8</v>
      </c>
      <c r="S10" s="75" t="n">
        <v>30</v>
      </c>
      <c r="T10" s="75" t="n">
        <v>21</v>
      </c>
      <c r="U10" s="75" t="n">
        <v>22</v>
      </c>
      <c r="V10" s="75" t="n">
        <v>9</v>
      </c>
      <c r="W10" s="75" t="n">
        <v>14</v>
      </c>
      <c r="X10" s="75" t="n">
        <v>6</v>
      </c>
      <c r="Y10" s="75" t="n">
        <v>23</v>
      </c>
      <c r="Z10" s="75" t="n">
        <v>10</v>
      </c>
      <c r="AA10" s="75" t="n">
        <v>25</v>
      </c>
      <c r="AB10" s="75" t="n">
        <v>13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</row>
    <row r="11" customFormat="false" ht="22.5" hidden="false" customHeight="true" outlineLevel="0" collapsed="false">
      <c r="A11" s="70"/>
      <c r="B11" s="76" t="s">
        <v>72</v>
      </c>
      <c r="C11" s="72" t="n">
        <v>89</v>
      </c>
      <c r="D11" s="72" t="n">
        <v>58</v>
      </c>
      <c r="E11" s="73" t="n">
        <v>25</v>
      </c>
      <c r="F11" s="73" t="n">
        <v>15</v>
      </c>
      <c r="G11" s="73" t="n">
        <v>0</v>
      </c>
      <c r="H11" s="73" t="n">
        <v>0</v>
      </c>
      <c r="I11" s="73" t="n">
        <v>1</v>
      </c>
      <c r="J11" s="73" t="n">
        <v>1</v>
      </c>
      <c r="K11" s="73" t="n">
        <v>4</v>
      </c>
      <c r="L11" s="73" t="n">
        <v>3</v>
      </c>
      <c r="M11" s="73" t="n">
        <v>7</v>
      </c>
      <c r="N11" s="73" t="n">
        <v>3</v>
      </c>
      <c r="O11" s="73" t="n">
        <v>7</v>
      </c>
      <c r="P11" s="73" t="n">
        <v>7</v>
      </c>
      <c r="Q11" s="73" t="n">
        <v>14</v>
      </c>
      <c r="R11" s="74" t="n">
        <v>10</v>
      </c>
      <c r="S11" s="75" t="n">
        <v>11</v>
      </c>
      <c r="T11" s="75" t="n">
        <v>7</v>
      </c>
      <c r="U11" s="75" t="n">
        <v>1</v>
      </c>
      <c r="V11" s="75" t="n">
        <v>1</v>
      </c>
      <c r="W11" s="75" t="n">
        <v>4</v>
      </c>
      <c r="X11" s="75" t="n">
        <v>3</v>
      </c>
      <c r="Y11" s="75" t="n">
        <v>7</v>
      </c>
      <c r="Z11" s="75" t="n">
        <v>4</v>
      </c>
      <c r="AA11" s="75" t="n">
        <v>8</v>
      </c>
      <c r="AB11" s="75" t="n">
        <v>4</v>
      </c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</row>
    <row r="12" customFormat="false" ht="15.95" hidden="false" customHeight="true" outlineLevel="0" collapsed="false">
      <c r="A12" s="70"/>
      <c r="B12" s="76" t="s">
        <v>73</v>
      </c>
      <c r="C12" s="77" t="n">
        <v>48</v>
      </c>
      <c r="D12" s="77" t="n">
        <v>28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3</v>
      </c>
      <c r="J12" s="78" t="n">
        <v>2</v>
      </c>
      <c r="K12" s="78" t="n">
        <v>0</v>
      </c>
      <c r="L12" s="78" t="n">
        <v>0</v>
      </c>
      <c r="M12" s="78" t="n">
        <v>3</v>
      </c>
      <c r="N12" s="78" t="n">
        <v>3</v>
      </c>
      <c r="O12" s="78" t="n">
        <v>3</v>
      </c>
      <c r="P12" s="78" t="n">
        <v>3</v>
      </c>
      <c r="Q12" s="78" t="n">
        <v>7</v>
      </c>
      <c r="R12" s="79" t="n">
        <v>4</v>
      </c>
      <c r="S12" s="75" t="n">
        <v>3</v>
      </c>
      <c r="T12" s="75" t="n">
        <v>0</v>
      </c>
      <c r="U12" s="75" t="n">
        <v>4</v>
      </c>
      <c r="V12" s="75" t="n">
        <v>2</v>
      </c>
      <c r="W12" s="75" t="n">
        <v>9</v>
      </c>
      <c r="X12" s="75" t="n">
        <v>6</v>
      </c>
      <c r="Y12" s="75" t="n">
        <v>9</v>
      </c>
      <c r="Z12" s="75" t="n">
        <v>5</v>
      </c>
      <c r="AA12" s="75" t="n">
        <v>7</v>
      </c>
      <c r="AB12" s="75" t="n">
        <v>3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</row>
    <row r="13" customFormat="false" ht="15.95" hidden="false" customHeight="true" outlineLevel="0" collapsed="false">
      <c r="A13" s="70"/>
      <c r="B13" s="76" t="s">
        <v>74</v>
      </c>
      <c r="C13" s="72" t="n">
        <v>860</v>
      </c>
      <c r="D13" s="80" t="n">
        <v>580</v>
      </c>
      <c r="E13" s="73" t="n">
        <v>271</v>
      </c>
      <c r="F13" s="73" t="n">
        <v>181</v>
      </c>
      <c r="G13" s="73" t="n">
        <v>5</v>
      </c>
      <c r="H13" s="73" t="n">
        <v>3</v>
      </c>
      <c r="I13" s="73" t="n">
        <v>20</v>
      </c>
      <c r="J13" s="73" t="n">
        <v>11</v>
      </c>
      <c r="K13" s="73" t="n">
        <v>39</v>
      </c>
      <c r="L13" s="73" t="n">
        <v>28</v>
      </c>
      <c r="M13" s="73" t="n">
        <v>103</v>
      </c>
      <c r="N13" s="73" t="n">
        <v>71</v>
      </c>
      <c r="O13" s="73" t="n">
        <v>54</v>
      </c>
      <c r="P13" s="73" t="n">
        <v>34</v>
      </c>
      <c r="Q13" s="73" t="n">
        <v>82</v>
      </c>
      <c r="R13" s="74" t="n">
        <v>57</v>
      </c>
      <c r="S13" s="75" t="n">
        <v>72</v>
      </c>
      <c r="T13" s="75" t="n">
        <v>44</v>
      </c>
      <c r="U13" s="75" t="n">
        <v>38</v>
      </c>
      <c r="V13" s="75" t="n">
        <v>24</v>
      </c>
      <c r="W13" s="75" t="n">
        <v>46</v>
      </c>
      <c r="X13" s="75" t="n">
        <v>37</v>
      </c>
      <c r="Y13" s="75" t="n">
        <v>64</v>
      </c>
      <c r="Z13" s="75" t="n">
        <v>39</v>
      </c>
      <c r="AA13" s="75" t="n">
        <v>66</v>
      </c>
      <c r="AB13" s="75" t="n">
        <v>51</v>
      </c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</row>
    <row r="14" customFormat="false" ht="15.95" hidden="false" customHeight="true" outlineLevel="0" collapsed="false">
      <c r="A14" s="70"/>
      <c r="B14" s="76" t="s">
        <v>75</v>
      </c>
      <c r="C14" s="81" t="n">
        <v>425</v>
      </c>
      <c r="D14" s="82" t="n">
        <v>339</v>
      </c>
      <c r="E14" s="83" t="n">
        <v>121</v>
      </c>
      <c r="F14" s="83" t="n">
        <v>100</v>
      </c>
      <c r="G14" s="83" t="n">
        <v>1</v>
      </c>
      <c r="H14" s="83" t="n">
        <v>0</v>
      </c>
      <c r="I14" s="83" t="n">
        <v>8</v>
      </c>
      <c r="J14" s="83" t="n">
        <v>7</v>
      </c>
      <c r="K14" s="83" t="n">
        <v>22</v>
      </c>
      <c r="L14" s="83" t="n">
        <v>19</v>
      </c>
      <c r="M14" s="83" t="n">
        <v>55</v>
      </c>
      <c r="N14" s="83" t="n">
        <v>40</v>
      </c>
      <c r="O14" s="83" t="n">
        <v>24</v>
      </c>
      <c r="P14" s="83" t="n">
        <v>19</v>
      </c>
      <c r="Q14" s="83" t="n">
        <v>50</v>
      </c>
      <c r="R14" s="84" t="n">
        <v>40</v>
      </c>
      <c r="S14" s="75" t="n">
        <v>36</v>
      </c>
      <c r="T14" s="75" t="n">
        <v>24</v>
      </c>
      <c r="U14" s="75" t="n">
        <v>18</v>
      </c>
      <c r="V14" s="75" t="n">
        <v>16</v>
      </c>
      <c r="W14" s="75" t="n">
        <v>32</v>
      </c>
      <c r="X14" s="75" t="n">
        <v>28</v>
      </c>
      <c r="Y14" s="75" t="n">
        <v>36</v>
      </c>
      <c r="Z14" s="75" t="n">
        <v>30</v>
      </c>
      <c r="AA14" s="75" t="n">
        <v>22</v>
      </c>
      <c r="AB14" s="75" t="n">
        <v>16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</row>
    <row r="15" customFormat="false" ht="25.5" hidden="false" customHeight="true" outlineLevel="0" collapsed="false">
      <c r="A15" s="70"/>
      <c r="B15" s="85" t="s">
        <v>76</v>
      </c>
      <c r="C15" s="77" t="s">
        <v>77</v>
      </c>
      <c r="D15" s="77" t="n">
        <v>699</v>
      </c>
      <c r="E15" s="77" t="s">
        <v>77</v>
      </c>
      <c r="F15" s="78" t="n">
        <v>211</v>
      </c>
      <c r="G15" s="77" t="s">
        <v>77</v>
      </c>
      <c r="H15" s="78" t="n">
        <v>3</v>
      </c>
      <c r="I15" s="77" t="s">
        <v>77</v>
      </c>
      <c r="J15" s="78" t="n">
        <v>21</v>
      </c>
      <c r="K15" s="77" t="s">
        <v>77</v>
      </c>
      <c r="L15" s="78" t="n">
        <v>36</v>
      </c>
      <c r="M15" s="77" t="s">
        <v>77</v>
      </c>
      <c r="N15" s="78" t="n">
        <v>76</v>
      </c>
      <c r="O15" s="77" t="s">
        <v>77</v>
      </c>
      <c r="P15" s="78" t="n">
        <v>37</v>
      </c>
      <c r="Q15" s="77" t="s">
        <v>77</v>
      </c>
      <c r="R15" s="79" t="n">
        <v>68</v>
      </c>
      <c r="S15" s="86" t="s">
        <v>77</v>
      </c>
      <c r="T15" s="87" t="n">
        <v>52</v>
      </c>
      <c r="U15" s="86" t="s">
        <v>77</v>
      </c>
      <c r="V15" s="87" t="n">
        <v>34</v>
      </c>
      <c r="W15" s="86" t="s">
        <v>77</v>
      </c>
      <c r="X15" s="87" t="n">
        <v>49</v>
      </c>
      <c r="Y15" s="86" t="s">
        <v>77</v>
      </c>
      <c r="Z15" s="87" t="n">
        <v>57</v>
      </c>
      <c r="AA15" s="86" t="s">
        <v>77</v>
      </c>
      <c r="AB15" s="88" t="n">
        <v>55</v>
      </c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</row>
    <row r="16" customFormat="false" ht="15.95" hidden="false" customHeight="true" outlineLevel="0" collapsed="false">
      <c r="A16" s="89" t="s">
        <v>78</v>
      </c>
      <c r="B16" s="89"/>
      <c r="C16" s="90" t="n">
        <v>1950</v>
      </c>
      <c r="D16" s="91" t="n">
        <v>1323</v>
      </c>
      <c r="E16" s="92" t="n">
        <v>654</v>
      </c>
      <c r="F16" s="92" t="n">
        <v>437</v>
      </c>
      <c r="G16" s="92" t="n">
        <v>16</v>
      </c>
      <c r="H16" s="92" t="n">
        <v>10</v>
      </c>
      <c r="I16" s="92" t="n">
        <v>52</v>
      </c>
      <c r="J16" s="92" t="n">
        <v>34</v>
      </c>
      <c r="K16" s="92" t="n">
        <v>104</v>
      </c>
      <c r="L16" s="92" t="n">
        <v>70</v>
      </c>
      <c r="M16" s="92" t="n">
        <v>168</v>
      </c>
      <c r="N16" s="92" t="n">
        <v>118</v>
      </c>
      <c r="O16" s="92" t="n">
        <v>107</v>
      </c>
      <c r="P16" s="92" t="n">
        <v>75</v>
      </c>
      <c r="Q16" s="92" t="n">
        <v>184</v>
      </c>
      <c r="R16" s="93" t="n">
        <v>127</v>
      </c>
      <c r="S16" s="94" t="n">
        <v>168</v>
      </c>
      <c r="T16" s="95" t="n">
        <v>112</v>
      </c>
      <c r="U16" s="95" t="n">
        <v>98</v>
      </c>
      <c r="V16" s="95" t="n">
        <v>63</v>
      </c>
      <c r="W16" s="95" t="n">
        <v>114</v>
      </c>
      <c r="X16" s="95" t="n">
        <v>83</v>
      </c>
      <c r="Y16" s="95" t="n">
        <v>141</v>
      </c>
      <c r="Z16" s="95" t="n">
        <v>90</v>
      </c>
      <c r="AA16" s="95" t="n">
        <v>144</v>
      </c>
      <c r="AB16" s="96" t="n">
        <v>104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</row>
    <row r="17" customFormat="false" ht="15.95" hidden="false" customHeight="true" outlineLevel="0" collapsed="false">
      <c r="A17" s="70" t="s">
        <v>68</v>
      </c>
      <c r="B17" s="97" t="s">
        <v>79</v>
      </c>
      <c r="C17" s="98" t="n">
        <v>676</v>
      </c>
      <c r="D17" s="98" t="n">
        <v>524</v>
      </c>
      <c r="E17" s="99" t="n">
        <v>206</v>
      </c>
      <c r="F17" s="99" t="n">
        <v>158</v>
      </c>
      <c r="G17" s="99" t="n">
        <v>2</v>
      </c>
      <c r="H17" s="99" t="n">
        <v>2</v>
      </c>
      <c r="I17" s="99" t="n">
        <v>19</v>
      </c>
      <c r="J17" s="99" t="n">
        <v>14</v>
      </c>
      <c r="K17" s="99" t="n">
        <v>33</v>
      </c>
      <c r="L17" s="99" t="n">
        <v>25</v>
      </c>
      <c r="M17" s="99" t="n">
        <v>52</v>
      </c>
      <c r="N17" s="99" t="n">
        <v>40</v>
      </c>
      <c r="O17" s="99" t="n">
        <v>49</v>
      </c>
      <c r="P17" s="99" t="n">
        <v>37</v>
      </c>
      <c r="Q17" s="99" t="n">
        <v>74</v>
      </c>
      <c r="R17" s="100" t="n">
        <v>57</v>
      </c>
      <c r="S17" s="101" t="n">
        <v>60</v>
      </c>
      <c r="T17" s="101" t="n">
        <v>47</v>
      </c>
      <c r="U17" s="101" t="n">
        <v>34</v>
      </c>
      <c r="V17" s="101" t="n">
        <v>30</v>
      </c>
      <c r="W17" s="101" t="n">
        <v>38</v>
      </c>
      <c r="X17" s="101" t="n">
        <v>31</v>
      </c>
      <c r="Y17" s="101" t="n">
        <v>63</v>
      </c>
      <c r="Z17" s="101" t="n">
        <v>46</v>
      </c>
      <c r="AA17" s="101" t="n">
        <v>46</v>
      </c>
      <c r="AB17" s="101" t="n">
        <v>37</v>
      </c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</row>
    <row r="18" customFormat="false" ht="15.95" hidden="false" customHeight="true" outlineLevel="0" collapsed="false">
      <c r="A18" s="70"/>
      <c r="B18" s="97" t="s">
        <v>80</v>
      </c>
      <c r="C18" s="98" t="n">
        <v>312</v>
      </c>
      <c r="D18" s="98" t="n">
        <v>224</v>
      </c>
      <c r="E18" s="99" t="n">
        <v>79</v>
      </c>
      <c r="F18" s="99" t="n">
        <v>61</v>
      </c>
      <c r="G18" s="99" t="n">
        <v>1</v>
      </c>
      <c r="H18" s="99" t="n">
        <v>1</v>
      </c>
      <c r="I18" s="99" t="n">
        <v>8</v>
      </c>
      <c r="J18" s="99" t="n">
        <v>5</v>
      </c>
      <c r="K18" s="99" t="n">
        <v>21</v>
      </c>
      <c r="L18" s="99" t="n">
        <v>16</v>
      </c>
      <c r="M18" s="102" t="n">
        <v>28</v>
      </c>
      <c r="N18" s="99" t="n">
        <v>20</v>
      </c>
      <c r="O18" s="99" t="n">
        <v>25</v>
      </c>
      <c r="P18" s="99" t="n">
        <v>18</v>
      </c>
      <c r="Q18" s="99" t="n">
        <v>34</v>
      </c>
      <c r="R18" s="100" t="n">
        <v>24</v>
      </c>
      <c r="S18" s="101" t="n">
        <v>33</v>
      </c>
      <c r="T18" s="101" t="n">
        <v>21</v>
      </c>
      <c r="U18" s="101" t="n">
        <v>12</v>
      </c>
      <c r="V18" s="101" t="n">
        <v>10</v>
      </c>
      <c r="W18" s="101" t="n">
        <v>13</v>
      </c>
      <c r="X18" s="101" t="n">
        <v>8</v>
      </c>
      <c r="Y18" s="101" t="n">
        <v>32</v>
      </c>
      <c r="Z18" s="101" t="n">
        <v>21</v>
      </c>
      <c r="AA18" s="101" t="n">
        <v>26</v>
      </c>
      <c r="AB18" s="101" t="n">
        <v>19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</row>
    <row r="19" customFormat="false" ht="15.95" hidden="false" customHeight="true" outlineLevel="0" collapsed="false">
      <c r="A19" s="70"/>
      <c r="B19" s="103" t="s">
        <v>81</v>
      </c>
      <c r="C19" s="98" t="n">
        <v>1189</v>
      </c>
      <c r="D19" s="98" t="n">
        <v>897</v>
      </c>
      <c r="E19" s="99" t="n">
        <v>404</v>
      </c>
      <c r="F19" s="99" t="n">
        <v>299</v>
      </c>
      <c r="G19" s="99" t="n">
        <v>9</v>
      </c>
      <c r="H19" s="99" t="n">
        <v>6</v>
      </c>
      <c r="I19" s="99" t="n">
        <v>30</v>
      </c>
      <c r="J19" s="99" t="n">
        <v>22</v>
      </c>
      <c r="K19" s="99" t="n">
        <v>68</v>
      </c>
      <c r="L19" s="99" t="n">
        <v>48</v>
      </c>
      <c r="M19" s="99" t="n">
        <v>97</v>
      </c>
      <c r="N19" s="99" t="n">
        <v>81</v>
      </c>
      <c r="O19" s="99" t="n">
        <v>56</v>
      </c>
      <c r="P19" s="99" t="n">
        <v>44</v>
      </c>
      <c r="Q19" s="99" t="n">
        <v>116</v>
      </c>
      <c r="R19" s="100" t="n">
        <v>90</v>
      </c>
      <c r="S19" s="101" t="n">
        <v>84</v>
      </c>
      <c r="T19" s="101" t="n">
        <v>64</v>
      </c>
      <c r="U19" s="101" t="n">
        <v>56</v>
      </c>
      <c r="V19" s="101" t="n">
        <v>37</v>
      </c>
      <c r="W19" s="101" t="n">
        <v>82</v>
      </c>
      <c r="X19" s="101" t="n">
        <v>65</v>
      </c>
      <c r="Y19" s="101" t="n">
        <v>86</v>
      </c>
      <c r="Z19" s="101" t="n">
        <v>64</v>
      </c>
      <c r="AA19" s="101" t="n">
        <v>101</v>
      </c>
      <c r="AB19" s="101" t="n">
        <v>77</v>
      </c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</row>
    <row r="20" customFormat="false" ht="15.95" hidden="false" customHeight="true" outlineLevel="0" collapsed="false">
      <c r="A20" s="70"/>
      <c r="B20" s="103" t="s">
        <v>82</v>
      </c>
      <c r="C20" s="72" t="n">
        <v>509</v>
      </c>
      <c r="D20" s="72" t="n">
        <v>190</v>
      </c>
      <c r="E20" s="99" t="n">
        <v>176</v>
      </c>
      <c r="F20" s="73" t="n">
        <v>66</v>
      </c>
      <c r="G20" s="73" t="n">
        <v>11</v>
      </c>
      <c r="H20" s="73" t="n">
        <v>5</v>
      </c>
      <c r="I20" s="73" t="n">
        <v>12</v>
      </c>
      <c r="J20" s="73" t="n">
        <v>3</v>
      </c>
      <c r="K20" s="73" t="n">
        <v>31</v>
      </c>
      <c r="L20" s="73" t="n">
        <v>12</v>
      </c>
      <c r="M20" s="73" t="n">
        <v>41</v>
      </c>
      <c r="N20" s="73" t="n">
        <v>17</v>
      </c>
      <c r="O20" s="73" t="n">
        <v>19</v>
      </c>
      <c r="P20" s="73" t="n">
        <v>9</v>
      </c>
      <c r="Q20" s="73" t="n">
        <v>48</v>
      </c>
      <c r="R20" s="74" t="n">
        <v>21</v>
      </c>
      <c r="S20" s="75" t="n">
        <v>42</v>
      </c>
      <c r="T20" s="75" t="n">
        <v>13</v>
      </c>
      <c r="U20" s="75" t="n">
        <v>33</v>
      </c>
      <c r="V20" s="75" t="n">
        <v>8</v>
      </c>
      <c r="W20" s="75" t="n">
        <v>29</v>
      </c>
      <c r="X20" s="75" t="n">
        <v>13</v>
      </c>
      <c r="Y20" s="75" t="n">
        <v>32</v>
      </c>
      <c r="Z20" s="75" t="n">
        <v>8</v>
      </c>
      <c r="AA20" s="75" t="n">
        <v>35</v>
      </c>
      <c r="AB20" s="75" t="n">
        <v>15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</row>
    <row r="21" customFormat="false" ht="15.95" hidden="false" customHeight="true" outlineLevel="0" collapsed="false">
      <c r="A21" s="70"/>
      <c r="B21" s="62" t="s">
        <v>83</v>
      </c>
      <c r="C21" s="72" t="n">
        <v>28</v>
      </c>
      <c r="D21" s="72" t="n">
        <v>21</v>
      </c>
      <c r="E21" s="99" t="n">
        <v>7</v>
      </c>
      <c r="F21" s="73" t="n">
        <v>3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1</v>
      </c>
      <c r="L21" s="73" t="n">
        <v>0</v>
      </c>
      <c r="M21" s="73" t="n">
        <v>3</v>
      </c>
      <c r="N21" s="73" t="n">
        <v>3</v>
      </c>
      <c r="O21" s="73" t="n">
        <v>0</v>
      </c>
      <c r="P21" s="73" t="n">
        <v>0</v>
      </c>
      <c r="Q21" s="73" t="n">
        <v>3</v>
      </c>
      <c r="R21" s="74" t="n">
        <v>3</v>
      </c>
      <c r="S21" s="75" t="n">
        <v>1</v>
      </c>
      <c r="T21" s="75" t="n">
        <v>0</v>
      </c>
      <c r="U21" s="75" t="n">
        <v>4</v>
      </c>
      <c r="V21" s="75" t="n">
        <v>3</v>
      </c>
      <c r="W21" s="75" t="n">
        <v>2</v>
      </c>
      <c r="X21" s="75" t="n">
        <v>2</v>
      </c>
      <c r="Y21" s="75" t="n">
        <v>3</v>
      </c>
      <c r="Z21" s="75" t="n">
        <v>3</v>
      </c>
      <c r="AA21" s="75" t="n">
        <v>4</v>
      </c>
      <c r="AB21" s="75" t="n">
        <v>4</v>
      </c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</row>
    <row r="22" customFormat="false" ht="15.95" hidden="false" customHeight="true" outlineLevel="0" collapsed="false">
      <c r="A22" s="70"/>
      <c r="B22" s="103" t="s">
        <v>84</v>
      </c>
      <c r="C22" s="72" t="n">
        <v>758</v>
      </c>
      <c r="D22" s="72" t="n">
        <v>670</v>
      </c>
      <c r="E22" s="99" t="n">
        <v>239</v>
      </c>
      <c r="F22" s="73" t="n">
        <v>209</v>
      </c>
      <c r="G22" s="73" t="n">
        <v>4</v>
      </c>
      <c r="H22" s="73" t="n">
        <v>4</v>
      </c>
      <c r="I22" s="73" t="n">
        <v>25</v>
      </c>
      <c r="J22" s="73" t="n">
        <v>24</v>
      </c>
      <c r="K22" s="73" t="n">
        <v>26</v>
      </c>
      <c r="L22" s="73" t="n">
        <v>26</v>
      </c>
      <c r="M22" s="73" t="n">
        <v>73</v>
      </c>
      <c r="N22" s="73" t="n">
        <v>63</v>
      </c>
      <c r="O22" s="73" t="n">
        <v>47</v>
      </c>
      <c r="P22" s="73" t="n">
        <v>41</v>
      </c>
      <c r="Q22" s="73" t="n">
        <v>67</v>
      </c>
      <c r="R22" s="74" t="n">
        <v>60</v>
      </c>
      <c r="S22" s="75" t="n">
        <v>64</v>
      </c>
      <c r="T22" s="75" t="n">
        <v>55</v>
      </c>
      <c r="U22" s="75" t="n">
        <v>40</v>
      </c>
      <c r="V22" s="75" t="n">
        <v>36</v>
      </c>
      <c r="W22" s="75" t="n">
        <v>53</v>
      </c>
      <c r="X22" s="75" t="n">
        <v>45</v>
      </c>
      <c r="Y22" s="75" t="n">
        <v>64</v>
      </c>
      <c r="Z22" s="75" t="n">
        <v>55</v>
      </c>
      <c r="AA22" s="75" t="n">
        <v>56</v>
      </c>
      <c r="AB22" s="75" t="n">
        <v>52</v>
      </c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</row>
    <row r="23" customFormat="false" ht="28.5" hidden="false" customHeight="true" outlineLevel="0" collapsed="false">
      <c r="A23" s="70"/>
      <c r="B23" s="103" t="s">
        <v>85</v>
      </c>
      <c r="C23" s="72" t="n">
        <v>10</v>
      </c>
      <c r="D23" s="72" t="n">
        <v>7</v>
      </c>
      <c r="E23" s="99" t="n">
        <v>6</v>
      </c>
      <c r="F23" s="73" t="n">
        <v>5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3</v>
      </c>
      <c r="N23" s="73" t="n">
        <v>2</v>
      </c>
      <c r="O23" s="73" t="n">
        <v>1</v>
      </c>
      <c r="P23" s="73" t="n">
        <v>0</v>
      </c>
      <c r="Q23" s="73" t="n">
        <v>0</v>
      </c>
      <c r="R23" s="74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</row>
    <row r="24" customFormat="false" ht="15.95" hidden="false" customHeight="true" outlineLevel="0" collapsed="false">
      <c r="A24" s="70"/>
      <c r="B24" s="103" t="s">
        <v>86</v>
      </c>
      <c r="C24" s="72" t="n">
        <v>84</v>
      </c>
      <c r="D24" s="72" t="n">
        <v>43</v>
      </c>
      <c r="E24" s="99" t="n">
        <v>39</v>
      </c>
      <c r="F24" s="73" t="n">
        <v>18</v>
      </c>
      <c r="G24" s="73" t="n">
        <v>2</v>
      </c>
      <c r="H24" s="73" t="n">
        <v>1</v>
      </c>
      <c r="I24" s="73" t="n">
        <v>3</v>
      </c>
      <c r="J24" s="73" t="n">
        <v>2</v>
      </c>
      <c r="K24" s="73" t="n">
        <v>3</v>
      </c>
      <c r="L24" s="73" t="n">
        <v>2</v>
      </c>
      <c r="M24" s="73" t="n">
        <v>6</v>
      </c>
      <c r="N24" s="73" t="n">
        <v>2</v>
      </c>
      <c r="O24" s="73" t="n">
        <v>5</v>
      </c>
      <c r="P24" s="73" t="n">
        <v>4</v>
      </c>
      <c r="Q24" s="73" t="n">
        <v>3</v>
      </c>
      <c r="R24" s="74" t="n">
        <v>2</v>
      </c>
      <c r="S24" s="75" t="n">
        <v>9</v>
      </c>
      <c r="T24" s="75" t="n">
        <v>4</v>
      </c>
      <c r="U24" s="75" t="n">
        <v>4</v>
      </c>
      <c r="V24" s="75" t="n">
        <v>2</v>
      </c>
      <c r="W24" s="75" t="n">
        <v>2</v>
      </c>
      <c r="X24" s="75" t="n">
        <v>2</v>
      </c>
      <c r="Y24" s="75" t="n">
        <v>7</v>
      </c>
      <c r="Z24" s="75" t="n">
        <v>4</v>
      </c>
      <c r="AA24" s="75" t="n">
        <v>1</v>
      </c>
      <c r="AB24" s="75" t="n">
        <v>0</v>
      </c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25.5" hidden="false" customHeight="true" outlineLevel="0" collapsed="false">
      <c r="A25" s="104" t="s">
        <v>87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</row>
    <row r="26" customFormat="false" ht="15.95" hidden="false" customHeight="true" outlineLevel="0" collapsed="false">
      <c r="A26" s="70" t="s">
        <v>88</v>
      </c>
      <c r="B26" s="76" t="s">
        <v>89</v>
      </c>
      <c r="C26" s="106" t="n">
        <v>224</v>
      </c>
      <c r="D26" s="106" t="n">
        <v>87</v>
      </c>
      <c r="E26" s="99" t="n">
        <v>73</v>
      </c>
      <c r="F26" s="73" t="n">
        <v>34</v>
      </c>
      <c r="G26" s="73" t="n">
        <v>1</v>
      </c>
      <c r="H26" s="73" t="n">
        <v>0</v>
      </c>
      <c r="I26" s="73" t="n">
        <v>11</v>
      </c>
      <c r="J26" s="73" t="n">
        <v>4</v>
      </c>
      <c r="K26" s="73" t="n">
        <v>11</v>
      </c>
      <c r="L26" s="73" t="n">
        <v>5</v>
      </c>
      <c r="M26" s="73" t="n">
        <v>11</v>
      </c>
      <c r="N26" s="73" t="n">
        <v>6</v>
      </c>
      <c r="O26" s="73" t="n">
        <v>12</v>
      </c>
      <c r="P26" s="73" t="n">
        <v>6</v>
      </c>
      <c r="Q26" s="73" t="n">
        <v>19</v>
      </c>
      <c r="R26" s="74" t="n">
        <v>6</v>
      </c>
      <c r="S26" s="75" t="n">
        <v>24</v>
      </c>
      <c r="T26" s="75" t="n">
        <v>5</v>
      </c>
      <c r="U26" s="75" t="n">
        <v>17</v>
      </c>
      <c r="V26" s="75" t="n">
        <v>5</v>
      </c>
      <c r="W26" s="75" t="n">
        <v>8</v>
      </c>
      <c r="X26" s="75" t="n">
        <v>2</v>
      </c>
      <c r="Y26" s="75" t="n">
        <v>21</v>
      </c>
      <c r="Z26" s="75" t="n">
        <v>9</v>
      </c>
      <c r="AA26" s="75" t="n">
        <v>16</v>
      </c>
      <c r="AB26" s="75" t="n">
        <v>5</v>
      </c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</row>
    <row r="27" customFormat="false" ht="15.95" hidden="false" customHeight="true" outlineLevel="0" collapsed="false">
      <c r="A27" s="70"/>
      <c r="B27" s="76" t="s">
        <v>90</v>
      </c>
      <c r="C27" s="106" t="n">
        <v>475</v>
      </c>
      <c r="D27" s="106" t="n">
        <v>242</v>
      </c>
      <c r="E27" s="99" t="n">
        <v>167</v>
      </c>
      <c r="F27" s="73" t="n">
        <v>89</v>
      </c>
      <c r="G27" s="73" t="n">
        <v>2</v>
      </c>
      <c r="H27" s="73" t="n">
        <v>1</v>
      </c>
      <c r="I27" s="73" t="n">
        <v>16</v>
      </c>
      <c r="J27" s="73" t="n">
        <v>7</v>
      </c>
      <c r="K27" s="73" t="n">
        <v>17</v>
      </c>
      <c r="L27" s="73" t="n">
        <v>10</v>
      </c>
      <c r="M27" s="73" t="n">
        <v>34</v>
      </c>
      <c r="N27" s="73" t="n">
        <v>15</v>
      </c>
      <c r="O27" s="73" t="n">
        <v>25</v>
      </c>
      <c r="P27" s="73" t="n">
        <v>10</v>
      </c>
      <c r="Q27" s="73" t="n">
        <v>46</v>
      </c>
      <c r="R27" s="74" t="n">
        <v>21</v>
      </c>
      <c r="S27" s="75" t="n">
        <v>52</v>
      </c>
      <c r="T27" s="75" t="n">
        <v>28</v>
      </c>
      <c r="U27" s="75" t="n">
        <v>22</v>
      </c>
      <c r="V27" s="75" t="n">
        <v>12</v>
      </c>
      <c r="W27" s="75" t="n">
        <v>37</v>
      </c>
      <c r="X27" s="75" t="n">
        <v>19</v>
      </c>
      <c r="Y27" s="75" t="n">
        <v>30</v>
      </c>
      <c r="Z27" s="75" t="n">
        <v>13</v>
      </c>
      <c r="AA27" s="75" t="n">
        <v>27</v>
      </c>
      <c r="AB27" s="75" t="n">
        <v>17</v>
      </c>
      <c r="AC27" s="62"/>
      <c r="AD27" s="62"/>
      <c r="AE27" s="62"/>
      <c r="AF27" s="62"/>
      <c r="AG27" s="62"/>
      <c r="AH27" s="62"/>
      <c r="AI27" s="62"/>
      <c r="AJ27" s="62"/>
      <c r="AK27" s="69"/>
      <c r="AL27" s="69"/>
      <c r="AM27" s="62"/>
    </row>
    <row r="28" customFormat="false" ht="15.95" hidden="false" customHeight="true" outlineLevel="0" collapsed="false">
      <c r="A28" s="70"/>
      <c r="B28" s="76" t="s">
        <v>91</v>
      </c>
      <c r="C28" s="106" t="n">
        <v>291</v>
      </c>
      <c r="D28" s="106" t="n">
        <v>186</v>
      </c>
      <c r="E28" s="99" t="n">
        <v>99</v>
      </c>
      <c r="F28" s="73" t="n">
        <v>62</v>
      </c>
      <c r="G28" s="73" t="n">
        <v>4</v>
      </c>
      <c r="H28" s="73" t="n">
        <v>2</v>
      </c>
      <c r="I28" s="73" t="n">
        <v>8</v>
      </c>
      <c r="J28" s="73" t="n">
        <v>5</v>
      </c>
      <c r="K28" s="73" t="n">
        <v>15</v>
      </c>
      <c r="L28" s="73" t="n">
        <v>7</v>
      </c>
      <c r="M28" s="73" t="n">
        <v>23</v>
      </c>
      <c r="N28" s="73" t="n">
        <v>13</v>
      </c>
      <c r="O28" s="73" t="n">
        <v>17</v>
      </c>
      <c r="P28" s="73" t="n">
        <v>14</v>
      </c>
      <c r="Q28" s="73" t="n">
        <v>28</v>
      </c>
      <c r="R28" s="74" t="n">
        <v>21</v>
      </c>
      <c r="S28" s="75" t="n">
        <v>35</v>
      </c>
      <c r="T28" s="75" t="n">
        <v>25</v>
      </c>
      <c r="U28" s="75" t="n">
        <v>10</v>
      </c>
      <c r="V28" s="75" t="n">
        <v>7</v>
      </c>
      <c r="W28" s="75" t="n">
        <v>12</v>
      </c>
      <c r="X28" s="75" t="n">
        <v>10</v>
      </c>
      <c r="Y28" s="75" t="n">
        <v>18</v>
      </c>
      <c r="Z28" s="75" t="n">
        <v>6</v>
      </c>
      <c r="AA28" s="75" t="n">
        <v>22</v>
      </c>
      <c r="AB28" s="75" t="n">
        <v>14</v>
      </c>
      <c r="AC28" s="62"/>
      <c r="AD28" s="62"/>
      <c r="AE28" s="62"/>
      <c r="AF28" s="62"/>
      <c r="AG28" s="62"/>
      <c r="AH28" s="62"/>
      <c r="AI28" s="62"/>
      <c r="AJ28" s="62"/>
      <c r="AK28" s="69"/>
      <c r="AL28" s="69"/>
      <c r="AM28" s="62"/>
    </row>
    <row r="29" customFormat="false" ht="15.95" hidden="false" customHeight="true" outlineLevel="0" collapsed="false">
      <c r="A29" s="70"/>
      <c r="B29" s="76" t="s">
        <v>92</v>
      </c>
      <c r="C29" s="106" t="n">
        <v>299</v>
      </c>
      <c r="D29" s="106" t="n">
        <v>219</v>
      </c>
      <c r="E29" s="99" t="n">
        <v>112</v>
      </c>
      <c r="F29" s="73" t="n">
        <v>79</v>
      </c>
      <c r="G29" s="73" t="n">
        <v>2</v>
      </c>
      <c r="H29" s="73" t="n">
        <v>2</v>
      </c>
      <c r="I29" s="73" t="n">
        <v>6</v>
      </c>
      <c r="J29" s="73" t="n">
        <v>4</v>
      </c>
      <c r="K29" s="73" t="n">
        <v>15</v>
      </c>
      <c r="L29" s="73" t="n">
        <v>10</v>
      </c>
      <c r="M29" s="73" t="n">
        <v>31</v>
      </c>
      <c r="N29" s="73" t="n">
        <v>24</v>
      </c>
      <c r="O29" s="73" t="n">
        <v>16</v>
      </c>
      <c r="P29" s="73" t="n">
        <v>14</v>
      </c>
      <c r="Q29" s="73" t="n">
        <v>30</v>
      </c>
      <c r="R29" s="79" t="n">
        <v>21</v>
      </c>
      <c r="S29" s="107" t="n">
        <v>27</v>
      </c>
      <c r="T29" s="107" t="n">
        <v>18</v>
      </c>
      <c r="U29" s="107" t="n">
        <v>16</v>
      </c>
      <c r="V29" s="107" t="n">
        <v>10</v>
      </c>
      <c r="W29" s="107" t="n">
        <v>11</v>
      </c>
      <c r="X29" s="107" t="n">
        <v>10</v>
      </c>
      <c r="Y29" s="107" t="n">
        <v>13</v>
      </c>
      <c r="Z29" s="107" t="n">
        <v>11</v>
      </c>
      <c r="AA29" s="107" t="n">
        <v>20</v>
      </c>
      <c r="AB29" s="107" t="n">
        <v>16</v>
      </c>
      <c r="AC29" s="62"/>
      <c r="AD29" s="62"/>
      <c r="AE29" s="62"/>
      <c r="AF29" s="62"/>
      <c r="AG29" s="62"/>
      <c r="AH29" s="62"/>
      <c r="AI29" s="62"/>
      <c r="AJ29" s="62"/>
      <c r="AK29" s="69"/>
      <c r="AL29" s="69"/>
      <c r="AM29" s="62"/>
    </row>
    <row r="30" customFormat="false" ht="15.95" hidden="false" customHeight="true" outlineLevel="0" collapsed="false">
      <c r="A30" s="70"/>
      <c r="B30" s="76" t="s">
        <v>93</v>
      </c>
      <c r="C30" s="106" t="n">
        <v>302</v>
      </c>
      <c r="D30" s="106" t="n">
        <v>217</v>
      </c>
      <c r="E30" s="99" t="n">
        <v>107</v>
      </c>
      <c r="F30" s="73" t="n">
        <v>78</v>
      </c>
      <c r="G30" s="73" t="n">
        <v>4</v>
      </c>
      <c r="H30" s="73" t="n">
        <v>2</v>
      </c>
      <c r="I30" s="73" t="n">
        <v>7</v>
      </c>
      <c r="J30" s="73" t="n">
        <v>4</v>
      </c>
      <c r="K30" s="73" t="n">
        <v>14</v>
      </c>
      <c r="L30" s="73" t="n">
        <v>13</v>
      </c>
      <c r="M30" s="73" t="n">
        <v>19</v>
      </c>
      <c r="N30" s="73" t="n">
        <v>16</v>
      </c>
      <c r="O30" s="73" t="n">
        <v>13</v>
      </c>
      <c r="P30" s="73" t="n">
        <v>10</v>
      </c>
      <c r="Q30" s="73" t="n">
        <v>24</v>
      </c>
      <c r="R30" s="74" t="n">
        <v>15</v>
      </c>
      <c r="S30" s="108" t="n">
        <v>31</v>
      </c>
      <c r="T30" s="108" t="n">
        <v>20</v>
      </c>
      <c r="U30" s="108" t="n">
        <v>15</v>
      </c>
      <c r="V30" s="108" t="n">
        <v>11</v>
      </c>
      <c r="W30" s="108" t="n">
        <v>25</v>
      </c>
      <c r="X30" s="108" t="n">
        <v>16</v>
      </c>
      <c r="Y30" s="108" t="n">
        <v>15</v>
      </c>
      <c r="Z30" s="108" t="n">
        <v>10</v>
      </c>
      <c r="AA30" s="108" t="n">
        <v>28</v>
      </c>
      <c r="AB30" s="108" t="n">
        <v>22</v>
      </c>
      <c r="AC30" s="62"/>
      <c r="AD30" s="62"/>
      <c r="AE30" s="62"/>
      <c r="AF30" s="62"/>
      <c r="AG30" s="62"/>
      <c r="AH30" s="62"/>
      <c r="AI30" s="62"/>
      <c r="AJ30" s="62"/>
      <c r="AK30" s="69"/>
      <c r="AL30" s="69"/>
      <c r="AM30" s="62"/>
    </row>
    <row r="31" customFormat="false" ht="15.95" hidden="false" customHeight="true" outlineLevel="0" collapsed="false">
      <c r="A31" s="70"/>
      <c r="B31" s="76" t="s">
        <v>94</v>
      </c>
      <c r="C31" s="106" t="n">
        <v>671</v>
      </c>
      <c r="D31" s="106" t="n">
        <v>510</v>
      </c>
      <c r="E31" s="99" t="n">
        <v>219</v>
      </c>
      <c r="F31" s="73" t="n">
        <v>151</v>
      </c>
      <c r="G31" s="73" t="n">
        <v>6</v>
      </c>
      <c r="H31" s="73" t="n">
        <v>3</v>
      </c>
      <c r="I31" s="73" t="n">
        <v>17</v>
      </c>
      <c r="J31" s="73" t="n">
        <v>14</v>
      </c>
      <c r="K31" s="73" t="n">
        <v>39</v>
      </c>
      <c r="L31" s="73" t="n">
        <v>26</v>
      </c>
      <c r="M31" s="73" t="n">
        <v>72</v>
      </c>
      <c r="N31" s="73" t="n">
        <v>60</v>
      </c>
      <c r="O31" s="73" t="n">
        <v>38</v>
      </c>
      <c r="P31" s="73" t="n">
        <v>30</v>
      </c>
      <c r="Q31" s="73" t="n">
        <v>64</v>
      </c>
      <c r="R31" s="74" t="n">
        <v>53</v>
      </c>
      <c r="S31" s="75" t="n">
        <v>37</v>
      </c>
      <c r="T31" s="75" t="n">
        <v>33</v>
      </c>
      <c r="U31" s="75" t="n">
        <v>31</v>
      </c>
      <c r="V31" s="75" t="n">
        <v>22</v>
      </c>
      <c r="W31" s="75" t="n">
        <v>35</v>
      </c>
      <c r="X31" s="75" t="n">
        <v>31</v>
      </c>
      <c r="Y31" s="75" t="n">
        <v>62</v>
      </c>
      <c r="Z31" s="75" t="n">
        <v>46</v>
      </c>
      <c r="AA31" s="75" t="n">
        <v>51</v>
      </c>
      <c r="AB31" s="75" t="n">
        <v>41</v>
      </c>
      <c r="AC31" s="62"/>
      <c r="AD31" s="62"/>
      <c r="AE31" s="62"/>
      <c r="AF31" s="62"/>
      <c r="AG31" s="62"/>
      <c r="AH31" s="62"/>
      <c r="AI31" s="62"/>
      <c r="AJ31" s="62"/>
      <c r="AK31" s="69"/>
      <c r="AL31" s="69"/>
      <c r="AM31" s="62"/>
    </row>
    <row r="32" customFormat="false" ht="18" hidden="false" customHeight="true" outlineLevel="0" collapsed="false">
      <c r="A32" s="104" t="s">
        <v>95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62"/>
      <c r="AD32" s="62"/>
      <c r="AE32" s="62"/>
      <c r="AF32" s="62"/>
      <c r="AG32" s="62"/>
      <c r="AH32" s="62"/>
      <c r="AI32" s="62"/>
      <c r="AJ32" s="62"/>
      <c r="AK32" s="109"/>
      <c r="AL32" s="109"/>
      <c r="AM32" s="62"/>
    </row>
    <row r="33" customFormat="false" ht="15.95" hidden="false" customHeight="true" outlineLevel="0" collapsed="false">
      <c r="A33" s="70" t="s">
        <v>88</v>
      </c>
      <c r="B33" s="76" t="s">
        <v>96</v>
      </c>
      <c r="C33" s="106" t="n">
        <v>312</v>
      </c>
      <c r="D33" s="106" t="n">
        <v>224</v>
      </c>
      <c r="E33" s="99" t="n">
        <v>79</v>
      </c>
      <c r="F33" s="73" t="n">
        <v>61</v>
      </c>
      <c r="G33" s="73" t="n">
        <v>1</v>
      </c>
      <c r="H33" s="73" t="n">
        <v>1</v>
      </c>
      <c r="I33" s="73" t="n">
        <v>8</v>
      </c>
      <c r="J33" s="73" t="n">
        <v>5</v>
      </c>
      <c r="K33" s="73" t="n">
        <v>21</v>
      </c>
      <c r="L33" s="73" t="n">
        <v>16</v>
      </c>
      <c r="M33" s="110" t="n">
        <v>28</v>
      </c>
      <c r="N33" s="73" t="n">
        <v>20</v>
      </c>
      <c r="O33" s="73" t="n">
        <v>25</v>
      </c>
      <c r="P33" s="73" t="n">
        <v>18</v>
      </c>
      <c r="Q33" s="73" t="n">
        <v>34</v>
      </c>
      <c r="R33" s="74" t="n">
        <v>24</v>
      </c>
      <c r="S33" s="75" t="n">
        <v>33</v>
      </c>
      <c r="T33" s="75" t="n">
        <v>21</v>
      </c>
      <c r="U33" s="75" t="n">
        <v>12</v>
      </c>
      <c r="V33" s="75" t="n">
        <v>10</v>
      </c>
      <c r="W33" s="75" t="n">
        <v>13</v>
      </c>
      <c r="X33" s="75" t="n">
        <v>8</v>
      </c>
      <c r="Y33" s="75" t="n">
        <v>32</v>
      </c>
      <c r="Z33" s="75" t="n">
        <v>21</v>
      </c>
      <c r="AA33" s="75" t="n">
        <v>26</v>
      </c>
      <c r="AB33" s="75" t="n">
        <v>19</v>
      </c>
      <c r="AC33" s="62"/>
      <c r="AD33" s="62"/>
      <c r="AE33" s="62"/>
      <c r="AF33" s="62"/>
      <c r="AG33" s="62"/>
      <c r="AH33" s="62"/>
      <c r="AI33" s="62"/>
      <c r="AJ33" s="62"/>
      <c r="AK33" s="69"/>
      <c r="AL33" s="69"/>
      <c r="AM33" s="62"/>
    </row>
    <row r="34" customFormat="false" ht="15.95" hidden="false" customHeight="true" outlineLevel="0" collapsed="false">
      <c r="A34" s="70"/>
      <c r="B34" s="76" t="s">
        <v>97</v>
      </c>
      <c r="C34" s="106" t="n">
        <v>707</v>
      </c>
      <c r="D34" s="106" t="n">
        <v>573</v>
      </c>
      <c r="E34" s="99" t="n">
        <v>258</v>
      </c>
      <c r="F34" s="73" t="n">
        <v>194</v>
      </c>
      <c r="G34" s="73" t="n">
        <v>3</v>
      </c>
      <c r="H34" s="73" t="n">
        <v>2</v>
      </c>
      <c r="I34" s="73" t="n">
        <v>24</v>
      </c>
      <c r="J34" s="73" t="n">
        <v>19</v>
      </c>
      <c r="K34" s="73" t="n">
        <v>19</v>
      </c>
      <c r="L34" s="73" t="n">
        <v>14</v>
      </c>
      <c r="M34" s="73" t="n">
        <v>63</v>
      </c>
      <c r="N34" s="73" t="n">
        <v>54</v>
      </c>
      <c r="O34" s="73" t="n">
        <v>44</v>
      </c>
      <c r="P34" s="73" t="n">
        <v>37</v>
      </c>
      <c r="Q34" s="73" t="n">
        <v>60</v>
      </c>
      <c r="R34" s="74" t="n">
        <v>49</v>
      </c>
      <c r="S34" s="75" t="n">
        <v>59</v>
      </c>
      <c r="T34" s="75" t="n">
        <v>52</v>
      </c>
      <c r="U34" s="75" t="n">
        <v>34</v>
      </c>
      <c r="V34" s="75" t="n">
        <v>31</v>
      </c>
      <c r="W34" s="75" t="n">
        <v>43</v>
      </c>
      <c r="X34" s="75" t="n">
        <v>38</v>
      </c>
      <c r="Y34" s="75" t="n">
        <v>56</v>
      </c>
      <c r="Z34" s="75" t="n">
        <v>42</v>
      </c>
      <c r="AA34" s="75" t="n">
        <v>44</v>
      </c>
      <c r="AB34" s="75" t="n">
        <v>41</v>
      </c>
      <c r="AC34" s="62"/>
      <c r="AD34" s="62"/>
      <c r="AE34" s="62"/>
      <c r="AF34" s="62"/>
      <c r="AG34" s="62"/>
      <c r="AH34" s="62"/>
      <c r="AI34" s="62"/>
      <c r="AJ34" s="62"/>
      <c r="AK34" s="69"/>
      <c r="AL34" s="69"/>
      <c r="AM34" s="62"/>
    </row>
    <row r="35" customFormat="false" ht="15.95" hidden="false" customHeight="true" outlineLevel="0" collapsed="false">
      <c r="A35" s="70"/>
      <c r="B35" s="76" t="s">
        <v>98</v>
      </c>
      <c r="C35" s="106" t="n">
        <v>537</v>
      </c>
      <c r="D35" s="106" t="n">
        <v>357</v>
      </c>
      <c r="E35" s="99" t="n">
        <v>202</v>
      </c>
      <c r="F35" s="73" t="n">
        <v>138</v>
      </c>
      <c r="G35" s="73" t="n">
        <v>3</v>
      </c>
      <c r="H35" s="73" t="n">
        <v>1</v>
      </c>
      <c r="I35" s="73" t="n">
        <v>18</v>
      </c>
      <c r="J35" s="73" t="n">
        <v>10</v>
      </c>
      <c r="K35" s="73" t="n">
        <v>26</v>
      </c>
      <c r="L35" s="73" t="n">
        <v>19</v>
      </c>
      <c r="M35" s="73" t="n">
        <v>37</v>
      </c>
      <c r="N35" s="73" t="n">
        <v>28</v>
      </c>
      <c r="O35" s="73" t="n">
        <v>26</v>
      </c>
      <c r="P35" s="73" t="n">
        <v>17</v>
      </c>
      <c r="Q35" s="73" t="n">
        <v>51</v>
      </c>
      <c r="R35" s="74" t="n">
        <v>32</v>
      </c>
      <c r="S35" s="75" t="n">
        <v>54</v>
      </c>
      <c r="T35" s="75" t="n">
        <v>32</v>
      </c>
      <c r="U35" s="75" t="n">
        <v>21</v>
      </c>
      <c r="V35" s="75" t="n">
        <v>12</v>
      </c>
      <c r="W35" s="75" t="n">
        <v>27</v>
      </c>
      <c r="X35" s="75" t="n">
        <v>19</v>
      </c>
      <c r="Y35" s="75" t="n">
        <v>29</v>
      </c>
      <c r="Z35" s="75" t="n">
        <v>20</v>
      </c>
      <c r="AA35" s="75" t="n">
        <v>43</v>
      </c>
      <c r="AB35" s="75" t="n">
        <v>29</v>
      </c>
      <c r="AC35" s="62"/>
      <c r="AD35" s="62"/>
      <c r="AE35" s="62"/>
      <c r="AF35" s="62"/>
      <c r="AG35" s="62"/>
      <c r="AH35" s="62"/>
      <c r="AI35" s="62"/>
      <c r="AJ35" s="62"/>
      <c r="AK35" s="69"/>
      <c r="AL35" s="69"/>
      <c r="AM35" s="62"/>
    </row>
    <row r="36" customFormat="false" ht="15.95" hidden="false" customHeight="true" outlineLevel="0" collapsed="false">
      <c r="A36" s="70"/>
      <c r="B36" s="76" t="s">
        <v>99</v>
      </c>
      <c r="C36" s="106" t="n">
        <v>372</v>
      </c>
      <c r="D36" s="106" t="n">
        <v>204</v>
      </c>
      <c r="E36" s="99" t="n">
        <v>121</v>
      </c>
      <c r="F36" s="73" t="n">
        <v>59</v>
      </c>
      <c r="G36" s="73" t="n">
        <v>4</v>
      </c>
      <c r="H36" s="73" t="n">
        <v>3</v>
      </c>
      <c r="I36" s="73" t="n">
        <v>11</v>
      </c>
      <c r="J36" s="73" t="n">
        <v>4</v>
      </c>
      <c r="K36" s="73" t="n">
        <v>24</v>
      </c>
      <c r="L36" s="73" t="n">
        <v>15</v>
      </c>
      <c r="M36" s="73" t="n">
        <v>40</v>
      </c>
      <c r="N36" s="73" t="n">
        <v>27</v>
      </c>
      <c r="O36" s="73" t="n">
        <v>14</v>
      </c>
      <c r="P36" s="73" t="n">
        <v>7</v>
      </c>
      <c r="Q36" s="73" t="n">
        <v>35</v>
      </c>
      <c r="R36" s="74" t="n">
        <v>19</v>
      </c>
      <c r="S36" s="101" t="n">
        <v>37</v>
      </c>
      <c r="T36" s="101" t="n">
        <v>22</v>
      </c>
      <c r="U36" s="101" t="n">
        <v>18</v>
      </c>
      <c r="V36" s="101" t="n">
        <v>8</v>
      </c>
      <c r="W36" s="101" t="n">
        <v>29</v>
      </c>
      <c r="X36" s="101" t="n">
        <v>19</v>
      </c>
      <c r="Y36" s="101" t="n">
        <v>18</v>
      </c>
      <c r="Z36" s="101" t="n">
        <v>8</v>
      </c>
      <c r="AA36" s="101" t="n">
        <v>21</v>
      </c>
      <c r="AB36" s="101" t="n">
        <v>13</v>
      </c>
      <c r="AC36" s="62"/>
      <c r="AD36" s="62"/>
      <c r="AE36" s="62"/>
      <c r="AF36" s="62"/>
      <c r="AG36" s="62"/>
      <c r="AH36" s="62"/>
      <c r="AI36" s="62"/>
      <c r="AJ36" s="62"/>
      <c r="AK36" s="69"/>
      <c r="AL36" s="69"/>
      <c r="AM36" s="62"/>
    </row>
    <row r="37" customFormat="false" ht="15.95" hidden="false" customHeight="true" outlineLevel="0" collapsed="false">
      <c r="A37" s="70"/>
      <c r="B37" s="76" t="s">
        <v>100</v>
      </c>
      <c r="C37" s="106" t="n">
        <v>214</v>
      </c>
      <c r="D37" s="106" t="n">
        <v>103</v>
      </c>
      <c r="E37" s="99" t="n">
        <v>73</v>
      </c>
      <c r="F37" s="73" t="n">
        <v>41</v>
      </c>
      <c r="G37" s="73" t="n">
        <v>5</v>
      </c>
      <c r="H37" s="73" t="n">
        <v>3</v>
      </c>
      <c r="I37" s="73" t="n">
        <v>2</v>
      </c>
      <c r="J37" s="73" t="n">
        <v>0</v>
      </c>
      <c r="K37" s="73" t="n">
        <v>11</v>
      </c>
      <c r="L37" s="73" t="n">
        <v>7</v>
      </c>
      <c r="M37" s="73" t="n">
        <v>14</v>
      </c>
      <c r="N37" s="73" t="n">
        <v>5</v>
      </c>
      <c r="O37" s="73" t="n">
        <v>10</v>
      </c>
      <c r="P37" s="73" t="n">
        <v>5</v>
      </c>
      <c r="Q37" s="73" t="n">
        <v>23</v>
      </c>
      <c r="R37" s="100" t="n">
        <v>13</v>
      </c>
      <c r="S37" s="107" t="n">
        <v>12</v>
      </c>
      <c r="T37" s="107" t="n">
        <v>2</v>
      </c>
      <c r="U37" s="107" t="n">
        <v>18</v>
      </c>
      <c r="V37" s="107" t="n">
        <v>6</v>
      </c>
      <c r="W37" s="107" t="n">
        <v>10</v>
      </c>
      <c r="X37" s="107" t="n">
        <v>4</v>
      </c>
      <c r="Y37" s="107" t="n">
        <v>17</v>
      </c>
      <c r="Z37" s="107" t="n">
        <v>4</v>
      </c>
      <c r="AA37" s="107" t="n">
        <v>19</v>
      </c>
      <c r="AB37" s="107" t="n">
        <v>13</v>
      </c>
      <c r="AC37" s="62"/>
      <c r="AD37" s="62"/>
      <c r="AE37" s="62"/>
      <c r="AF37" s="62"/>
      <c r="AG37" s="62"/>
      <c r="AH37" s="62"/>
      <c r="AI37" s="62"/>
      <c r="AJ37" s="62"/>
      <c r="AK37" s="69"/>
      <c r="AL37" s="69"/>
      <c r="AM37" s="62"/>
    </row>
    <row r="38" customFormat="false" ht="15.95" hidden="false" customHeight="true" outlineLevel="0" collapsed="false">
      <c r="A38" s="70"/>
      <c r="B38" s="76" t="s">
        <v>101</v>
      </c>
      <c r="C38" s="106" t="n">
        <v>120</v>
      </c>
      <c r="D38" s="111" t="n">
        <v>0</v>
      </c>
      <c r="E38" s="99" t="n">
        <v>44</v>
      </c>
      <c r="F38" s="73" t="n">
        <v>0</v>
      </c>
      <c r="G38" s="73" t="n">
        <v>3</v>
      </c>
      <c r="H38" s="73" t="n">
        <v>0</v>
      </c>
      <c r="I38" s="73" t="n">
        <v>2</v>
      </c>
      <c r="J38" s="73" t="n">
        <v>0</v>
      </c>
      <c r="K38" s="73" t="n">
        <v>10</v>
      </c>
      <c r="L38" s="112" t="n">
        <v>0</v>
      </c>
      <c r="M38" s="73" t="n">
        <v>8</v>
      </c>
      <c r="N38" s="112" t="n">
        <v>0</v>
      </c>
      <c r="O38" s="73" t="n">
        <v>2</v>
      </c>
      <c r="P38" s="73" t="n">
        <v>0</v>
      </c>
      <c r="Q38" s="73" t="n">
        <v>8</v>
      </c>
      <c r="R38" s="113" t="n">
        <v>0</v>
      </c>
      <c r="S38" s="75" t="n">
        <v>11</v>
      </c>
      <c r="T38" s="75" t="n">
        <v>0</v>
      </c>
      <c r="U38" s="75" t="n">
        <v>8</v>
      </c>
      <c r="V38" s="75" t="n">
        <v>0</v>
      </c>
      <c r="W38" s="75" t="n">
        <v>6</v>
      </c>
      <c r="X38" s="75" t="n">
        <v>0</v>
      </c>
      <c r="Y38" s="75" t="n">
        <v>7</v>
      </c>
      <c r="Z38" s="75" t="n">
        <v>0</v>
      </c>
      <c r="AA38" s="75" t="n">
        <v>11</v>
      </c>
      <c r="AB38" s="75" t="n">
        <v>0</v>
      </c>
      <c r="AC38" s="62"/>
      <c r="AD38" s="62"/>
      <c r="AE38" s="62"/>
      <c r="AF38" s="62"/>
      <c r="AG38" s="62"/>
      <c r="AH38" s="62"/>
      <c r="AI38" s="62"/>
      <c r="AJ38" s="62"/>
      <c r="AK38" s="69"/>
      <c r="AL38" s="114"/>
      <c r="AM38" s="62"/>
    </row>
    <row r="39" customFormat="false" ht="18" hidden="false" customHeight="true" outlineLevel="0" collapsed="false">
      <c r="A39" s="115" t="s">
        <v>102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62"/>
      <c r="AD39" s="62"/>
      <c r="AE39" s="62"/>
      <c r="AF39" s="62"/>
      <c r="AG39" s="62"/>
      <c r="AH39" s="62"/>
      <c r="AI39" s="62"/>
      <c r="AJ39" s="62"/>
      <c r="AK39" s="109"/>
      <c r="AL39" s="109"/>
      <c r="AM39" s="62"/>
    </row>
    <row r="40" customFormat="false" ht="15.95" hidden="false" customHeight="true" outlineLevel="0" collapsed="false">
      <c r="A40" s="117" t="s">
        <v>88</v>
      </c>
      <c r="B40" s="103" t="s">
        <v>103</v>
      </c>
      <c r="C40" s="106" t="n">
        <v>226</v>
      </c>
      <c r="D40" s="106" t="n">
        <v>175</v>
      </c>
      <c r="E40" s="99" t="n">
        <v>116</v>
      </c>
      <c r="F40" s="73" t="n">
        <v>82</v>
      </c>
      <c r="G40" s="73" t="n">
        <v>0</v>
      </c>
      <c r="H40" s="73" t="n">
        <v>0</v>
      </c>
      <c r="I40" s="73" t="n">
        <v>5</v>
      </c>
      <c r="J40" s="73" t="n">
        <v>4</v>
      </c>
      <c r="K40" s="73" t="n">
        <v>8</v>
      </c>
      <c r="L40" s="73" t="n">
        <v>6</v>
      </c>
      <c r="M40" s="73" t="n">
        <v>14</v>
      </c>
      <c r="N40" s="73" t="n">
        <v>13</v>
      </c>
      <c r="O40" s="73" t="n">
        <v>7</v>
      </c>
      <c r="P40" s="73" t="n">
        <v>7</v>
      </c>
      <c r="Q40" s="73" t="n">
        <v>11</v>
      </c>
      <c r="R40" s="74" t="n">
        <v>10</v>
      </c>
      <c r="S40" s="75" t="n">
        <v>24</v>
      </c>
      <c r="T40" s="75" t="n">
        <v>18</v>
      </c>
      <c r="U40" s="75" t="n">
        <v>8</v>
      </c>
      <c r="V40" s="75" t="n">
        <v>7</v>
      </c>
      <c r="W40" s="75" t="n">
        <v>12</v>
      </c>
      <c r="X40" s="75" t="n">
        <v>10</v>
      </c>
      <c r="Y40" s="75" t="n">
        <v>12</v>
      </c>
      <c r="Z40" s="75" t="n">
        <v>10</v>
      </c>
      <c r="AA40" s="75" t="n">
        <v>9</v>
      </c>
      <c r="AB40" s="75" t="n">
        <v>8</v>
      </c>
      <c r="AC40" s="62"/>
      <c r="AD40" s="62"/>
      <c r="AE40" s="62"/>
      <c r="AF40" s="62"/>
      <c r="AG40" s="62"/>
      <c r="AH40" s="62"/>
      <c r="AI40" s="62"/>
      <c r="AJ40" s="62"/>
      <c r="AK40" s="69"/>
      <c r="AL40" s="69"/>
      <c r="AM40" s="62"/>
    </row>
    <row r="41" customFormat="false" ht="15.95" hidden="false" customHeight="true" outlineLevel="0" collapsed="false">
      <c r="A41" s="117"/>
      <c r="B41" s="103" t="s">
        <v>104</v>
      </c>
      <c r="C41" s="106" t="n">
        <v>404</v>
      </c>
      <c r="D41" s="106" t="n">
        <v>301</v>
      </c>
      <c r="E41" s="99" t="n">
        <v>148</v>
      </c>
      <c r="F41" s="73" t="n">
        <v>103</v>
      </c>
      <c r="G41" s="73" t="n">
        <v>6</v>
      </c>
      <c r="H41" s="73" t="n">
        <v>4</v>
      </c>
      <c r="I41" s="73" t="n">
        <v>15</v>
      </c>
      <c r="J41" s="73" t="n">
        <v>12</v>
      </c>
      <c r="K41" s="73" t="n">
        <v>18</v>
      </c>
      <c r="L41" s="73" t="n">
        <v>14</v>
      </c>
      <c r="M41" s="73" t="n">
        <v>29</v>
      </c>
      <c r="N41" s="73" t="n">
        <v>24</v>
      </c>
      <c r="O41" s="73" t="n">
        <v>21</v>
      </c>
      <c r="P41" s="73" t="n">
        <v>16</v>
      </c>
      <c r="Q41" s="73" t="n">
        <v>30</v>
      </c>
      <c r="R41" s="74" t="n">
        <v>24</v>
      </c>
      <c r="S41" s="75" t="n">
        <v>43</v>
      </c>
      <c r="T41" s="75" t="n">
        <v>34</v>
      </c>
      <c r="U41" s="75" t="n">
        <v>22</v>
      </c>
      <c r="V41" s="75" t="n">
        <v>18</v>
      </c>
      <c r="W41" s="75" t="n">
        <v>15</v>
      </c>
      <c r="X41" s="75" t="n">
        <v>11</v>
      </c>
      <c r="Y41" s="75" t="n">
        <v>29</v>
      </c>
      <c r="Z41" s="75" t="n">
        <v>21</v>
      </c>
      <c r="AA41" s="75" t="n">
        <v>28</v>
      </c>
      <c r="AB41" s="75" t="n">
        <v>20</v>
      </c>
      <c r="AC41" s="62"/>
      <c r="AD41" s="62"/>
      <c r="AE41" s="62"/>
      <c r="AF41" s="62"/>
      <c r="AG41" s="62"/>
      <c r="AH41" s="62"/>
      <c r="AI41" s="62"/>
      <c r="AJ41" s="62"/>
      <c r="AK41" s="69"/>
      <c r="AL41" s="69"/>
      <c r="AM41" s="62"/>
    </row>
    <row r="42" customFormat="false" ht="15.95" hidden="false" customHeight="true" outlineLevel="0" collapsed="false">
      <c r="A42" s="117"/>
      <c r="B42" s="103" t="s">
        <v>105</v>
      </c>
      <c r="C42" s="106" t="n">
        <v>219</v>
      </c>
      <c r="D42" s="106" t="n">
        <v>161</v>
      </c>
      <c r="E42" s="99" t="n">
        <v>86</v>
      </c>
      <c r="F42" s="73" t="n">
        <v>61</v>
      </c>
      <c r="G42" s="73" t="n">
        <v>1</v>
      </c>
      <c r="H42" s="73" t="n">
        <v>0</v>
      </c>
      <c r="I42" s="73" t="n">
        <v>4</v>
      </c>
      <c r="J42" s="73" t="n">
        <v>1</v>
      </c>
      <c r="K42" s="73" t="n">
        <v>6</v>
      </c>
      <c r="L42" s="73" t="n">
        <v>4</v>
      </c>
      <c r="M42" s="73" t="n">
        <v>10</v>
      </c>
      <c r="N42" s="73" t="n">
        <v>6</v>
      </c>
      <c r="O42" s="73" t="n">
        <v>12</v>
      </c>
      <c r="P42" s="73" t="n">
        <v>10</v>
      </c>
      <c r="Q42" s="73" t="n">
        <v>17</v>
      </c>
      <c r="R42" s="74" t="n">
        <v>14</v>
      </c>
      <c r="S42" s="75" t="n">
        <v>20</v>
      </c>
      <c r="T42" s="75" t="n">
        <v>13</v>
      </c>
      <c r="U42" s="75" t="n">
        <v>8</v>
      </c>
      <c r="V42" s="75" t="n">
        <v>7</v>
      </c>
      <c r="W42" s="75" t="n">
        <v>17</v>
      </c>
      <c r="X42" s="75" t="n">
        <v>12</v>
      </c>
      <c r="Y42" s="75" t="n">
        <v>18</v>
      </c>
      <c r="Z42" s="75" t="n">
        <v>13</v>
      </c>
      <c r="AA42" s="75" t="n">
        <v>20</v>
      </c>
      <c r="AB42" s="75" t="n">
        <v>20</v>
      </c>
      <c r="AC42" s="62"/>
      <c r="AD42" s="62"/>
      <c r="AE42" s="62"/>
      <c r="AF42" s="62"/>
      <c r="AG42" s="62"/>
      <c r="AH42" s="62"/>
      <c r="AI42" s="62"/>
      <c r="AJ42" s="62"/>
      <c r="AK42" s="69"/>
      <c r="AL42" s="69"/>
      <c r="AM42" s="62"/>
    </row>
    <row r="43" customFormat="false" ht="15.95" hidden="false" customHeight="true" outlineLevel="0" collapsed="false">
      <c r="A43" s="117"/>
      <c r="B43" s="103" t="s">
        <v>106</v>
      </c>
      <c r="C43" s="106" t="n">
        <v>683</v>
      </c>
      <c r="D43" s="106" t="n">
        <v>410</v>
      </c>
      <c r="E43" s="99" t="n">
        <v>222</v>
      </c>
      <c r="F43" s="73" t="n">
        <v>133</v>
      </c>
      <c r="G43" s="73" t="n">
        <v>7</v>
      </c>
      <c r="H43" s="73" t="n">
        <v>2</v>
      </c>
      <c r="I43" s="73" t="n">
        <v>24</v>
      </c>
      <c r="J43" s="73" t="n">
        <v>13</v>
      </c>
      <c r="K43" s="73" t="n">
        <v>44</v>
      </c>
      <c r="L43" s="73" t="n">
        <v>28</v>
      </c>
      <c r="M43" s="73" t="n">
        <v>47</v>
      </c>
      <c r="N43" s="73" t="n">
        <v>31</v>
      </c>
      <c r="O43" s="73" t="n">
        <v>42</v>
      </c>
      <c r="P43" s="73" t="n">
        <v>29</v>
      </c>
      <c r="Q43" s="73" t="n">
        <v>81</v>
      </c>
      <c r="R43" s="74" t="n">
        <v>47</v>
      </c>
      <c r="S43" s="75" t="n">
        <v>51</v>
      </c>
      <c r="T43" s="75" t="n">
        <v>32</v>
      </c>
      <c r="U43" s="75" t="n">
        <v>38</v>
      </c>
      <c r="V43" s="75" t="n">
        <v>18</v>
      </c>
      <c r="W43" s="75" t="n">
        <v>36</v>
      </c>
      <c r="X43" s="75" t="n">
        <v>22</v>
      </c>
      <c r="Y43" s="75" t="n">
        <v>40</v>
      </c>
      <c r="Z43" s="75" t="n">
        <v>22</v>
      </c>
      <c r="AA43" s="75" t="n">
        <v>51</v>
      </c>
      <c r="AB43" s="75" t="n">
        <v>33</v>
      </c>
      <c r="AC43" s="62"/>
      <c r="AD43" s="62"/>
      <c r="AE43" s="62"/>
      <c r="AF43" s="62"/>
      <c r="AG43" s="62"/>
      <c r="AH43" s="62"/>
      <c r="AI43" s="62"/>
      <c r="AJ43" s="62"/>
      <c r="AK43" s="69"/>
      <c r="AL43" s="69"/>
      <c r="AM43" s="62"/>
    </row>
    <row r="44" customFormat="false" ht="15.95" hidden="false" customHeight="true" outlineLevel="0" collapsed="false">
      <c r="A44" s="117"/>
      <c r="B44" s="118" t="s">
        <v>107</v>
      </c>
      <c r="C44" s="119" t="n">
        <v>730</v>
      </c>
      <c r="D44" s="119" t="n">
        <v>414</v>
      </c>
      <c r="E44" s="120" t="n">
        <v>205</v>
      </c>
      <c r="F44" s="73" t="n">
        <v>114</v>
      </c>
      <c r="G44" s="78" t="n">
        <v>5</v>
      </c>
      <c r="H44" s="78" t="n">
        <v>4</v>
      </c>
      <c r="I44" s="120" t="n">
        <v>17</v>
      </c>
      <c r="J44" s="73" t="n">
        <v>8</v>
      </c>
      <c r="K44" s="120" t="n">
        <v>35</v>
      </c>
      <c r="L44" s="120" t="n">
        <v>19</v>
      </c>
      <c r="M44" s="120" t="n">
        <v>90</v>
      </c>
      <c r="N44" s="120" t="n">
        <v>60</v>
      </c>
      <c r="O44" s="120" t="n">
        <v>39</v>
      </c>
      <c r="P44" s="73" t="n">
        <v>22</v>
      </c>
      <c r="Q44" s="120" t="n">
        <v>72</v>
      </c>
      <c r="R44" s="121" t="n">
        <v>42</v>
      </c>
      <c r="S44" s="108" t="n">
        <v>68</v>
      </c>
      <c r="T44" s="108" t="n">
        <v>32</v>
      </c>
      <c r="U44" s="108" t="n">
        <v>35</v>
      </c>
      <c r="V44" s="108" t="n">
        <v>17</v>
      </c>
      <c r="W44" s="108" t="n">
        <v>48</v>
      </c>
      <c r="X44" s="108" t="n">
        <v>33</v>
      </c>
      <c r="Y44" s="108" t="n">
        <v>60</v>
      </c>
      <c r="Z44" s="108" t="n">
        <v>29</v>
      </c>
      <c r="AA44" s="108" t="n">
        <v>56</v>
      </c>
      <c r="AB44" s="108" t="n">
        <v>34</v>
      </c>
      <c r="AC44" s="62"/>
      <c r="AD44" s="62"/>
      <c r="AE44" s="62"/>
      <c r="AF44" s="62"/>
      <c r="AG44" s="62"/>
      <c r="AH44" s="62"/>
      <c r="AI44" s="62"/>
      <c r="AJ44" s="62"/>
      <c r="AK44" s="69"/>
      <c r="AL44" s="69"/>
      <c r="AM44" s="62"/>
    </row>
    <row r="45" customFormat="false" ht="26.25" hidden="false" customHeight="true" outlineLevel="0" collapsed="false">
      <c r="A45" s="122" t="s">
        <v>108</v>
      </c>
      <c r="B45" s="122"/>
      <c r="C45" s="123" t="n">
        <v>2909</v>
      </c>
      <c r="D45" s="124" t="s">
        <v>77</v>
      </c>
      <c r="E45" s="125" t="n">
        <v>2189</v>
      </c>
      <c r="F45" s="124" t="s">
        <v>77</v>
      </c>
      <c r="G45" s="126" t="n">
        <v>23</v>
      </c>
      <c r="H45" s="124" t="s">
        <v>77</v>
      </c>
      <c r="I45" s="125" t="n">
        <v>47</v>
      </c>
      <c r="J45" s="124" t="s">
        <v>77</v>
      </c>
      <c r="K45" s="125" t="n">
        <v>56</v>
      </c>
      <c r="L45" s="124" t="s">
        <v>77</v>
      </c>
      <c r="M45" s="125" t="n">
        <v>25</v>
      </c>
      <c r="N45" s="124" t="s">
        <v>77</v>
      </c>
      <c r="O45" s="125" t="n">
        <v>78</v>
      </c>
      <c r="P45" s="124" t="s">
        <v>77</v>
      </c>
      <c r="Q45" s="125" t="n">
        <v>119</v>
      </c>
      <c r="R45" s="127" t="s">
        <v>77</v>
      </c>
      <c r="S45" s="128" t="n">
        <v>127</v>
      </c>
      <c r="T45" s="127" t="s">
        <v>77</v>
      </c>
      <c r="U45" s="129" t="n">
        <v>43</v>
      </c>
      <c r="V45" s="127" t="s">
        <v>77</v>
      </c>
      <c r="W45" s="129" t="n">
        <v>50</v>
      </c>
      <c r="X45" s="127" t="s">
        <v>77</v>
      </c>
      <c r="Y45" s="129" t="n">
        <v>34</v>
      </c>
      <c r="Z45" s="127" t="s">
        <v>77</v>
      </c>
      <c r="AA45" s="129" t="n">
        <v>118</v>
      </c>
      <c r="AB45" s="72" t="s">
        <v>77</v>
      </c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</row>
    <row r="46" customFormat="false" ht="15.95" hidden="false" customHeight="true" outlineLevel="0" collapsed="false">
      <c r="A46" s="130" t="s">
        <v>68</v>
      </c>
      <c r="B46" s="131" t="s">
        <v>109</v>
      </c>
      <c r="C46" s="132" t="n">
        <v>552</v>
      </c>
      <c r="D46" s="72" t="s">
        <v>77</v>
      </c>
      <c r="E46" s="99" t="n">
        <v>262</v>
      </c>
      <c r="F46" s="72" t="s">
        <v>77</v>
      </c>
      <c r="G46" s="133" t="n">
        <v>0</v>
      </c>
      <c r="H46" s="72" t="s">
        <v>77</v>
      </c>
      <c r="I46" s="73" t="n">
        <v>23</v>
      </c>
      <c r="J46" s="72" t="s">
        <v>77</v>
      </c>
      <c r="K46" s="73" t="n">
        <v>37</v>
      </c>
      <c r="L46" s="72" t="s">
        <v>77</v>
      </c>
      <c r="M46" s="73" t="n">
        <v>8</v>
      </c>
      <c r="N46" s="72" t="s">
        <v>77</v>
      </c>
      <c r="O46" s="99" t="n">
        <v>23</v>
      </c>
      <c r="P46" s="72" t="s">
        <v>77</v>
      </c>
      <c r="Q46" s="73" t="n">
        <v>26</v>
      </c>
      <c r="R46" s="80" t="s">
        <v>77</v>
      </c>
      <c r="S46" s="75" t="n">
        <v>64</v>
      </c>
      <c r="T46" s="80" t="s">
        <v>77</v>
      </c>
      <c r="U46" s="134" t="n">
        <v>15</v>
      </c>
      <c r="V46" s="80" t="s">
        <v>77</v>
      </c>
      <c r="W46" s="134" t="n">
        <v>37</v>
      </c>
      <c r="X46" s="80" t="s">
        <v>77</v>
      </c>
      <c r="Y46" s="134" t="n">
        <v>25</v>
      </c>
      <c r="Z46" s="80" t="s">
        <v>77</v>
      </c>
      <c r="AA46" s="134" t="n">
        <v>32</v>
      </c>
      <c r="AB46" s="72" t="s">
        <v>77</v>
      </c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5.95" hidden="false" customHeight="true" outlineLevel="0" collapsed="false">
      <c r="A47" s="130"/>
      <c r="B47" s="131" t="s">
        <v>110</v>
      </c>
      <c r="C47" s="132" t="n">
        <v>2587</v>
      </c>
      <c r="D47" s="72" t="s">
        <v>77</v>
      </c>
      <c r="E47" s="99" t="n">
        <v>2035</v>
      </c>
      <c r="F47" s="72" t="s">
        <v>77</v>
      </c>
      <c r="G47" s="133" t="n">
        <v>23</v>
      </c>
      <c r="H47" s="72" t="s">
        <v>77</v>
      </c>
      <c r="I47" s="73" t="n">
        <v>33</v>
      </c>
      <c r="J47" s="72" t="s">
        <v>77</v>
      </c>
      <c r="K47" s="73" t="n">
        <v>24</v>
      </c>
      <c r="L47" s="72" t="s">
        <v>77</v>
      </c>
      <c r="M47" s="73" t="n">
        <v>22</v>
      </c>
      <c r="N47" s="72" t="s">
        <v>77</v>
      </c>
      <c r="O47" s="99" t="n">
        <v>60</v>
      </c>
      <c r="P47" s="72" t="s">
        <v>77</v>
      </c>
      <c r="Q47" s="73" t="n">
        <v>99</v>
      </c>
      <c r="R47" s="80" t="s">
        <v>77</v>
      </c>
      <c r="S47" s="75" t="n">
        <v>103</v>
      </c>
      <c r="T47" s="80" t="s">
        <v>77</v>
      </c>
      <c r="U47" s="134" t="n">
        <v>35</v>
      </c>
      <c r="V47" s="80" t="s">
        <v>77</v>
      </c>
      <c r="W47" s="134" t="n">
        <v>27</v>
      </c>
      <c r="X47" s="80" t="s">
        <v>77</v>
      </c>
      <c r="Y47" s="134" t="n">
        <v>21</v>
      </c>
      <c r="Z47" s="80" t="s">
        <v>77</v>
      </c>
      <c r="AA47" s="134" t="n">
        <v>105</v>
      </c>
      <c r="AB47" s="72" t="s">
        <v>77</v>
      </c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5.95" hidden="false" customHeight="true" outlineLevel="0" collapsed="false">
      <c r="A48" s="130"/>
      <c r="B48" s="131" t="s">
        <v>111</v>
      </c>
      <c r="C48" s="132" t="n">
        <v>322</v>
      </c>
      <c r="D48" s="72" t="s">
        <v>77</v>
      </c>
      <c r="E48" s="99" t="n">
        <v>154</v>
      </c>
      <c r="F48" s="72" t="s">
        <v>77</v>
      </c>
      <c r="G48" s="133" t="n">
        <v>0</v>
      </c>
      <c r="H48" s="72" t="s">
        <v>77</v>
      </c>
      <c r="I48" s="73" t="n">
        <v>14</v>
      </c>
      <c r="J48" s="72" t="s">
        <v>77</v>
      </c>
      <c r="K48" s="73" t="n">
        <v>32</v>
      </c>
      <c r="L48" s="72" t="s">
        <v>77</v>
      </c>
      <c r="M48" s="73" t="n">
        <v>3</v>
      </c>
      <c r="N48" s="72" t="s">
        <v>77</v>
      </c>
      <c r="O48" s="99" t="n">
        <v>18</v>
      </c>
      <c r="P48" s="72" t="s">
        <v>77</v>
      </c>
      <c r="Q48" s="73" t="n">
        <v>20</v>
      </c>
      <c r="R48" s="80" t="s">
        <v>77</v>
      </c>
      <c r="S48" s="75" t="n">
        <v>24</v>
      </c>
      <c r="T48" s="80" t="s">
        <v>77</v>
      </c>
      <c r="U48" s="134" t="n">
        <v>8</v>
      </c>
      <c r="V48" s="80" t="s">
        <v>77</v>
      </c>
      <c r="W48" s="134" t="n">
        <v>23</v>
      </c>
      <c r="X48" s="80" t="s">
        <v>77</v>
      </c>
      <c r="Y48" s="134" t="n">
        <v>13</v>
      </c>
      <c r="Z48" s="80" t="s">
        <v>77</v>
      </c>
      <c r="AA48" s="134" t="n">
        <v>13</v>
      </c>
      <c r="AB48" s="72" t="s">
        <v>77</v>
      </c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5.95" hidden="false" customHeight="true" outlineLevel="0" collapsed="false">
      <c r="A49" s="135" t="s">
        <v>112</v>
      </c>
      <c r="B49" s="135"/>
      <c r="C49" s="132" t="n">
        <v>2037</v>
      </c>
      <c r="D49" s="106" t="n">
        <v>1097</v>
      </c>
      <c r="E49" s="99" t="n">
        <v>721</v>
      </c>
      <c r="F49" s="73" t="n">
        <v>406</v>
      </c>
      <c r="G49" s="73" t="n">
        <v>19</v>
      </c>
      <c r="H49" s="73" t="n">
        <v>11</v>
      </c>
      <c r="I49" s="73" t="n">
        <v>73</v>
      </c>
      <c r="J49" s="73" t="n">
        <v>45</v>
      </c>
      <c r="K49" s="73" t="n">
        <v>95</v>
      </c>
      <c r="L49" s="73" t="n">
        <v>50</v>
      </c>
      <c r="M49" s="73" t="n">
        <v>93</v>
      </c>
      <c r="N49" s="73" t="n">
        <v>47</v>
      </c>
      <c r="O49" s="73" t="n">
        <v>116</v>
      </c>
      <c r="P49" s="73" t="n">
        <v>68</v>
      </c>
      <c r="Q49" s="73" t="n">
        <v>180</v>
      </c>
      <c r="R49" s="74" t="n">
        <v>96</v>
      </c>
      <c r="S49" s="75" t="n">
        <v>241</v>
      </c>
      <c r="T49" s="134" t="n">
        <v>124</v>
      </c>
      <c r="U49" s="134" t="n">
        <v>68</v>
      </c>
      <c r="V49" s="134" t="n">
        <v>26</v>
      </c>
      <c r="W49" s="134" t="n">
        <v>120</v>
      </c>
      <c r="X49" s="134" t="n">
        <v>57</v>
      </c>
      <c r="Y49" s="134" t="n">
        <v>144</v>
      </c>
      <c r="Z49" s="134" t="n">
        <v>83</v>
      </c>
      <c r="AA49" s="134" t="n">
        <v>167</v>
      </c>
      <c r="AB49" s="75" t="n">
        <v>84</v>
      </c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5.95" hidden="false" customHeight="true" outlineLevel="0" collapsed="false">
      <c r="A50" s="136"/>
      <c r="B50" s="137" t="s">
        <v>113</v>
      </c>
      <c r="C50" s="132" t="n">
        <v>286</v>
      </c>
      <c r="D50" s="106" t="n">
        <v>109</v>
      </c>
      <c r="E50" s="99" t="n">
        <v>100</v>
      </c>
      <c r="F50" s="73" t="n">
        <v>39</v>
      </c>
      <c r="G50" s="73" t="n">
        <v>1</v>
      </c>
      <c r="H50" s="73" t="n">
        <v>1</v>
      </c>
      <c r="I50" s="73" t="n">
        <v>9</v>
      </c>
      <c r="J50" s="73" t="n">
        <v>4</v>
      </c>
      <c r="K50" s="73" t="n">
        <v>14</v>
      </c>
      <c r="L50" s="73" t="n">
        <v>9</v>
      </c>
      <c r="M50" s="73" t="n">
        <v>17</v>
      </c>
      <c r="N50" s="73" t="n">
        <v>4</v>
      </c>
      <c r="O50" s="73" t="n">
        <v>11</v>
      </c>
      <c r="P50" s="73" t="n">
        <v>5</v>
      </c>
      <c r="Q50" s="73" t="n">
        <v>13</v>
      </c>
      <c r="R50" s="73" t="n">
        <v>5</v>
      </c>
      <c r="S50" s="75" t="n">
        <v>42</v>
      </c>
      <c r="T50" s="134" t="n">
        <v>10</v>
      </c>
      <c r="U50" s="134" t="n">
        <v>11</v>
      </c>
      <c r="V50" s="134" t="n">
        <v>3</v>
      </c>
      <c r="W50" s="134" t="n">
        <v>18</v>
      </c>
      <c r="X50" s="134" t="n">
        <v>9</v>
      </c>
      <c r="Y50" s="134" t="n">
        <v>23</v>
      </c>
      <c r="Z50" s="134" t="n">
        <v>10</v>
      </c>
      <c r="AA50" s="134" t="n">
        <v>27</v>
      </c>
      <c r="AB50" s="75" t="n">
        <v>10</v>
      </c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5.95" hidden="false" customHeight="true" outlineLevel="0" collapsed="false">
      <c r="A51" s="135" t="s">
        <v>114</v>
      </c>
      <c r="B51" s="135"/>
      <c r="C51" s="132" t="n">
        <v>237</v>
      </c>
      <c r="D51" s="106" t="n">
        <v>194</v>
      </c>
      <c r="E51" s="99" t="n">
        <v>72</v>
      </c>
      <c r="F51" s="73" t="n">
        <v>59</v>
      </c>
      <c r="G51" s="73" t="n">
        <v>1</v>
      </c>
      <c r="H51" s="73" t="n">
        <v>1</v>
      </c>
      <c r="I51" s="73" t="n">
        <v>8</v>
      </c>
      <c r="J51" s="73" t="n">
        <v>7</v>
      </c>
      <c r="K51" s="73" t="n">
        <v>22</v>
      </c>
      <c r="L51" s="73" t="n">
        <v>14</v>
      </c>
      <c r="M51" s="73" t="n">
        <v>8</v>
      </c>
      <c r="N51" s="73" t="n">
        <v>6</v>
      </c>
      <c r="O51" s="73" t="n">
        <v>19</v>
      </c>
      <c r="P51" s="73" t="n">
        <v>18</v>
      </c>
      <c r="Q51" s="73" t="n">
        <v>28</v>
      </c>
      <c r="R51" s="74" t="n">
        <v>24</v>
      </c>
      <c r="S51" s="75" t="n">
        <v>24</v>
      </c>
      <c r="T51" s="134" t="n">
        <v>20</v>
      </c>
      <c r="U51" s="134" t="n">
        <v>6</v>
      </c>
      <c r="V51" s="134" t="n">
        <v>3</v>
      </c>
      <c r="W51" s="134" t="n">
        <v>21</v>
      </c>
      <c r="X51" s="134" t="n">
        <v>18</v>
      </c>
      <c r="Y51" s="134" t="n">
        <v>15</v>
      </c>
      <c r="Z51" s="134" t="n">
        <v>13</v>
      </c>
      <c r="AA51" s="134" t="n">
        <v>13</v>
      </c>
      <c r="AB51" s="75" t="n">
        <v>11</v>
      </c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5.95" hidden="false" customHeight="true" outlineLevel="0" collapsed="false">
      <c r="A52" s="138" t="s">
        <v>115</v>
      </c>
      <c r="B52" s="138"/>
      <c r="C52" s="139" t="n">
        <v>101</v>
      </c>
      <c r="D52" s="119" t="n">
        <v>22</v>
      </c>
      <c r="E52" s="140" t="n">
        <v>35</v>
      </c>
      <c r="F52" s="120" t="n">
        <v>10</v>
      </c>
      <c r="G52" s="120" t="n">
        <v>1</v>
      </c>
      <c r="H52" s="120" t="n">
        <v>0</v>
      </c>
      <c r="I52" s="120" t="n">
        <v>3</v>
      </c>
      <c r="J52" s="120" t="n">
        <v>1</v>
      </c>
      <c r="K52" s="120" t="n">
        <v>8</v>
      </c>
      <c r="L52" s="120" t="n">
        <v>3</v>
      </c>
      <c r="M52" s="120" t="n">
        <v>5</v>
      </c>
      <c r="N52" s="120" t="n">
        <v>1</v>
      </c>
      <c r="O52" s="120" t="n">
        <v>4</v>
      </c>
      <c r="P52" s="120" t="n">
        <v>0</v>
      </c>
      <c r="Q52" s="120" t="n">
        <v>8</v>
      </c>
      <c r="R52" s="121" t="n">
        <v>0</v>
      </c>
      <c r="S52" s="141" t="n">
        <v>18</v>
      </c>
      <c r="T52" s="142" t="n">
        <v>4</v>
      </c>
      <c r="U52" s="142" t="n">
        <v>6</v>
      </c>
      <c r="V52" s="142" t="n">
        <v>1</v>
      </c>
      <c r="W52" s="142" t="n">
        <v>6</v>
      </c>
      <c r="X52" s="142" t="n">
        <v>0</v>
      </c>
      <c r="Y52" s="142" t="n">
        <v>4</v>
      </c>
      <c r="Z52" s="142" t="n">
        <v>0</v>
      </c>
      <c r="AA52" s="142" t="n">
        <v>3</v>
      </c>
      <c r="AB52" s="75" t="n">
        <v>2</v>
      </c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4" customFormat="false" ht="11.25" hidden="false" customHeight="false" outlineLevel="0" collapsed="false">
      <c r="C54" s="143"/>
    </row>
  </sheetData>
  <mergeCells count="28">
    <mergeCell ref="S1:AB1"/>
    <mergeCell ref="A2:AB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7:B7"/>
    <mergeCell ref="A8:A15"/>
    <mergeCell ref="A16:B16"/>
    <mergeCell ref="A17:A24"/>
    <mergeCell ref="A26:A31"/>
    <mergeCell ref="A33:A38"/>
    <mergeCell ref="A40:A44"/>
    <mergeCell ref="A45:B45"/>
    <mergeCell ref="A46:A48"/>
    <mergeCell ref="A49:B49"/>
    <mergeCell ref="A51:B51"/>
    <mergeCell ref="A52:B5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Marcin Motyliński</cp:lastModifiedBy>
  <cp:lastPrinted>2019-03-22T07:14:51Z</cp:lastPrinted>
  <dcterms:modified xsi:type="dcterms:W3CDTF">2019-03-22T07:14:55Z</dcterms:modified>
  <cp:revision>0</cp:revision>
  <dc:subject/>
  <dc:title/>
</cp:coreProperties>
</file>