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8"/>
  </bookViews>
  <sheets>
    <sheet name="stan na 14.06.2018" sheetId="1" state="visible" r:id="rId2"/>
    <sheet name="stan na 25.07.2018 " sheetId="2" state="visible" r:id="rId3"/>
    <sheet name="stan na 28.08.2018" sheetId="3" state="visible" r:id="rId4"/>
    <sheet name="stan na 21.09.2018" sheetId="4" state="visible" r:id="rId5"/>
    <sheet name="stan na 05.10.2018" sheetId="5" state="visible" r:id="rId6"/>
    <sheet name="stan na 18.10.2018" sheetId="6" state="visible" r:id="rId7"/>
    <sheet name="stan na 26.11.2018" sheetId="7" state="visible" r:id="rId8"/>
    <sheet name="stan na 17.12.2018" sheetId="8" state="visible" r:id="rId9"/>
    <sheet name="stan na 31.12.201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61">
  <si>
    <t xml:space="preserve">SPRAWOZDANIE Z WYKORZYSTANIA ŚRODKÓW FP PRZEZNACZONYCH NA PROGRAMY </t>
  </si>
  <si>
    <t xml:space="preserve">AKTYWNEGO PRZECIWDZIAŁANIA BEZROBOCIU REALIZOWANE PRZEZ PUP W BRODNICY </t>
  </si>
  <si>
    <r>
      <rPr>
        <b val="true"/>
        <sz val="10"/>
        <rFont val="Arial CE"/>
        <family val="0"/>
        <charset val="238"/>
      </rPr>
      <t xml:space="preserve">(z wyłączeniem POWER i RPO) - </t>
    </r>
    <r>
      <rPr>
        <b val="true"/>
        <i val="true"/>
        <sz val="10"/>
        <color rgb="FF0066CC"/>
        <rFont val="Arial CE"/>
        <family val="0"/>
        <charset val="238"/>
      </rPr>
      <t xml:space="preserve">stan na dzień 14.06.2018r.</t>
    </r>
  </si>
  <si>
    <t xml:space="preserve">Aktywne formy</t>
  </si>
  <si>
    <t xml:space="preserve">OGÓŁEM</t>
  </si>
  <si>
    <t xml:space="preserve">rodzaj programu </t>
  </si>
  <si>
    <t xml:space="preserve">wg. Algorytmu </t>
  </si>
  <si>
    <t xml:space="preserve">Program Regionalny</t>
  </si>
  <si>
    <t xml:space="preserve">Rezerwa  - RP dla osób długotrwale bezrobotnych</t>
  </si>
  <si>
    <t xml:space="preserve">Refundacja części wynagrodzenia  i ZUS dla osób do 30 rż</t>
  </si>
  <si>
    <t xml:space="preserve">Krajowy Fundusz Szkoleniowy</t>
  </si>
  <si>
    <t xml:space="preserve">Krajowy Fundusz Szkoleniowy - REZERWA</t>
  </si>
  <si>
    <t xml:space="preserve">sprawdzenie</t>
  </si>
  <si>
    <t xml:space="preserve">PUP   OGÓŁEM</t>
  </si>
  <si>
    <t xml:space="preserve">Limit środków FP</t>
  </si>
  <si>
    <t xml:space="preserve">wykonanie</t>
  </si>
  <si>
    <t xml:space="preserve">ogółem </t>
  </si>
  <si>
    <r>
      <rPr>
        <i val="true"/>
        <sz val="8"/>
        <rFont val="Arial CE"/>
        <family val="2"/>
        <charset val="238"/>
      </rPr>
      <t xml:space="preserve">w tym:</t>
    </r>
    <r>
      <rPr>
        <sz val="8"/>
        <rFont val="Arial CE"/>
        <family val="2"/>
        <charset val="238"/>
      </rPr>
      <t xml:space="preserve"> kontynuacja zadań z 2017r.</t>
    </r>
  </si>
  <si>
    <t xml:space="preserve">z tego:</t>
  </si>
  <si>
    <r>
      <rPr>
        <sz val="8"/>
        <rFont val="Arial CE"/>
        <family val="2"/>
        <charset val="238"/>
      </rPr>
      <t xml:space="preserve"> wydatki wykonane                                                                 </t>
    </r>
    <r>
      <rPr>
        <i val="true"/>
        <sz val="6"/>
        <rFont val="Arial CE"/>
        <family val="2"/>
        <charset val="238"/>
      </rPr>
      <t xml:space="preserve"> wg. spraw. Finansowego </t>
    </r>
  </si>
  <si>
    <t xml:space="preserve">środki zaangażowane w umowach do zapłacenia do 31.12.18r.</t>
  </si>
  <si>
    <t xml:space="preserve">wolne środki</t>
  </si>
  <si>
    <t xml:space="preserve">zobowiązania na rok 2019</t>
  </si>
  <si>
    <t xml:space="preserve">liczba osób  do objęcia programami</t>
  </si>
  <si>
    <t xml:space="preserve">planowana</t>
  </si>
  <si>
    <t xml:space="preserve">objęta (w tym z kontynuacja zadań z 2017r.)</t>
  </si>
  <si>
    <t xml:space="preserve">SZKOLENIA</t>
  </si>
  <si>
    <t xml:space="preserve">STAŻ    ZAWODOWY</t>
  </si>
  <si>
    <t xml:space="preserve">AKTYWNE    FORMY</t>
  </si>
  <si>
    <t xml:space="preserve">REF. WYPOSAŻENIA I DOPOSAŻENIA STANOWISK PRACY</t>
  </si>
  <si>
    <t xml:space="preserve">utworzona</t>
  </si>
  <si>
    <t xml:space="preserve">DOTACJE NA PODJCIE DZIAŁALNOŚCI GOSPODARCZEJ</t>
  </si>
  <si>
    <t xml:space="preserve">objęta</t>
  </si>
  <si>
    <t xml:space="preserve">KOSZTY DOJAZDU NA PORADNICTWO GRUPOWE</t>
  </si>
  <si>
    <r>
      <rPr>
        <sz val="9"/>
        <rFont val="Arial CE"/>
        <family val="2"/>
        <charset val="238"/>
      </rPr>
      <t xml:space="preserve">PRACE SPOŁECZNIE UŻYTECZNE                </t>
    </r>
    <r>
      <rPr>
        <sz val="9"/>
        <color rgb="FFFF0000"/>
        <rFont val="Arial CE"/>
        <family val="0"/>
        <charset val="238"/>
      </rPr>
      <t xml:space="preserve">  (dla osób z II profilem pomocy)</t>
    </r>
  </si>
  <si>
    <t xml:space="preserve">PRACE INTERWENCYJNE </t>
  </si>
  <si>
    <t xml:space="preserve">ROBOTY PUBLICZNE</t>
  </si>
  <si>
    <t xml:space="preserve">Pozostałe badania lekarskie </t>
  </si>
  <si>
    <t xml:space="preserve">Przygotowanie zawodwe dorosłych</t>
  </si>
  <si>
    <t xml:space="preserve">STUDIA PODYPLOMOWE</t>
  </si>
  <si>
    <t xml:space="preserve">STYPENDIUM NAUKOWE</t>
  </si>
  <si>
    <t xml:space="preserve">Grant na utworzenie stanowiska pracy w formie telepracy</t>
  </si>
  <si>
    <t xml:space="preserve">Refundacja kosztów ZUS dla bezrobotnego do 30 rż</t>
  </si>
  <si>
    <t xml:space="preserve">Difinansowanie wynagrodzenia za bezrobotnego do 50rż</t>
  </si>
  <si>
    <t xml:space="preserve">Świadczenie aktywizacyjne</t>
  </si>
  <si>
    <t xml:space="preserve">Bon stażowy</t>
  </si>
  <si>
    <t xml:space="preserve">Bon szkoleniowy</t>
  </si>
  <si>
    <t xml:space="preserve">Bon na zasiedlenie</t>
  </si>
  <si>
    <t xml:space="preserve">Bon zatrudnieniowy</t>
  </si>
  <si>
    <r>
      <rPr>
        <sz val="9"/>
        <rFont val="Arial CE"/>
        <family val="2"/>
        <charset val="238"/>
      </rPr>
      <t xml:space="preserve">Program Aktywizacja i Integracja  </t>
    </r>
    <r>
      <rPr>
        <sz val="8"/>
        <color rgb="FFFF0000"/>
        <rFont val="Arial CE"/>
        <family val="0"/>
        <charset val="238"/>
      </rPr>
      <t xml:space="preserve">(RAZEM PSU + zajęcia integracyjne)</t>
    </r>
  </si>
  <si>
    <t xml:space="preserve">REFUNDACJA  wynagrodzenia  + ZUS do 30 rż</t>
  </si>
  <si>
    <t xml:space="preserve">KRAJOWY FUNDUSZ SZKOLENIOWY</t>
  </si>
  <si>
    <r>
      <rPr>
        <b val="true"/>
        <sz val="10"/>
        <rFont val="Arial CE"/>
        <family val="0"/>
        <charset val="238"/>
      </rPr>
      <t xml:space="preserve">(z wyłączeniem POWER i RPO) - </t>
    </r>
    <r>
      <rPr>
        <b val="true"/>
        <i val="true"/>
        <sz val="10"/>
        <color rgb="FF0066CC"/>
        <rFont val="Arial CE"/>
        <family val="0"/>
        <charset val="238"/>
      </rPr>
      <t xml:space="preserve">stan na dzień 25.07.2018r.</t>
    </r>
  </si>
  <si>
    <r>
      <rPr>
        <b val="true"/>
        <sz val="10"/>
        <rFont val="Arial CE"/>
        <family val="0"/>
        <charset val="238"/>
      </rPr>
      <t xml:space="preserve">(z wyłączeniem POWER i RPO) - </t>
    </r>
    <r>
      <rPr>
        <b val="true"/>
        <i val="true"/>
        <sz val="10"/>
        <color rgb="FF0066CC"/>
        <rFont val="Arial CE"/>
        <family val="0"/>
        <charset val="238"/>
      </rPr>
      <t xml:space="preserve">stan na dzień 28.08.2018r.</t>
    </r>
  </si>
  <si>
    <r>
      <rPr>
        <b val="true"/>
        <sz val="10"/>
        <rFont val="Arial CE"/>
        <family val="0"/>
        <charset val="238"/>
      </rPr>
      <t xml:space="preserve">(z wyłączeniem POWER i RPO) - </t>
    </r>
    <r>
      <rPr>
        <b val="true"/>
        <i val="true"/>
        <sz val="10"/>
        <color rgb="FF0066CC"/>
        <rFont val="Arial CE"/>
        <family val="0"/>
        <charset val="238"/>
      </rPr>
      <t xml:space="preserve">stan na dzień 21.09.2018r.</t>
    </r>
  </si>
  <si>
    <r>
      <rPr>
        <b val="true"/>
        <sz val="10"/>
        <rFont val="Arial CE"/>
        <family val="0"/>
        <charset val="238"/>
      </rPr>
      <t xml:space="preserve">(z wyłączeniem POWER i RPO) - </t>
    </r>
    <r>
      <rPr>
        <b val="true"/>
        <i val="true"/>
        <sz val="10"/>
        <color rgb="FF0066CC"/>
        <rFont val="Arial CE"/>
        <family val="0"/>
        <charset val="238"/>
      </rPr>
      <t xml:space="preserve">stan na dzień 05.10.2018r.</t>
    </r>
  </si>
  <si>
    <r>
      <rPr>
        <b val="true"/>
        <sz val="10"/>
        <rFont val="Arial CE"/>
        <family val="0"/>
        <charset val="238"/>
      </rPr>
      <t xml:space="preserve">(z wyłączeniem POWER i RPO) - </t>
    </r>
    <r>
      <rPr>
        <b val="true"/>
        <i val="true"/>
        <sz val="10"/>
        <color rgb="FF0066CC"/>
        <rFont val="Arial CE"/>
        <family val="0"/>
        <charset val="238"/>
      </rPr>
      <t xml:space="preserve">stan na dzień 18.10.2018r.</t>
    </r>
  </si>
  <si>
    <r>
      <rPr>
        <b val="true"/>
        <sz val="10"/>
        <rFont val="Arial CE"/>
        <family val="0"/>
        <charset val="238"/>
      </rPr>
      <t xml:space="preserve">(z wyłączeniem POWER i RPO) - </t>
    </r>
    <r>
      <rPr>
        <b val="true"/>
        <i val="true"/>
        <sz val="10"/>
        <color rgb="FF0066CC"/>
        <rFont val="Arial CE"/>
        <family val="0"/>
        <charset val="238"/>
      </rPr>
      <t xml:space="preserve">stan na dzień 26.11.2018r.</t>
    </r>
  </si>
  <si>
    <r>
      <rPr>
        <b val="true"/>
        <sz val="10"/>
        <rFont val="Arial CE"/>
        <family val="0"/>
        <charset val="238"/>
      </rPr>
      <t xml:space="preserve">(z wyłączeniem POWER i RPO) - </t>
    </r>
    <r>
      <rPr>
        <b val="true"/>
        <i val="true"/>
        <sz val="10"/>
        <color rgb="FF0066CC"/>
        <rFont val="Arial CE"/>
        <family val="0"/>
        <charset val="238"/>
      </rPr>
      <t xml:space="preserve">stan na dzień 17.12.2018r.</t>
    </r>
  </si>
  <si>
    <t xml:space="preserve">załącznik nr 2</t>
  </si>
  <si>
    <r>
      <rPr>
        <b val="true"/>
        <sz val="10"/>
        <rFont val="Arial CE"/>
        <family val="0"/>
        <charset val="238"/>
      </rPr>
      <t xml:space="preserve">(z wyłączeniem POWER i RPO) - </t>
    </r>
    <r>
      <rPr>
        <b val="true"/>
        <i val="true"/>
        <sz val="10"/>
        <color rgb="FF0066CC"/>
        <rFont val="Arial CE"/>
        <family val="0"/>
        <charset val="238"/>
      </rPr>
      <t xml:space="preserve">stan na dzień 31.12.2018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_-* #,##0.00\ _z_ł_-;\-* #,##0.00\ _z_ł_-;_-* \-??\ 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color rgb="FF0066CC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color rgb="FF339966"/>
      <name val="Arial CE"/>
      <family val="0"/>
      <charset val="238"/>
    </font>
    <font>
      <b val="true"/>
      <sz val="7"/>
      <color rgb="FF993300"/>
      <name val="Arial CE"/>
      <family val="0"/>
      <charset val="238"/>
    </font>
    <font>
      <b val="true"/>
      <sz val="7"/>
      <color rgb="FF0066CC"/>
      <name val="Arial CE"/>
      <family val="0"/>
      <charset val="238"/>
    </font>
    <font>
      <b val="true"/>
      <sz val="7"/>
      <color rgb="FF80008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.5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0000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>
        <color rgb="FF993300"/>
      </right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>
        <color rgb="FF993300"/>
      </right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thin"/>
      <diagonal/>
    </border>
    <border diagonalUp="false" diagonalDown="false">
      <left/>
      <right style="medium">
        <color rgb="FF003366"/>
      </right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hair"/>
      <diagonal/>
    </border>
    <border diagonalUp="false" diagonalDown="false">
      <left/>
      <right style="medium">
        <color rgb="FF003366"/>
      </right>
      <top style="thin"/>
      <bottom style="hair"/>
      <diagonal/>
    </border>
    <border diagonalUp="false" diagonalDown="false">
      <left style="medium">
        <color rgb="FF993300"/>
      </left>
      <right style="medium">
        <color rgb="FF993300"/>
      </right>
      <top style="hair"/>
      <bottom style="hair"/>
      <diagonal/>
    </border>
    <border diagonalUp="false" diagonalDown="false">
      <left/>
      <right style="medium">
        <color rgb="FF003366"/>
      </right>
      <top/>
      <bottom style="hair"/>
      <diagonal/>
    </border>
    <border diagonalUp="false" diagonalDown="false">
      <left/>
      <right style="medium">
        <color rgb="FF003366"/>
      </right>
      <top style="hair"/>
      <bottom style="hair"/>
      <diagonal/>
    </border>
    <border diagonalUp="false" diagonalDown="false">
      <left style="medium">
        <color rgb="FF993300"/>
      </left>
      <right style="medium">
        <color rgb="FF993300"/>
      </right>
      <top/>
      <bottom style="hair"/>
      <diagonal/>
    </border>
    <border diagonalUp="false" diagonalDown="false">
      <left/>
      <right style="medium">
        <color rgb="FF003366"/>
      </right>
      <top style="hair"/>
      <bottom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003366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/>
      <diagonal/>
    </border>
    <border diagonalUp="false" diagonalDown="false">
      <left/>
      <right style="medium">
        <color rgb="FF003366"/>
      </right>
      <top style="hair"/>
      <bottom style="medium"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/>
      <right style="medium">
        <color rgb="FF003366"/>
      </right>
      <top style="hair"/>
      <bottom style="thin"/>
      <diagonal/>
    </border>
    <border diagonalUp="false" diagonalDown="false">
      <left style="medium">
        <color rgb="FF993300"/>
      </left>
      <right style="medium">
        <color rgb="FF003366"/>
      </right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3366"/>
      </right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>
        <color rgb="FF993300"/>
      </right>
      <top style="thin"/>
      <bottom style="hair"/>
      <diagonal/>
    </border>
    <border diagonalUp="false" diagonalDown="false">
      <left style="hair"/>
      <right style="medium">
        <color rgb="FF99330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993300"/>
      </right>
      <top style="hair"/>
      <bottom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800080"/>
      </left>
      <right style="thin"/>
      <top style="medium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/>
      <right style="medium">
        <color rgb="FF800080"/>
      </right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0080"/>
      </left>
      <right style="medium">
        <color rgb="FF800080"/>
      </right>
      <top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/>
      <bottom style="thin"/>
      <diagonal/>
    </border>
    <border diagonalUp="false" diagonalDown="false">
      <left style="hair"/>
      <right style="medium">
        <color rgb="FF993300"/>
      </right>
      <top/>
      <bottom style="hair"/>
      <diagonal/>
    </border>
    <border diagonalUp="false" diagonalDown="false">
      <left style="medium"/>
      <right style="medium">
        <color rgb="FF993300"/>
      </right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hair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thin"/>
      <bottom style="thin"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>
        <color rgb="FF003366"/>
      </right>
      <top style="thin">
        <color rgb="FF800000"/>
      </top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8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9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9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8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8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8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8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8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8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8" borderId="3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9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8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8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8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8" fontId="14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8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8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8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8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8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8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8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7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7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7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9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9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8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7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7" activePane="bottomRight" state="frozen"/>
      <selection pane="topLeft" activeCell="A1" activeCellId="0" sqref="A1"/>
      <selection pane="topRight" activeCell="B1" activeCellId="0" sqref="B1"/>
      <selection pane="bottomLeft" activeCell="A217" activeCellId="0" sqref="A217"/>
      <selection pane="bottomRight" activeCell="K307" activeCellId="0" sqref="K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1" width="21.84"/>
    <col collapsed="false" customWidth="true" hidden="false" outlineLevel="0" max="4" min="4" style="1" width="27.7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1" min="10" style="1" width="11.42"/>
    <col collapsed="false" customWidth="true" hidden="false" outlineLevel="0" max="12" min="12" style="0" width="11.42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s">
        <v>5</v>
      </c>
      <c r="G5" s="12"/>
      <c r="H5" s="12"/>
      <c r="I5" s="12"/>
      <c r="J5" s="13"/>
      <c r="K5" s="13"/>
      <c r="L5" s="14"/>
    </row>
    <row r="6" customFormat="false" ht="48" hidden="false" customHeight="true" outlineLevel="0" collapsed="false">
      <c r="A6" s="10"/>
      <c r="B6" s="10"/>
      <c r="C6" s="10"/>
      <c r="D6" s="10"/>
      <c r="E6" s="11"/>
      <c r="F6" s="15" t="s">
        <v>6</v>
      </c>
      <c r="G6" s="16" t="s">
        <v>7</v>
      </c>
      <c r="H6" s="17" t="s">
        <v>8</v>
      </c>
      <c r="I6" s="18" t="s">
        <v>9</v>
      </c>
      <c r="J6" s="19" t="s">
        <v>10</v>
      </c>
      <c r="K6" s="20" t="s">
        <v>11</v>
      </c>
      <c r="L6" s="21" t="s">
        <v>12</v>
      </c>
    </row>
    <row r="7" customFormat="false" ht="17.25" hidden="false" customHeight="true" outlineLevel="0" collapsed="false">
      <c r="A7" s="22" t="s">
        <v>13</v>
      </c>
      <c r="B7" s="23" t="s">
        <v>14</v>
      </c>
      <c r="C7" s="23"/>
      <c r="D7" s="23"/>
      <c r="E7" s="24" t="n">
        <f aca="false">E18+E29+E46+E57+E68+E84+E95+E106+E121+E132+E143+E154+E170+E181+E192+E203+E220+E231+E242+E253+E270+E281+E292</f>
        <v>4186291</v>
      </c>
      <c r="F7" s="24" t="n">
        <f aca="false">F18+F29+F46+F57+F68+F84+F95+F106+F121+F132+F143+F154+F170+F181+F192+F203+F220+F231+F242+F253+F270+F281+F292</f>
        <v>1881291</v>
      </c>
      <c r="G7" s="24" t="n">
        <f aca="false">G18+G29+G46+G57+G68+G84+G95+G106+G121+G132+G143+G154+G170+G181+G192+G203+G220+G231+G242+G253+G270+G281+G292</f>
        <v>58600</v>
      </c>
      <c r="H7" s="24" t="n">
        <f aca="false">H18+H29+H46+H57+H68+H84+H95+H106+H121+H132+H143+H154+H170+H181+H192+H203+H220+H231+H242+H253+H270+H281+H292</f>
        <v>120000</v>
      </c>
      <c r="I7" s="24" t="n">
        <f aca="false">I18+I29+I46+I57+I68+I84+I95+I106+I121+I132+I143+I154+I170+I181+I192+I203+I220+I231+I242+I253+I270+I281+I292</f>
        <v>1960300</v>
      </c>
      <c r="J7" s="24" t="n">
        <f aca="false">J18+J29+J46+J57+J68+J84+J95+J106+J121+J132+J143+J154+J170+J181+J192+J203+J220+J231+J242+J253+J270+J281+J292</f>
        <v>166100</v>
      </c>
      <c r="K7" s="24" t="n">
        <f aca="false">K18+K29+K46+K57+K68+K84+K95+K106+K121+K132+K143+K154+K170+K181+K192+K203+K220+K231+K242+K253+K270+K281+K292</f>
        <v>0</v>
      </c>
      <c r="L7" s="25" t="n">
        <f aca="false">SUM(F7:K7)</f>
        <v>4186291</v>
      </c>
    </row>
    <row r="8" customFormat="false" ht="14.25" hidden="false" customHeight="true" outlineLevel="0" collapsed="false">
      <c r="A8" s="22"/>
      <c r="B8" s="26" t="s">
        <v>15</v>
      </c>
      <c r="C8" s="26"/>
      <c r="D8" s="27" t="s">
        <v>16</v>
      </c>
      <c r="E8" s="28" t="n">
        <f aca="false">E19+E30+E47+E58+E69+E85+E96+E107+E122+E133+E144+E155+E171+E182+E193+E204+E221+E232+E243+E254+E271+E282+E293</f>
        <v>3406584.46</v>
      </c>
      <c r="F8" s="29" t="n">
        <f aca="false">F19+F30+F47+F58+F69+F85+F96+F107+F122+F133+F144+F155+F171+F182+F193+F204+F221+F232+F243+F254+F271+F282+F293</f>
        <v>1182889.25</v>
      </c>
      <c r="G8" s="30" t="n">
        <f aca="false">G19+G30+G47+G58+G69+G85+G96+G107+G122+G133+G144+G155+G171+G182+G193+G204+G221+G232+G243+G254+G271+G282+G293</f>
        <v>36245.12</v>
      </c>
      <c r="H8" s="31" t="n">
        <f aca="false">H19+H30+H47+H58+H69+H85+H96+H107+H122+H133+H144+H155+H171+H182+H193+H204+H221+H232+H243+H254+H271+H282+H293</f>
        <v>120000</v>
      </c>
      <c r="I8" s="30" t="n">
        <f aca="false">I19+I30+I47+I58+I69+I85+I96+I107+I122+I133+I144+I155+I171+I182+I193+I204+I221+I232+I243+I254+I271+I282+I293</f>
        <v>1901350.09</v>
      </c>
      <c r="J8" s="29" t="n">
        <f aca="false">J19+J30+J47+J58+J69+J85+J96+J107+J122+J133+J144+J155+J171+J182+J193+J204+J221+J232+J243+J254+J271+J282+J293</f>
        <v>166100</v>
      </c>
      <c r="K8" s="29" t="n">
        <f aca="false">K19+K30+K47+K58+K69+K85+K96+K107+K122+K133+K144+K155+K171+K182+K193+K204+K221+K232+K243+K254+K271+K282+K293</f>
        <v>0</v>
      </c>
      <c r="L8" s="25" t="n">
        <f aca="false">SUM(F8:K8)</f>
        <v>3406584.46</v>
      </c>
    </row>
    <row r="9" customFormat="false" ht="16.5" hidden="false" customHeight="true" outlineLevel="0" collapsed="false">
      <c r="A9" s="22"/>
      <c r="B9" s="26"/>
      <c r="C9" s="26"/>
      <c r="D9" s="32" t="s">
        <v>17</v>
      </c>
      <c r="E9" s="33" t="n">
        <f aca="false">E20+E31+E48+E59+E70+E86+E97+E108+E123+E134+E145+E156+E172+E183+E194+E205+E222+E233+E244+E255+E272+E283+E294</f>
        <v>2089160.66</v>
      </c>
      <c r="F9" s="34" t="n">
        <f aca="false">F20+F31+F48+F59+F70+F86+F97+F108+F123+F134+F145+F156+F172+F183+F194+F205+F222+F233+F244+F255+F272+F283+F294</f>
        <v>187810.57</v>
      </c>
      <c r="G9" s="35" t="n">
        <f aca="false">G20+G31+G48+G59+G70+G86+G97+G108+G123+G134+G145+G156+G172+G183+G194+G205+G222+G233+G244+G255+G272+G283+G294</f>
        <v>0</v>
      </c>
      <c r="H9" s="36" t="n">
        <f aca="false">H20+H31+H48+H59+H70+H86+H97+H108+H123+H134+H145+H156+H172+H183+H194+H205+H222+H233+H244+H255+H272+H283+H294</f>
        <v>0</v>
      </c>
      <c r="I9" s="35" t="n">
        <f aca="false">I20+I31+I48+I59+I70+I86+I97+I108+I123+I134+I145+I156+I172+I183+I194+I205+I222+I233+I244+I255+I272+I283+I294</f>
        <v>1901350.09</v>
      </c>
      <c r="J9" s="34" t="n">
        <f aca="false">J20+J31+J48+J59+J70+J86+J97+J108+J123+J134+J145+J156+J172+J183+J194+J205+J222+J233+J244+J255+J272+J283+J294</f>
        <v>0</v>
      </c>
      <c r="K9" s="34" t="n">
        <f aca="false">K20+K31+K48+K59+K70+K86+K97+K108+K123+K134+K145+K156+K172+K183+K194+K205+K222+K233+K244+K255+K272+K283+K294</f>
        <v>0</v>
      </c>
      <c r="L9" s="25" t="n">
        <f aca="false">SUM(F9:K9)</f>
        <v>2089160.66</v>
      </c>
    </row>
    <row r="10" customFormat="false" ht="15" hidden="false" customHeight="true" outlineLevel="0" collapsed="false">
      <c r="A10" s="22"/>
      <c r="B10" s="37" t="s">
        <v>18</v>
      </c>
      <c r="C10" s="38" t="s">
        <v>19</v>
      </c>
      <c r="D10" s="39" t="s">
        <v>16</v>
      </c>
      <c r="E10" s="33" t="n">
        <f aca="false">E21+E32+E49+E60+E71+E87+E98+E109+E124+E135+E146+E157+E173+E184+E195+E206+E223+E234+E245+E256+E273+E284+E295</f>
        <v>1330122.94</v>
      </c>
      <c r="F10" s="34" t="n">
        <f aca="false">F21+F32+F49+F60+F71+F87+F98+F109+F124+F135+F146+F157+F173+F184+F195+F206+F223+F234+F245+F256+F273+F284+F295</f>
        <v>548424.26</v>
      </c>
      <c r="G10" s="35" t="n">
        <f aca="false">G21+G32+G49+G60+G71+G87+G98+G109+G124+G135+G146+G157+G173+G184+G195+G206+G223+G234+G245+G256+G273+G284+G295</f>
        <v>0</v>
      </c>
      <c r="H10" s="36" t="n">
        <f aca="false">H21+H32+H49+H60+H71+H87+H98+H109+H124+H135+H146+H157+H173+H184+H195+H206+H223+H234+H245+H256+H273+H284+H295</f>
        <v>0</v>
      </c>
      <c r="I10" s="35" t="n">
        <f aca="false">I21+I32+I49+I60+I71+I87+I98+I109+I124+I135+I146+I157+I173+I184+I195+I206+I223+I234+I245+I256+I273+I284+I295</f>
        <v>781698.68</v>
      </c>
      <c r="J10" s="34" t="n">
        <f aca="false">J21+J32+J49+J60+J71+J87+J98+J109+J124+J135+J146+J157+J173+J184+J195+J206+J223+J234+J245+J256+J273+J284+J295</f>
        <v>0</v>
      </c>
      <c r="K10" s="34" t="n">
        <f aca="false">K21+K32+K49+K60+K71+K87+K98+K109+K124+K135+K146+K157+K173+K184+K195+K206+K223+K234+K245+K256+K273+K284+K295</f>
        <v>0</v>
      </c>
      <c r="L10" s="25" t="n">
        <f aca="false">SUM(F10:K10)</f>
        <v>1330122.94</v>
      </c>
    </row>
    <row r="11" customFormat="false" ht="16.5" hidden="false" customHeight="true" outlineLevel="0" collapsed="false">
      <c r="A11" s="22"/>
      <c r="B11" s="37"/>
      <c r="C11" s="38"/>
      <c r="D11" s="40" t="s">
        <v>17</v>
      </c>
      <c r="E11" s="33" t="n">
        <f aca="false">E22+E33+E50+E61+E72+E88+E99+E110+E125+E136+E147+E158+E174+E185+E196+E207+E224+E235+E246+E257+E274+E285+E296</f>
        <v>917301.38</v>
      </c>
      <c r="F11" s="34" t="n">
        <f aca="false">F22+F33+F50+F61+F72+F88+F99+F110+F125+F136+F147+F158+F174+F185+F196+F207+F224+F235+F246+F257+F274+F285+F296</f>
        <v>135602.7</v>
      </c>
      <c r="G11" s="35" t="n">
        <f aca="false">G22+G33+G50+G61+G72+G88+G99+G110+G125+G136+G147+G158+G174+G185+G196+G207+G224+G235+G246+G257+G274+G285+G296</f>
        <v>0</v>
      </c>
      <c r="H11" s="36" t="n">
        <f aca="false">H22+H33+H50+H61+H72+H88+H99+H110+H125+H136+H147+H158+H174+H185+H196+H207+H224+H235+H246+H257+H274+H285+H296</f>
        <v>0</v>
      </c>
      <c r="I11" s="35" t="n">
        <f aca="false">I22+I33+I50+I61+I72+I88+I99+I110+I125+I136+I147+I158+I174+I185+I196+I207+I224+I235+I246+I257+I274+I285+I296</f>
        <v>781698.68</v>
      </c>
      <c r="J11" s="34" t="n">
        <f aca="false">J22+J33+J50+J61+J72+J88+J99+J110+J125+J136+J147+J158+J174+J185+J196+J207+J224+J235+J246+J257+J274+J285+J296</f>
        <v>0</v>
      </c>
      <c r="K11" s="34" t="n">
        <f aca="false">K22+K33+K50+K61+K72+K88+K99+K110+K125+K136+K147+K158+K174+K185+K196+K207+K224+K235+K246+K257+K274+K285+K296</f>
        <v>0</v>
      </c>
      <c r="L11" s="25" t="n">
        <f aca="false">SUM(F11:K11)</f>
        <v>917301.38</v>
      </c>
    </row>
    <row r="12" customFormat="false" ht="16.5" hidden="false" customHeight="true" outlineLevel="0" collapsed="false">
      <c r="A12" s="22"/>
      <c r="B12" s="37"/>
      <c r="C12" s="41" t="s">
        <v>20</v>
      </c>
      <c r="D12" s="39" t="s">
        <v>16</v>
      </c>
      <c r="E12" s="33" t="n">
        <f aca="false">E23+E34+E51+E62+E73+E89+E100+E111+E126+E137+E148+E159+E175+E186+E197+E208+E225+E236+E247+E258+E275+E286+E297</f>
        <v>2076461.52</v>
      </c>
      <c r="F12" s="34" t="n">
        <f aca="false">F23+F34+F51+F62+F73+F89+F100+F111+F126+F137+F148+F159+F175+F186+F197+F208+F225+F236+F247+F258+F275+F286+F297</f>
        <v>634464.99</v>
      </c>
      <c r="G12" s="35" t="n">
        <f aca="false">G23+G34+G51+G62+G73+G89+G100+G111+G126+G137+G148+G159+G175+G186+G197+G208+G225+G236+G247+G258+G275+G286+G297</f>
        <v>36245.12</v>
      </c>
      <c r="H12" s="36" t="n">
        <f aca="false">H23+H34+H51+H62+H73+H89+H100+H111+H126+H137+H148+H159+H175+H186+H197+H208+H225+H236+H247+H258+H275+H286+H297</f>
        <v>120000</v>
      </c>
      <c r="I12" s="35" t="n">
        <f aca="false">I23+I34+I51+I62+I73+I89+I100+I111+I126+I137+I148+I159+I175+I186+I197+I208+I225+I236+I247+I258+I275+I286+I297</f>
        <v>1119651.41</v>
      </c>
      <c r="J12" s="34" t="n">
        <f aca="false">J23+J34+J51+J62+J73+J89+J100+J111+J126+J137+J148+J159+J175+J186+J197+J208+J225+J236+J247+J258+J275+J286+J297</f>
        <v>166100</v>
      </c>
      <c r="K12" s="34" t="n">
        <f aca="false">K23+K34+K51+K62+K73+K89+K100+K111+K126+K137+K148+K159+K175+K186+K197+K208+K225+K236+K247+K258+K275+K286+K297</f>
        <v>0</v>
      </c>
      <c r="L12" s="25" t="n">
        <f aca="false">SUM(F12:K12)</f>
        <v>2076461.52</v>
      </c>
    </row>
    <row r="13" customFormat="false" ht="18" hidden="false" customHeight="true" outlineLevel="0" collapsed="false">
      <c r="A13" s="22"/>
      <c r="B13" s="37"/>
      <c r="C13" s="41"/>
      <c r="D13" s="42" t="s">
        <v>17</v>
      </c>
      <c r="E13" s="43" t="n">
        <f aca="false">E24+E35+E52+E63+E74+E90+E101+E112+E127+E138+E149+E160+E176+E187+E198+E209+E226+E237+E248+E259+E276+E287+E298</f>
        <v>1171859.28</v>
      </c>
      <c r="F13" s="44" t="n">
        <f aca="false">F24+F35+F52+F63+F74+F90+F101+F112+F127+F138+F149+F160+F176+F187+F198+F209+F226+F237+F248+F259+F276+F287+F298</f>
        <v>52207.87</v>
      </c>
      <c r="G13" s="45" t="n">
        <f aca="false">G24+G35+G52+G63+G74+G90+G101+G112+G127+G138+G149+G160+G176+G187+G198+G209+G226+G237+G248+G259+G276+G287+G298</f>
        <v>0</v>
      </c>
      <c r="H13" s="46" t="n">
        <f aca="false">H24+H35+H52+H63+H74+H90+H101+H112+H127+H138+H149+H160+H176+H187+H198+H209+H226+H237+H248+H259+H276+H287+H298</f>
        <v>0</v>
      </c>
      <c r="I13" s="45" t="n">
        <f aca="false">I24+I35+I52+I63+I74+I90+I101+I112+I127+I138+I149+I160+I176+I187+I198+I209+I226+I237+I248+I259+I276+I287+I298</f>
        <v>1119651.41</v>
      </c>
      <c r="J13" s="44" t="n">
        <f aca="false">J24+J35+J52+J63+J74+J90+J101+J112+J127+J138+J149+J160+J176+J187+J198+J209+J226+J237+J248+J259+J276+J287+J298</f>
        <v>0</v>
      </c>
      <c r="K13" s="44" t="n">
        <f aca="false">K24+K35+K52+K63+K74+K90+K101+K112+K127+K138+K149+K160+K176+K187+K198+K209+K226+K237+K248+K259+K276+K287+K298</f>
        <v>0</v>
      </c>
      <c r="L13" s="25" t="n">
        <f aca="false">SUM(F13:K13)</f>
        <v>1171859.28</v>
      </c>
    </row>
    <row r="14" customFormat="false" ht="15.75" hidden="false" customHeight="true" outlineLevel="0" collapsed="false">
      <c r="A14" s="22"/>
      <c r="B14" s="47" t="s">
        <v>21</v>
      </c>
      <c r="C14" s="47"/>
      <c r="D14" s="47"/>
      <c r="E14" s="48" t="n">
        <f aca="false">E25+E36+E53+E64+E75+E91+E102+E113+E128+E139+E150+E161+E177+E188+E199+E210+E227+E238+E249+E260+E277+E288+E299</f>
        <v>779706.54</v>
      </c>
      <c r="F14" s="49" t="n">
        <f aca="false">F25+F36+F53+F64+F75+F91+F102+F113+F128+F139+F150+F161+F177+F188+F199+F210+F227+F238+F249+F260+F277+F288+F299</f>
        <v>698401.75</v>
      </c>
      <c r="G14" s="49" t="n">
        <f aca="false">G25+G36+G53+G64+G75+G91+G102+G113+G128+G139+G150+G161+G177+G188+G199+G210+G227+G238+G249+G260+G277+G288+G299</f>
        <v>22354.88</v>
      </c>
      <c r="H14" s="49" t="n">
        <f aca="false">H25+H36+H53+H64+H75+H91+H102+H113+H128+H139+H150+H161+H177+H188+H199+H210+H227+H238+H249+H260+H277+H288+H299</f>
        <v>0</v>
      </c>
      <c r="I14" s="49" t="n">
        <f aca="false">I25+I36+I53+I64+I75+I91+I102+I113+I128+I139+I150+I161+I177+I188+I199+I210+I227+I238+I249+I260+I277+I288+I299</f>
        <v>58949.9100000002</v>
      </c>
      <c r="J14" s="49" t="n">
        <f aca="false">J25+J36+J53+J64+J75+J91+J102+J113+J128+J139+J150+J161+J177+J188+J199+J210+J227+J238+J249+J260+J277+J288+J299</f>
        <v>0</v>
      </c>
      <c r="K14" s="49" t="n">
        <f aca="false">K25+K36+K53+K64+K75+K91+K102+K113+K128+K139+K150+K161+K177+K188+K199+K210+K227+K238+K249+K260+K277+K288+K299</f>
        <v>0</v>
      </c>
      <c r="L14" s="25" t="n">
        <f aca="false">SUM(F14:K14)</f>
        <v>779706.54</v>
      </c>
    </row>
    <row r="15" customFormat="false" ht="15" hidden="false" customHeight="true" outlineLevel="0" collapsed="false">
      <c r="A15" s="22"/>
      <c r="B15" s="50" t="s">
        <v>22</v>
      </c>
      <c r="C15" s="50"/>
      <c r="D15" s="50"/>
      <c r="E15" s="51" t="n">
        <f aca="false">E26+E37+E54+E65+E76+E92+E103+E114+E129+E140+E151+E162+E178+E189+E200+E211+E228+E239+E250+E261+E278+E289+E300</f>
        <v>52022.98</v>
      </c>
      <c r="F15" s="52" t="n">
        <f aca="false">F26+F37+F54+F65+F76+F92+F103+F114+F129+F140+F151+F162+F178+F189+F200+F211+F228+F239+F250+F261+F278+F289+F300</f>
        <v>52022.98</v>
      </c>
      <c r="G15" s="52" t="n">
        <f aca="false">G26+G37+G54+G65+G76+G92+G103+G114+G129+G140+G151+G162+G178+G189+G200+G211+G228+G239+G250+G261+G278+G289+G300</f>
        <v>0</v>
      </c>
      <c r="H15" s="52" t="n">
        <f aca="false">H26+H37+H54+H65+H76+H92+H103+H114+H129+H140+H151+H162+H178+H189+H200+H211+H228+H239+H250+H261+H278+H289+H300</f>
        <v>0</v>
      </c>
      <c r="I15" s="52" t="n">
        <f aca="false">I26+I37+I54+I65+I76+I92+I103+I114+I129+I140+I151+I162+I178+I189+I200+I211+I228+I239+I250+I261+I278+I289+I300</f>
        <v>0</v>
      </c>
      <c r="J15" s="52" t="n">
        <f aca="false">J26+J37+J54+J65+J76+J92+J103+J114+J129+J140+J151+J162+J178+J189+J200+J211+J228+J239+J250+J261+J278+J289+J300</f>
        <v>0</v>
      </c>
      <c r="K15" s="52" t="n">
        <f aca="false">K26+K37+K54+K65+K76+K92+K103+K114+K129+K140+K151+K162+K178+K189+K200+K211+K228+K239+K250+K261+K278+K289+K300</f>
        <v>0</v>
      </c>
      <c r="L15" s="25" t="n">
        <f aca="false">SUM(F15:K15)</f>
        <v>52022.98</v>
      </c>
    </row>
    <row r="16" customFormat="false" ht="15" hidden="false" customHeight="true" outlineLevel="0" collapsed="false">
      <c r="A16" s="22"/>
      <c r="B16" s="53" t="s">
        <v>23</v>
      </c>
      <c r="C16" s="53"/>
      <c r="D16" s="54" t="s">
        <v>24</v>
      </c>
      <c r="E16" s="28" t="n">
        <f aca="false">E27+E38+E55+E66+E77+E93+E104+E115+E130+E141+E152+E163+E179+E190+E201+E212+E229+E240+E251+E262+E279+E290+E301</f>
        <v>30</v>
      </c>
      <c r="F16" s="55" t="n">
        <f aca="false">F27+F38+F55+F66+F77+F93+F104+F115+F130+F141+F152+F163+F179+F190+F201+F212+F229+F240+F251+F262+F279+F290+F301</f>
        <v>0</v>
      </c>
      <c r="G16" s="56" t="n">
        <f aca="false">G27+G38+G55+G66+G77+G93+G104+G115+G130+G141+G152+G163+G179+G190+G201+G212+G229+G240+G251+G262+G279+G290+G301</f>
        <v>7</v>
      </c>
      <c r="H16" s="57" t="n">
        <f aca="false">H27+H38+H55+H66+H77+H93+H104+H115+H130+H141+H152+H163+H179+H190+H201+H212+H229+H240+H251+H262+H279+H290+H301</f>
        <v>23</v>
      </c>
      <c r="I16" s="55" t="n">
        <f aca="false">I27+I38+I55+I66+I77+I93+I104+I115+I130+I141+I152+I163+I179+I190+I201+I212+I229+I240+I251+I262+I279+I290+I301</f>
        <v>0</v>
      </c>
      <c r="J16" s="55" t="n">
        <f aca="false">J27+J38+J55+J66+J77+J93+J104+J115+J130+J141+J152+J163+J179+J190+J201+J212+J229+J240+J251+J262+J279+J290+J301</f>
        <v>0</v>
      </c>
      <c r="K16" s="55" t="n">
        <f aca="false">K27+K38+K55+K66+K77+K93+K104+K115+K130+K141+K152+K163+K179+K190+K201+K212+K229+K240+K251+K262+K279+K290+K301</f>
        <v>0</v>
      </c>
      <c r="L16" s="25" t="n">
        <f aca="false">SUM(F16:K16)</f>
        <v>30</v>
      </c>
    </row>
    <row r="17" customFormat="false" ht="21.75" hidden="false" customHeight="true" outlineLevel="0" collapsed="false">
      <c r="A17" s="22"/>
      <c r="B17" s="53"/>
      <c r="C17" s="53"/>
      <c r="D17" s="58" t="s">
        <v>25</v>
      </c>
      <c r="E17" s="59" t="n">
        <f aca="false">E28+E39+E56+E67+E78+E94+E105+E116+E131+E142+E153+E164+E180+E191+E202+E213+E230+E241+E252+E263+E280+E291+E302</f>
        <v>597</v>
      </c>
      <c r="F17" s="60" t="n">
        <f aca="false">F28+F39+F56+F67+F78+F94+F105+F116+F131+F142+F153+F164+F180+F191+F202+F213+F230+F241+F252+F263+F280+F291+F302</f>
        <v>223</v>
      </c>
      <c r="G17" s="61" t="n">
        <f aca="false">G28+G39+G56+G67+G78+G94+G105+G116+G131+G142+G153+G164+G180+G191+G202+G213+G230+G241+G252+G263+G280+G291+G302</f>
        <v>5</v>
      </c>
      <c r="H17" s="62" t="n">
        <f aca="false">H28+H39+H56+H67+H78+H94+H105+H116+H131+H142+H153+H164+H180+H191+H202+H213+H230+H241+H252+H263+H280+H291+H302</f>
        <v>0</v>
      </c>
      <c r="I17" s="60" t="n">
        <f aca="false">I28+I39+I56+I67+I78+I94+I105+I116+I131+I142+I153+I164+I180+I191+I202+I213+I230+I241+I252+I263+I280+I291+I302</f>
        <v>281</v>
      </c>
      <c r="J17" s="60" t="n">
        <f aca="false">J28+J39+J56+J67+J78+J94+J105+J116+J131+J142+J153+J164+J180+J191+J202+J213+J230+J241+J252+J263+J280+J291+J302</f>
        <v>88</v>
      </c>
      <c r="K17" s="60" t="n">
        <f aca="false">K28+K39+K56+K67+K78+K94+K105+K116+K131+K142+K153+K164+K180+K191+K202+K213+K230+K241+K252+K263+K280+K291+K302</f>
        <v>0</v>
      </c>
      <c r="L17" s="63" t="n">
        <f aca="false">SUM(F17:K17)</f>
        <v>597</v>
      </c>
      <c r="M17" s="64"/>
    </row>
    <row r="18" customFormat="false" ht="15" hidden="false" customHeight="true" outlineLevel="0" collapsed="false">
      <c r="A18" s="65" t="s">
        <v>26</v>
      </c>
      <c r="B18" s="66" t="s">
        <v>14</v>
      </c>
      <c r="C18" s="66"/>
      <c r="D18" s="66"/>
      <c r="E18" s="67" t="n">
        <f aca="false">SUM(F18:J18)</f>
        <v>80000</v>
      </c>
      <c r="F18" s="68" t="n">
        <v>80000</v>
      </c>
      <c r="G18" s="69" t="n">
        <v>0</v>
      </c>
      <c r="H18" s="69" t="n">
        <v>0</v>
      </c>
      <c r="I18" s="70" t="n">
        <v>0</v>
      </c>
      <c r="J18" s="70" t="n">
        <v>0</v>
      </c>
      <c r="K18" s="70" t="n">
        <v>0</v>
      </c>
      <c r="L18" s="33" t="n">
        <f aca="false">SUM(F18:K18)</f>
        <v>80000</v>
      </c>
    </row>
    <row r="19" customFormat="false" ht="14.25" hidden="false" customHeight="true" outlineLevel="0" collapsed="false">
      <c r="A19" s="65"/>
      <c r="B19" s="26" t="s">
        <v>15</v>
      </c>
      <c r="C19" s="26"/>
      <c r="D19" s="27" t="s">
        <v>16</v>
      </c>
      <c r="E19" s="71" t="n">
        <f aca="false">SUM(F19:J19)</f>
        <v>70740.54</v>
      </c>
      <c r="F19" s="72" t="n">
        <f aca="false">SUM(F21,F23)</f>
        <v>70740.54</v>
      </c>
      <c r="G19" s="73" t="n">
        <f aca="false">SUM(G21,G23)</f>
        <v>0</v>
      </c>
      <c r="H19" s="73" t="n">
        <f aca="false">SUM(H21,H23)</f>
        <v>0</v>
      </c>
      <c r="I19" s="73" t="n">
        <f aca="false">SUM(I21,I23)</f>
        <v>0</v>
      </c>
      <c r="J19" s="73" t="n">
        <v>0</v>
      </c>
      <c r="K19" s="73" t="n">
        <v>0</v>
      </c>
      <c r="L19" s="74" t="n">
        <f aca="false">SUM(F19:K19)</f>
        <v>70740.54</v>
      </c>
    </row>
    <row r="20" customFormat="false" ht="14.25" hidden="false" customHeight="true" outlineLevel="0" collapsed="false">
      <c r="A20" s="65"/>
      <c r="B20" s="26"/>
      <c r="C20" s="26"/>
      <c r="D20" s="32" t="s">
        <v>17</v>
      </c>
      <c r="E20" s="75" t="n">
        <f aca="false">SUM(F20:J20)</f>
        <v>18086.99</v>
      </c>
      <c r="F20" s="76" t="n">
        <f aca="false">SUM(F22,F24)</f>
        <v>18086.99</v>
      </c>
      <c r="G20" s="77" t="n">
        <f aca="false">SUM(G22,G24)</f>
        <v>0</v>
      </c>
      <c r="H20" s="77" t="n">
        <f aca="false">SUM(H22,H24)</f>
        <v>0</v>
      </c>
      <c r="I20" s="77" t="n">
        <f aca="false">SUM(I22,I24)</f>
        <v>0</v>
      </c>
      <c r="J20" s="77" t="n">
        <f aca="false">SUM(J22,J24)</f>
        <v>0</v>
      </c>
      <c r="K20" s="77" t="n">
        <f aca="false">SUM(K22,K24)</f>
        <v>0</v>
      </c>
      <c r="L20" s="28" t="n">
        <f aca="false">SUM(F20:K20)</f>
        <v>18086.99</v>
      </c>
    </row>
    <row r="21" customFormat="false" ht="16.5" hidden="false" customHeight="true" outlineLevel="0" collapsed="false">
      <c r="A21" s="65"/>
      <c r="B21" s="37" t="s">
        <v>18</v>
      </c>
      <c r="C21" s="38" t="s">
        <v>19</v>
      </c>
      <c r="D21" s="39" t="s">
        <v>16</v>
      </c>
      <c r="E21" s="75" t="n">
        <f aca="false">SUM(F21:J21)</f>
        <v>15756.52</v>
      </c>
      <c r="F21" s="78" t="n">
        <v>15756.52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4" t="n">
        <f aca="false">SUM(F21:K21)</f>
        <v>15756.52</v>
      </c>
    </row>
    <row r="22" customFormat="false" ht="15" hidden="false" customHeight="true" outlineLevel="0" collapsed="false">
      <c r="A22" s="65"/>
      <c r="B22" s="37"/>
      <c r="C22" s="38"/>
      <c r="D22" s="40" t="s">
        <v>17</v>
      </c>
      <c r="E22" s="75" t="n">
        <f aca="false">SUM(F22:J22)</f>
        <v>6895.91</v>
      </c>
      <c r="F22" s="80" t="n">
        <v>6895.91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74" t="n">
        <f aca="false">SUM(F22:K22)</f>
        <v>6895.91</v>
      </c>
    </row>
    <row r="23" customFormat="false" ht="18.75" hidden="false" customHeight="true" outlineLevel="0" collapsed="false">
      <c r="A23" s="65"/>
      <c r="B23" s="37"/>
      <c r="C23" s="41" t="s">
        <v>20</v>
      </c>
      <c r="D23" s="39" t="s">
        <v>16</v>
      </c>
      <c r="E23" s="75" t="n">
        <f aca="false">SUM(F23:J23)</f>
        <v>54984.02</v>
      </c>
      <c r="F23" s="78" t="n">
        <v>54984.02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4" t="n">
        <f aca="false">SUM(F23:K23)</f>
        <v>54984.02</v>
      </c>
    </row>
    <row r="24" customFormat="false" ht="14.25" hidden="false" customHeight="true" outlineLevel="0" collapsed="false">
      <c r="A24" s="65"/>
      <c r="B24" s="37"/>
      <c r="C24" s="41"/>
      <c r="D24" s="42" t="s">
        <v>17</v>
      </c>
      <c r="E24" s="82" t="n">
        <f aca="false">SUM(F24:J24)</f>
        <v>11191.08</v>
      </c>
      <c r="F24" s="83" t="n">
        <v>11191.08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28" t="n">
        <f aca="false">SUM(F24:K24)</f>
        <v>11191.08</v>
      </c>
    </row>
    <row r="25" customFormat="false" ht="15" hidden="false" customHeight="true" outlineLevel="0" collapsed="false">
      <c r="A25" s="65"/>
      <c r="B25" s="47" t="s">
        <v>21</v>
      </c>
      <c r="C25" s="47"/>
      <c r="D25" s="47"/>
      <c r="E25" s="85" t="n">
        <f aca="false">E18-E19</f>
        <v>9259.46000000001</v>
      </c>
      <c r="F25" s="86" t="n">
        <f aca="false">F18-F19</f>
        <v>9259.46000000001</v>
      </c>
      <c r="G25" s="86" t="n">
        <f aca="false">G18-G19</f>
        <v>0</v>
      </c>
      <c r="H25" s="86" t="n">
        <f aca="false">H18-H19</f>
        <v>0</v>
      </c>
      <c r="I25" s="86" t="n">
        <f aca="false">I18-I19</f>
        <v>0</v>
      </c>
      <c r="J25" s="86" t="n">
        <f aca="false">J18-J19</f>
        <v>0</v>
      </c>
      <c r="K25" s="86" t="n">
        <f aca="false">K18-K19</f>
        <v>0</v>
      </c>
      <c r="L25" s="74" t="n">
        <f aca="false">SUM(F25:K25)</f>
        <v>9259.46000000001</v>
      </c>
    </row>
    <row r="26" customFormat="false" ht="15" hidden="false" customHeight="true" outlineLevel="0" collapsed="false">
      <c r="A26" s="65"/>
      <c r="B26" s="50" t="s">
        <v>22</v>
      </c>
      <c r="C26" s="50"/>
      <c r="D26" s="50"/>
      <c r="E26" s="87" t="n">
        <f aca="false">SUM(F26:J26)</f>
        <v>0</v>
      </c>
      <c r="F26" s="88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28" t="n">
        <f aca="false">SUM(F26:K26)</f>
        <v>0</v>
      </c>
    </row>
    <row r="27" customFormat="false" ht="14.25" hidden="false" customHeight="true" outlineLevel="0" collapsed="false">
      <c r="A27" s="65"/>
      <c r="B27" s="53" t="s">
        <v>23</v>
      </c>
      <c r="C27" s="53"/>
      <c r="D27" s="54" t="s">
        <v>24</v>
      </c>
      <c r="E27" s="71" t="n">
        <f aca="false">SUM(F27:J27)</f>
        <v>0</v>
      </c>
      <c r="F27" s="90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74" t="n">
        <f aca="false">SUM(F27:K27)</f>
        <v>0</v>
      </c>
    </row>
    <row r="28" customFormat="false" ht="18.75" hidden="false" customHeight="true" outlineLevel="0" collapsed="false">
      <c r="A28" s="65"/>
      <c r="B28" s="53"/>
      <c r="C28" s="53"/>
      <c r="D28" s="58" t="s">
        <v>25</v>
      </c>
      <c r="E28" s="92" t="n">
        <f aca="false">SUM(F28:J28)</f>
        <v>15</v>
      </c>
      <c r="F28" s="93" t="n">
        <v>15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5" t="n">
        <f aca="false">SUM(F28:K28)</f>
        <v>15</v>
      </c>
    </row>
    <row r="29" customFormat="false" ht="15.75" hidden="false" customHeight="true" outlineLevel="0" collapsed="false">
      <c r="A29" s="65" t="s">
        <v>27</v>
      </c>
      <c r="B29" s="66" t="s">
        <v>14</v>
      </c>
      <c r="C29" s="66"/>
      <c r="D29" s="66"/>
      <c r="E29" s="67" t="n">
        <f aca="false">SUM(F29:J29)</f>
        <v>508600</v>
      </c>
      <c r="F29" s="68" t="n">
        <v>450000</v>
      </c>
      <c r="G29" s="96" t="n">
        <v>58600</v>
      </c>
      <c r="H29" s="96" t="n">
        <v>0</v>
      </c>
      <c r="I29" s="97" t="n">
        <v>0</v>
      </c>
      <c r="J29" s="97" t="n">
        <v>0</v>
      </c>
      <c r="K29" s="97" t="n">
        <v>0</v>
      </c>
      <c r="L29" s="33" t="n">
        <f aca="false">SUM(F29:K29)</f>
        <v>508600</v>
      </c>
    </row>
    <row r="30" customFormat="false" ht="15" hidden="false" customHeight="true" outlineLevel="0" collapsed="false">
      <c r="A30" s="65"/>
      <c r="B30" s="26" t="s">
        <v>15</v>
      </c>
      <c r="C30" s="26"/>
      <c r="D30" s="27" t="s">
        <v>16</v>
      </c>
      <c r="E30" s="71" t="n">
        <f aca="false">SUM(F30:J30)</f>
        <v>214559.99</v>
      </c>
      <c r="F30" s="98" t="n">
        <f aca="false">F32+F34</f>
        <v>178314.87</v>
      </c>
      <c r="G30" s="72" t="n">
        <f aca="false">G32+G34</f>
        <v>36245.12</v>
      </c>
      <c r="H30" s="73" t="n">
        <f aca="false">H32+H34</f>
        <v>0</v>
      </c>
      <c r="I30" s="73" t="n">
        <f aca="false">I32+I34</f>
        <v>0</v>
      </c>
      <c r="J30" s="73" t="n">
        <f aca="false">J32+J34</f>
        <v>0</v>
      </c>
      <c r="K30" s="73" t="n">
        <f aca="false">K32+K34</f>
        <v>0</v>
      </c>
      <c r="L30" s="74" t="n">
        <f aca="false">SUM(F30:K30)</f>
        <v>214559.99</v>
      </c>
    </row>
    <row r="31" customFormat="false" ht="15" hidden="false" customHeight="true" outlineLevel="0" collapsed="false">
      <c r="A31" s="65"/>
      <c r="B31" s="26"/>
      <c r="C31" s="26"/>
      <c r="D31" s="32" t="s">
        <v>17</v>
      </c>
      <c r="E31" s="75" t="n">
        <f aca="false">SUM(F31:J31)</f>
        <v>73822.76</v>
      </c>
      <c r="F31" s="99" t="n">
        <f aca="false">F33+F35</f>
        <v>73822.76</v>
      </c>
      <c r="G31" s="100" t="n">
        <f aca="false">G33+G35</f>
        <v>0</v>
      </c>
      <c r="H31" s="101" t="n">
        <f aca="false">H33+H35</f>
        <v>0</v>
      </c>
      <c r="I31" s="102" t="n">
        <f aca="false">I33+I35</f>
        <v>0</v>
      </c>
      <c r="J31" s="102" t="n">
        <f aca="false">J33+J35</f>
        <v>0</v>
      </c>
      <c r="K31" s="102" t="n">
        <f aca="false">K33+K35</f>
        <v>0</v>
      </c>
      <c r="L31" s="28" t="n">
        <f aca="false">SUM(F31:K31)</f>
        <v>73822.76</v>
      </c>
    </row>
    <row r="32" customFormat="false" ht="13.5" hidden="false" customHeight="true" outlineLevel="0" collapsed="false">
      <c r="A32" s="65"/>
      <c r="B32" s="37" t="s">
        <v>18</v>
      </c>
      <c r="C32" s="38" t="s">
        <v>19</v>
      </c>
      <c r="D32" s="39" t="s">
        <v>16</v>
      </c>
      <c r="E32" s="75" t="n">
        <f aca="false">SUM(F32:J32)</f>
        <v>53087.7</v>
      </c>
      <c r="F32" s="103" t="n">
        <v>53087.7</v>
      </c>
      <c r="G32" s="78" t="n">
        <v>0</v>
      </c>
      <c r="H32" s="79" t="n">
        <v>0</v>
      </c>
      <c r="I32" s="104" t="n">
        <v>0</v>
      </c>
      <c r="J32" s="104" t="n">
        <v>0</v>
      </c>
      <c r="K32" s="104" t="n">
        <v>0</v>
      </c>
      <c r="L32" s="74" t="n">
        <f aca="false">SUM(F32:K32)</f>
        <v>53087.7</v>
      </c>
    </row>
    <row r="33" customFormat="false" ht="16.5" hidden="false" customHeight="true" outlineLevel="0" collapsed="false">
      <c r="A33" s="65"/>
      <c r="B33" s="37"/>
      <c r="C33" s="38"/>
      <c r="D33" s="40" t="s">
        <v>17</v>
      </c>
      <c r="E33" s="75" t="n">
        <f aca="false">SUM(F33:J33)</f>
        <v>50314.42</v>
      </c>
      <c r="F33" s="103" t="n">
        <v>50314.42</v>
      </c>
      <c r="G33" s="78" t="n">
        <v>0</v>
      </c>
      <c r="H33" s="81" t="n">
        <v>0</v>
      </c>
      <c r="I33" s="105" t="n">
        <v>0</v>
      </c>
      <c r="J33" s="105" t="n">
        <v>0</v>
      </c>
      <c r="K33" s="105" t="n">
        <v>0</v>
      </c>
      <c r="L33" s="28" t="n">
        <f aca="false">SUM(F33:K33)</f>
        <v>50314.42</v>
      </c>
    </row>
    <row r="34" customFormat="false" ht="15.75" hidden="false" customHeight="true" outlineLevel="0" collapsed="false">
      <c r="A34" s="65"/>
      <c r="B34" s="37"/>
      <c r="C34" s="41" t="s">
        <v>20</v>
      </c>
      <c r="D34" s="39" t="s">
        <v>16</v>
      </c>
      <c r="E34" s="106" t="n">
        <f aca="false">SUM(F34:J34)</f>
        <v>161472.29</v>
      </c>
      <c r="F34" s="103" t="n">
        <v>125227.17</v>
      </c>
      <c r="G34" s="78" t="n">
        <v>36245.12</v>
      </c>
      <c r="H34" s="79" t="n">
        <v>0</v>
      </c>
      <c r="I34" s="79" t="n">
        <v>0</v>
      </c>
      <c r="J34" s="79" t="n">
        <v>0</v>
      </c>
      <c r="K34" s="79" t="n">
        <v>0</v>
      </c>
      <c r="L34" s="74" t="n">
        <f aca="false">SUM(F34:K34)</f>
        <v>161472.29</v>
      </c>
    </row>
    <row r="35" customFormat="false" ht="15.75" hidden="false" customHeight="true" outlineLevel="0" collapsed="false">
      <c r="A35" s="65"/>
      <c r="B35" s="37"/>
      <c r="C35" s="41"/>
      <c r="D35" s="42" t="s">
        <v>17</v>
      </c>
      <c r="E35" s="107" t="n">
        <f aca="false">SUM(F35:J35)</f>
        <v>23508.34</v>
      </c>
      <c r="F35" s="108" t="n">
        <v>23508.34</v>
      </c>
      <c r="G35" s="109" t="n">
        <v>0</v>
      </c>
      <c r="H35" s="110" t="n">
        <v>0</v>
      </c>
      <c r="I35" s="111" t="n">
        <v>0</v>
      </c>
      <c r="J35" s="111" t="n">
        <v>0</v>
      </c>
      <c r="K35" s="111" t="n">
        <v>0</v>
      </c>
      <c r="L35" s="28" t="n">
        <f aca="false">SUM(F35:K35)</f>
        <v>23508.34</v>
      </c>
    </row>
    <row r="36" customFormat="false" ht="17.25" hidden="false" customHeight="true" outlineLevel="0" collapsed="false">
      <c r="A36" s="65"/>
      <c r="B36" s="47" t="s">
        <v>21</v>
      </c>
      <c r="C36" s="47"/>
      <c r="D36" s="47"/>
      <c r="E36" s="85" t="n">
        <f aca="false">E29-E30</f>
        <v>294040.01</v>
      </c>
      <c r="F36" s="112" t="n">
        <f aca="false">F29-F30</f>
        <v>271685.13</v>
      </c>
      <c r="G36" s="113" t="n">
        <f aca="false">G29-G30</f>
        <v>22354.88</v>
      </c>
      <c r="H36" s="113" t="n">
        <f aca="false">H29-H30</f>
        <v>0</v>
      </c>
      <c r="I36" s="113" t="n">
        <f aca="false">I29-I30</f>
        <v>0</v>
      </c>
      <c r="J36" s="113" t="n">
        <f aca="false">J29-J30</f>
        <v>0</v>
      </c>
      <c r="K36" s="113" t="n">
        <f aca="false">K29-K30</f>
        <v>0</v>
      </c>
      <c r="L36" s="74" t="n">
        <f aca="false">SUM(F36:K36)</f>
        <v>294040.01</v>
      </c>
    </row>
    <row r="37" customFormat="false" ht="16.5" hidden="false" customHeight="true" outlineLevel="0" collapsed="false">
      <c r="A37" s="65"/>
      <c r="B37" s="50" t="s">
        <v>22</v>
      </c>
      <c r="C37" s="50"/>
      <c r="D37" s="50"/>
      <c r="E37" s="87" t="n">
        <f aca="false">SUM(F37:J37)</f>
        <v>4178.98</v>
      </c>
      <c r="F37" s="114" t="n">
        <v>4178.98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28" t="n">
        <f aca="false">SUM(F37:K37)</f>
        <v>4178.98</v>
      </c>
    </row>
    <row r="38" customFormat="false" ht="14.25" hidden="false" customHeight="true" outlineLevel="0" collapsed="false">
      <c r="A38" s="65"/>
      <c r="B38" s="53" t="s">
        <v>23</v>
      </c>
      <c r="C38" s="53"/>
      <c r="D38" s="54" t="s">
        <v>24</v>
      </c>
      <c r="E38" s="71" t="n">
        <f aca="false">SUM(F38:J38)</f>
        <v>7</v>
      </c>
      <c r="F38" s="115" t="n">
        <v>0</v>
      </c>
      <c r="G38" s="116" t="n">
        <v>7</v>
      </c>
      <c r="H38" s="117" t="n">
        <v>0</v>
      </c>
      <c r="I38" s="118" t="n">
        <v>0</v>
      </c>
      <c r="J38" s="118" t="n">
        <v>0</v>
      </c>
      <c r="K38" s="118" t="n">
        <v>0</v>
      </c>
      <c r="L38" s="119" t="n">
        <f aca="false">SUM(F38:K38)</f>
        <v>7</v>
      </c>
    </row>
    <row r="39" customFormat="false" ht="21.75" hidden="false" customHeight="true" outlineLevel="0" collapsed="false">
      <c r="A39" s="65"/>
      <c r="B39" s="53"/>
      <c r="C39" s="53"/>
      <c r="D39" s="58" t="s">
        <v>25</v>
      </c>
      <c r="E39" s="92" t="n">
        <f aca="false">SUM(F39:J39)</f>
        <v>30</v>
      </c>
      <c r="F39" s="120" t="n">
        <v>25</v>
      </c>
      <c r="G39" s="121" t="n">
        <v>5</v>
      </c>
      <c r="H39" s="122" t="n">
        <v>0</v>
      </c>
      <c r="I39" s="122" t="n">
        <v>0</v>
      </c>
      <c r="J39" s="122" t="n">
        <v>0</v>
      </c>
      <c r="K39" s="122" t="n">
        <v>0</v>
      </c>
      <c r="L39" s="95" t="n">
        <f aca="false">SUM(F39:K39)</f>
        <v>30</v>
      </c>
    </row>
    <row r="40" customFormat="false" ht="8.25" hidden="false" customHeight="true" outlineLevel="0" collapsed="false">
      <c r="A40" s="123"/>
      <c r="B40" s="124"/>
      <c r="C40" s="124"/>
      <c r="D40" s="125"/>
      <c r="E40" s="126"/>
      <c r="F40" s="127"/>
      <c r="G40" s="128"/>
      <c r="H40" s="128"/>
      <c r="I40" s="127"/>
      <c r="J40" s="127"/>
      <c r="K40" s="127"/>
    </row>
    <row r="41" customFormat="false" ht="12.75" hidden="true" customHeight="true" outlineLevel="0" collapsed="false">
      <c r="A41" s="123"/>
      <c r="B41" s="124"/>
      <c r="C41" s="124"/>
      <c r="D41" s="125"/>
      <c r="E41" s="126"/>
      <c r="F41" s="127"/>
      <c r="G41" s="128"/>
      <c r="H41" s="128"/>
      <c r="I41" s="127"/>
      <c r="J41" s="127"/>
      <c r="K41" s="127"/>
    </row>
    <row r="42" customFormat="false" ht="9.75" hidden="false" customHeight="true" outlineLevel="0" collapsed="false">
      <c r="A42" s="123"/>
      <c r="B42" s="124"/>
      <c r="C42" s="124"/>
      <c r="D42" s="125"/>
      <c r="E42" s="129"/>
      <c r="F42" s="127"/>
      <c r="G42" s="128"/>
      <c r="H42" s="128"/>
      <c r="I42" s="127"/>
      <c r="J42" s="127"/>
      <c r="K42" s="127"/>
    </row>
    <row r="43" customFormat="false" ht="19.5" hidden="false" customHeight="true" outlineLevel="0" collapsed="false">
      <c r="A43" s="123"/>
      <c r="B43" s="124"/>
      <c r="C43" s="124"/>
      <c r="D43" s="125"/>
      <c r="E43" s="129"/>
      <c r="F43" s="127"/>
      <c r="G43" s="128"/>
      <c r="H43" s="128"/>
      <c r="I43" s="127"/>
      <c r="J43" s="127"/>
      <c r="K43" s="127"/>
    </row>
    <row r="44" customFormat="false" ht="17.25" hidden="false" customHeight="true" outlineLevel="0" collapsed="false">
      <c r="A44" s="130" t="s">
        <v>28</v>
      </c>
      <c r="B44" s="130"/>
      <c r="C44" s="130"/>
      <c r="D44" s="130"/>
      <c r="E44" s="11" t="s">
        <v>4</v>
      </c>
      <c r="F44" s="12" t="s">
        <v>5</v>
      </c>
      <c r="G44" s="12"/>
      <c r="H44" s="12"/>
      <c r="I44" s="12"/>
      <c r="J44" s="13"/>
      <c r="K44" s="13"/>
      <c r="L44" s="14"/>
    </row>
    <row r="45" s="131" customFormat="true" ht="47.25" hidden="false" customHeight="true" outlineLevel="0" collapsed="false">
      <c r="A45" s="130"/>
      <c r="B45" s="130"/>
      <c r="C45" s="130"/>
      <c r="D45" s="130"/>
      <c r="E45" s="11"/>
      <c r="F45" s="15" t="s">
        <v>6</v>
      </c>
      <c r="G45" s="16" t="s">
        <v>7</v>
      </c>
      <c r="H45" s="17" t="s">
        <v>8</v>
      </c>
      <c r="I45" s="18" t="s">
        <v>9</v>
      </c>
      <c r="J45" s="19" t="s">
        <v>10</v>
      </c>
      <c r="K45" s="20" t="s">
        <v>11</v>
      </c>
      <c r="L45" s="21" t="s">
        <v>1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8" hidden="false" customHeight="true" outlineLevel="0" collapsed="false">
      <c r="A46" s="132" t="s">
        <v>29</v>
      </c>
      <c r="B46" s="66" t="s">
        <v>14</v>
      </c>
      <c r="C46" s="66"/>
      <c r="D46" s="66"/>
      <c r="E46" s="67" t="n">
        <f aca="false">SUM(F46:J46)</f>
        <v>653000</v>
      </c>
      <c r="F46" s="133" t="n">
        <v>653000</v>
      </c>
      <c r="G46" s="134" t="n">
        <v>0</v>
      </c>
      <c r="H46" s="135" t="n">
        <v>0</v>
      </c>
      <c r="I46" s="136" t="n">
        <v>0</v>
      </c>
      <c r="J46" s="136" t="n">
        <v>0</v>
      </c>
      <c r="K46" s="136" t="n">
        <v>0</v>
      </c>
      <c r="L46" s="33" t="n">
        <f aca="false">SUM(F46:K46)</f>
        <v>653000</v>
      </c>
    </row>
    <row r="47" customFormat="false" ht="17.25" hidden="false" customHeight="true" outlineLevel="0" collapsed="false">
      <c r="A47" s="132"/>
      <c r="B47" s="26" t="s">
        <v>15</v>
      </c>
      <c r="C47" s="26"/>
      <c r="D47" s="137" t="s">
        <v>16</v>
      </c>
      <c r="E47" s="71" t="n">
        <f aca="false">SUM(F47:J47)</f>
        <v>405000</v>
      </c>
      <c r="F47" s="72" t="n">
        <f aca="false">SUM(F49,F51)</f>
        <v>405000</v>
      </c>
      <c r="G47" s="73" t="n">
        <f aca="false">SUM(G49,G51)</f>
        <v>0</v>
      </c>
      <c r="H47" s="73" t="n">
        <f aca="false">SUM(H49,H51)</f>
        <v>0</v>
      </c>
      <c r="I47" s="73" t="n">
        <f aca="false">SUM(I49,I51)</f>
        <v>0</v>
      </c>
      <c r="J47" s="73" t="n">
        <f aca="false">SUM(J49,J51)</f>
        <v>0</v>
      </c>
      <c r="K47" s="73" t="n">
        <f aca="false">SUM(K49,K51)</f>
        <v>0</v>
      </c>
      <c r="L47" s="74" t="n">
        <f aca="false">SUM(F47:K47)</f>
        <v>405000</v>
      </c>
    </row>
    <row r="48" customFormat="false" ht="18.75" hidden="false" customHeight="true" outlineLevel="0" collapsed="false">
      <c r="A48" s="132"/>
      <c r="B48" s="26"/>
      <c r="C48" s="26"/>
      <c r="D48" s="138" t="s">
        <v>17</v>
      </c>
      <c r="E48" s="75" t="n">
        <f aca="false">SUM(F48:J48)</f>
        <v>0</v>
      </c>
      <c r="F48" s="139" t="n">
        <f aca="false">F50+F52</f>
        <v>0</v>
      </c>
      <c r="G48" s="101" t="n">
        <f aca="false">G50+G52</f>
        <v>0</v>
      </c>
      <c r="H48" s="101" t="n">
        <f aca="false">H50+H52</f>
        <v>0</v>
      </c>
      <c r="I48" s="101" t="n">
        <f aca="false">I50+I52</f>
        <v>0</v>
      </c>
      <c r="J48" s="101" t="n">
        <f aca="false">J50+J52</f>
        <v>0</v>
      </c>
      <c r="K48" s="101" t="n">
        <f aca="false">K50+K52</f>
        <v>0</v>
      </c>
      <c r="L48" s="28" t="n">
        <f aca="false">SUM(F48:K48)</f>
        <v>0</v>
      </c>
    </row>
    <row r="49" customFormat="false" ht="15.75" hidden="false" customHeight="true" outlineLevel="0" collapsed="false">
      <c r="A49" s="132"/>
      <c r="B49" s="140" t="s">
        <v>18</v>
      </c>
      <c r="C49" s="38" t="s">
        <v>19</v>
      </c>
      <c r="D49" s="141" t="s">
        <v>16</v>
      </c>
      <c r="E49" s="75" t="n">
        <f aca="false">SUM(F49:J49)</f>
        <v>279000</v>
      </c>
      <c r="F49" s="142" t="n">
        <v>27900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74" t="n">
        <f aca="false">SUM(F49:K49)</f>
        <v>279000</v>
      </c>
    </row>
    <row r="50" customFormat="false" ht="21.75" hidden="false" customHeight="true" outlineLevel="0" collapsed="false">
      <c r="A50" s="132"/>
      <c r="B50" s="140"/>
      <c r="C50" s="38"/>
      <c r="D50" s="144" t="s">
        <v>17</v>
      </c>
      <c r="E50" s="75" t="n">
        <f aca="false">SUM(F50:J50)</f>
        <v>0</v>
      </c>
      <c r="F50" s="80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28" t="n">
        <f aca="false">SUM(F50:K50)</f>
        <v>0</v>
      </c>
    </row>
    <row r="51" customFormat="false" ht="16.5" hidden="false" customHeight="true" outlineLevel="0" collapsed="false">
      <c r="A51" s="132"/>
      <c r="B51" s="140"/>
      <c r="C51" s="145" t="s">
        <v>20</v>
      </c>
      <c r="D51" s="141" t="s">
        <v>16</v>
      </c>
      <c r="E51" s="75" t="n">
        <f aca="false">SUM(F51:J51)</f>
        <v>126000</v>
      </c>
      <c r="F51" s="78" t="n">
        <v>12600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4" t="n">
        <f aca="false">SUM(F51:K51)</f>
        <v>126000</v>
      </c>
    </row>
    <row r="52" customFormat="false" ht="22.5" hidden="false" customHeight="true" outlineLevel="0" collapsed="false">
      <c r="A52" s="132"/>
      <c r="B52" s="140"/>
      <c r="C52" s="145"/>
      <c r="D52" s="146" t="s">
        <v>17</v>
      </c>
      <c r="E52" s="82" t="n">
        <f aca="false">SUM(F52:J52)</f>
        <v>0</v>
      </c>
      <c r="F52" s="83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28" t="n">
        <f aca="false">SUM(F52:K52)</f>
        <v>0</v>
      </c>
    </row>
    <row r="53" customFormat="false" ht="15" hidden="false" customHeight="true" outlineLevel="0" collapsed="false">
      <c r="A53" s="132"/>
      <c r="B53" s="147" t="s">
        <v>21</v>
      </c>
      <c r="C53" s="147"/>
      <c r="D53" s="147"/>
      <c r="E53" s="85" t="n">
        <f aca="false">E46-E47</f>
        <v>248000</v>
      </c>
      <c r="F53" s="86" t="n">
        <f aca="false">F46-F47</f>
        <v>248000</v>
      </c>
      <c r="G53" s="86" t="n">
        <f aca="false">G46-G47</f>
        <v>0</v>
      </c>
      <c r="H53" s="86" t="n">
        <f aca="false">H46-H47</f>
        <v>0</v>
      </c>
      <c r="I53" s="86" t="n">
        <f aca="false">I46-I47</f>
        <v>0</v>
      </c>
      <c r="J53" s="86" t="n">
        <f aca="false">J46-J47</f>
        <v>0</v>
      </c>
      <c r="K53" s="86" t="n">
        <f aca="false">K46-K47</f>
        <v>0</v>
      </c>
      <c r="L53" s="74" t="n">
        <f aca="false">SUM(F53:K53)</f>
        <v>248000</v>
      </c>
    </row>
    <row r="54" customFormat="false" ht="15" hidden="false" customHeight="true" outlineLevel="0" collapsed="false">
      <c r="A54" s="132"/>
      <c r="B54" s="148" t="s">
        <v>22</v>
      </c>
      <c r="C54" s="148"/>
      <c r="D54" s="148"/>
      <c r="E54" s="87" t="n">
        <f aca="false">SUM(F54:J54)</f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28" t="n">
        <f aca="false">SUM(F54:K54)</f>
        <v>0</v>
      </c>
    </row>
    <row r="55" customFormat="false" ht="15.75" hidden="false" customHeight="true" outlineLevel="0" collapsed="false">
      <c r="A55" s="132"/>
      <c r="B55" s="149" t="s">
        <v>23</v>
      </c>
      <c r="C55" s="149"/>
      <c r="D55" s="54" t="s">
        <v>24</v>
      </c>
      <c r="E55" s="71" t="n">
        <f aca="false">SUM(F55:J55)</f>
        <v>0</v>
      </c>
      <c r="F55" s="150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9" t="n">
        <f aca="false">SUM(F55:K55)</f>
        <v>0</v>
      </c>
    </row>
    <row r="56" customFormat="false" ht="17.25" hidden="false" customHeight="true" outlineLevel="0" collapsed="false">
      <c r="A56" s="132"/>
      <c r="B56" s="149"/>
      <c r="C56" s="149"/>
      <c r="D56" s="151" t="s">
        <v>30</v>
      </c>
      <c r="E56" s="92" t="n">
        <f aca="false">SUM(F56:J56)</f>
        <v>23</v>
      </c>
      <c r="F56" s="93" t="n">
        <v>23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5" t="n">
        <f aca="false">SUM(F56:K56)</f>
        <v>23</v>
      </c>
    </row>
    <row r="57" customFormat="false" ht="15" hidden="false" customHeight="true" outlineLevel="0" collapsed="false">
      <c r="A57" s="152" t="s">
        <v>31</v>
      </c>
      <c r="B57" s="66" t="s">
        <v>14</v>
      </c>
      <c r="C57" s="66"/>
      <c r="D57" s="66"/>
      <c r="E57" s="67" t="n">
        <f aca="false">SUM(F57:J57)</f>
        <v>75000</v>
      </c>
      <c r="F57" s="153" t="n">
        <v>75000</v>
      </c>
      <c r="G57" s="154" t="n">
        <v>0</v>
      </c>
      <c r="H57" s="154" t="n">
        <v>0</v>
      </c>
      <c r="I57" s="155" t="n">
        <v>0</v>
      </c>
      <c r="J57" s="155" t="n">
        <v>0</v>
      </c>
      <c r="K57" s="155" t="n">
        <v>0</v>
      </c>
      <c r="L57" s="33" t="n">
        <f aca="false">SUM(F57:K57)</f>
        <v>75000</v>
      </c>
    </row>
    <row r="58" customFormat="false" ht="15.75" hidden="false" customHeight="true" outlineLevel="0" collapsed="false">
      <c r="A58" s="152"/>
      <c r="B58" s="26" t="s">
        <v>15</v>
      </c>
      <c r="C58" s="26"/>
      <c r="D58" s="137" t="s">
        <v>16</v>
      </c>
      <c r="E58" s="71" t="n">
        <f aca="false">SUM(F58:J58)</f>
        <v>0</v>
      </c>
      <c r="F58" s="72" t="n">
        <f aca="false">SUM(F60,F62)</f>
        <v>0</v>
      </c>
      <c r="G58" s="73" t="n">
        <f aca="false">SUM(G60,G62)</f>
        <v>0</v>
      </c>
      <c r="H58" s="73" t="n">
        <f aca="false">SUM(H60,H62)</f>
        <v>0</v>
      </c>
      <c r="I58" s="73" t="n">
        <f aca="false">SUM(I60,I62)</f>
        <v>0</v>
      </c>
      <c r="J58" s="73" t="n">
        <f aca="false">SUM(J60,J62)</f>
        <v>0</v>
      </c>
      <c r="K58" s="73" t="n">
        <f aca="false">SUM(K60,K62)</f>
        <v>0</v>
      </c>
      <c r="L58" s="74" t="n">
        <f aca="false">SUM(F58:K58)</f>
        <v>0</v>
      </c>
    </row>
    <row r="59" customFormat="false" ht="18" hidden="false" customHeight="true" outlineLevel="0" collapsed="false">
      <c r="A59" s="152"/>
      <c r="B59" s="26"/>
      <c r="C59" s="26"/>
      <c r="D59" s="138" t="s">
        <v>17</v>
      </c>
      <c r="E59" s="75" t="n">
        <f aca="false">SUM(F59:J59)</f>
        <v>0</v>
      </c>
      <c r="F59" s="139" t="n">
        <f aca="false">F61+F63</f>
        <v>0</v>
      </c>
      <c r="G59" s="101" t="n">
        <f aca="false">G61+G63</f>
        <v>0</v>
      </c>
      <c r="H59" s="101" t="n">
        <f aca="false">H61+H63</f>
        <v>0</v>
      </c>
      <c r="I59" s="101" t="n">
        <f aca="false">I61+I63</f>
        <v>0</v>
      </c>
      <c r="J59" s="101" t="n">
        <f aca="false">J61+J63</f>
        <v>0</v>
      </c>
      <c r="K59" s="101" t="n">
        <f aca="false">K61+K63</f>
        <v>0</v>
      </c>
      <c r="L59" s="28" t="n">
        <f aca="false">SUM(F59:K59)</f>
        <v>0</v>
      </c>
    </row>
    <row r="60" customFormat="false" ht="15.75" hidden="false" customHeight="true" outlineLevel="0" collapsed="false">
      <c r="A60" s="152"/>
      <c r="B60" s="140" t="s">
        <v>18</v>
      </c>
      <c r="C60" s="38" t="s">
        <v>19</v>
      </c>
      <c r="D60" s="141" t="s">
        <v>16</v>
      </c>
      <c r="E60" s="75" t="n">
        <f aca="false">SUM(F60:J60)</f>
        <v>0</v>
      </c>
      <c r="F60" s="78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4" t="n">
        <f aca="false">SUM(F60:K60)</f>
        <v>0</v>
      </c>
    </row>
    <row r="61" customFormat="false" ht="15.75" hidden="false" customHeight="true" outlineLevel="0" collapsed="false">
      <c r="A61" s="152"/>
      <c r="B61" s="140"/>
      <c r="C61" s="38"/>
      <c r="D61" s="144" t="s">
        <v>17</v>
      </c>
      <c r="E61" s="75" t="n">
        <f aca="false">SUM(F61:J61)</f>
        <v>0</v>
      </c>
      <c r="F61" s="80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28" t="n">
        <f aca="false">SUM(F61:K61)</f>
        <v>0</v>
      </c>
    </row>
    <row r="62" customFormat="false" ht="18" hidden="false" customHeight="true" outlineLevel="0" collapsed="false">
      <c r="A62" s="152"/>
      <c r="B62" s="140"/>
      <c r="C62" s="145" t="s">
        <v>20</v>
      </c>
      <c r="D62" s="141" t="s">
        <v>16</v>
      </c>
      <c r="E62" s="75" t="n">
        <f aca="false">SUM(F62:J62)</f>
        <v>0</v>
      </c>
      <c r="F62" s="78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4" t="n">
        <f aca="false">SUM(F62:K62)</f>
        <v>0</v>
      </c>
    </row>
    <row r="63" customFormat="false" ht="15.75" hidden="false" customHeight="true" outlineLevel="0" collapsed="false">
      <c r="A63" s="152"/>
      <c r="B63" s="140"/>
      <c r="C63" s="145"/>
      <c r="D63" s="146" t="s">
        <v>17</v>
      </c>
      <c r="E63" s="82" t="n">
        <f aca="false">SUM(F63:J63)</f>
        <v>0</v>
      </c>
      <c r="F63" s="83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28" t="n">
        <f aca="false">SUM(F63:K63)</f>
        <v>0</v>
      </c>
    </row>
    <row r="64" customFormat="false" ht="15" hidden="false" customHeight="true" outlineLevel="0" collapsed="false">
      <c r="A64" s="152"/>
      <c r="B64" s="147" t="s">
        <v>21</v>
      </c>
      <c r="C64" s="147"/>
      <c r="D64" s="147"/>
      <c r="E64" s="85" t="n">
        <f aca="false">E57-E58</f>
        <v>75000</v>
      </c>
      <c r="F64" s="86" t="n">
        <f aca="false">F57-F58</f>
        <v>75000</v>
      </c>
      <c r="G64" s="86" t="n">
        <f aca="false">G57-G58</f>
        <v>0</v>
      </c>
      <c r="H64" s="86" t="n">
        <f aca="false">H57-H58</f>
        <v>0</v>
      </c>
      <c r="I64" s="86" t="n">
        <f aca="false">I57-I58</f>
        <v>0</v>
      </c>
      <c r="J64" s="86" t="n">
        <f aca="false">J57-J58</f>
        <v>0</v>
      </c>
      <c r="K64" s="86" t="n">
        <f aca="false">K57-K58</f>
        <v>0</v>
      </c>
      <c r="L64" s="74" t="n">
        <f aca="false">SUM(F64:K64)</f>
        <v>75000</v>
      </c>
    </row>
    <row r="65" customFormat="false" ht="15" hidden="false" customHeight="true" outlineLevel="0" collapsed="false">
      <c r="A65" s="152"/>
      <c r="B65" s="148" t="s">
        <v>22</v>
      </c>
      <c r="C65" s="148"/>
      <c r="D65" s="148"/>
      <c r="E65" s="87" t="n">
        <f aca="false">SUM(F65:J65)</f>
        <v>0</v>
      </c>
      <c r="F65" s="89" t="n">
        <v>0</v>
      </c>
      <c r="G65" s="89" t="n">
        <v>0</v>
      </c>
      <c r="H65" s="89" t="n">
        <v>0</v>
      </c>
      <c r="I65" s="156" t="n">
        <v>0</v>
      </c>
      <c r="J65" s="156" t="n">
        <v>0</v>
      </c>
      <c r="K65" s="156" t="n">
        <v>0</v>
      </c>
      <c r="L65" s="28" t="n">
        <f aca="false">SUM(F65:K65)</f>
        <v>0</v>
      </c>
    </row>
    <row r="66" customFormat="false" ht="18.75" hidden="false" customHeight="true" outlineLevel="0" collapsed="false">
      <c r="A66" s="152"/>
      <c r="B66" s="149" t="s">
        <v>23</v>
      </c>
      <c r="C66" s="149"/>
      <c r="D66" s="54" t="s">
        <v>24</v>
      </c>
      <c r="E66" s="71" t="n">
        <f aca="false">SUM(F66:J66)</f>
        <v>0</v>
      </c>
      <c r="F66" s="150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9" t="n">
        <f aca="false">SUM(F66:K66)</f>
        <v>0</v>
      </c>
    </row>
    <row r="67" customFormat="false" ht="15" hidden="false" customHeight="true" outlineLevel="0" collapsed="false">
      <c r="A67" s="152"/>
      <c r="B67" s="149"/>
      <c r="C67" s="149"/>
      <c r="D67" s="151" t="s">
        <v>32</v>
      </c>
      <c r="E67" s="92" t="n">
        <f aca="false">SUM(F67:J67)</f>
        <v>0</v>
      </c>
      <c r="F67" s="93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5" t="n">
        <f aca="false">SUM(F67:K67)</f>
        <v>0</v>
      </c>
    </row>
    <row r="68" customFormat="false" ht="15" hidden="false" customHeight="true" outlineLevel="0" collapsed="false">
      <c r="A68" s="157" t="s">
        <v>33</v>
      </c>
      <c r="B68" s="66" t="s">
        <v>14</v>
      </c>
      <c r="C68" s="66"/>
      <c r="D68" s="66"/>
      <c r="E68" s="67" t="n">
        <f aca="false">SUM(F68:J68)</f>
        <v>0</v>
      </c>
      <c r="F68" s="153" t="n">
        <v>0</v>
      </c>
      <c r="G68" s="154" t="n">
        <v>0</v>
      </c>
      <c r="H68" s="154" t="n">
        <v>0</v>
      </c>
      <c r="I68" s="158" t="n">
        <v>0</v>
      </c>
      <c r="J68" s="158" t="n">
        <v>0</v>
      </c>
      <c r="K68" s="158" t="n">
        <v>0</v>
      </c>
      <c r="L68" s="33" t="n">
        <f aca="false">SUM(F68:K68)</f>
        <v>0</v>
      </c>
    </row>
    <row r="69" customFormat="false" ht="16.5" hidden="false" customHeight="true" outlineLevel="0" collapsed="false">
      <c r="A69" s="157"/>
      <c r="B69" s="26" t="s">
        <v>15</v>
      </c>
      <c r="C69" s="26"/>
      <c r="D69" s="137" t="s">
        <v>16</v>
      </c>
      <c r="E69" s="159" t="n">
        <f aca="false">SUM(F69:J69)</f>
        <v>0</v>
      </c>
      <c r="F69" s="73" t="n">
        <f aca="false">F71+F73</f>
        <v>0</v>
      </c>
      <c r="G69" s="73" t="n">
        <f aca="false">G71+G73</f>
        <v>0</v>
      </c>
      <c r="H69" s="73" t="n">
        <f aca="false">H71+H73</f>
        <v>0</v>
      </c>
      <c r="I69" s="73" t="n">
        <f aca="false">I71+I73</f>
        <v>0</v>
      </c>
      <c r="J69" s="73" t="n">
        <f aca="false">J71+J73</f>
        <v>0</v>
      </c>
      <c r="K69" s="73" t="n">
        <f aca="false">K71+K73</f>
        <v>0</v>
      </c>
      <c r="L69" s="74" t="n">
        <f aca="false">SUM(F69:K69)</f>
        <v>0</v>
      </c>
    </row>
    <row r="70" customFormat="false" ht="17.25" hidden="false" customHeight="true" outlineLevel="0" collapsed="false">
      <c r="A70" s="157"/>
      <c r="B70" s="26"/>
      <c r="C70" s="26"/>
      <c r="D70" s="138" t="s">
        <v>17</v>
      </c>
      <c r="E70" s="160" t="n">
        <f aca="false">SUM(F70:J70)</f>
        <v>0</v>
      </c>
      <c r="F70" s="101" t="n">
        <f aca="false">F72+F74</f>
        <v>0</v>
      </c>
      <c r="G70" s="102" t="n">
        <f aca="false">G72+G74</f>
        <v>0</v>
      </c>
      <c r="H70" s="102" t="n">
        <f aca="false">H72+H74</f>
        <v>0</v>
      </c>
      <c r="I70" s="102" t="n">
        <f aca="false">I72+I74</f>
        <v>0</v>
      </c>
      <c r="J70" s="102" t="n">
        <f aca="false">J72+J74</f>
        <v>0</v>
      </c>
      <c r="K70" s="102" t="n">
        <f aca="false">K72+K74</f>
        <v>0</v>
      </c>
      <c r="L70" s="28" t="n">
        <f aca="false">SUM(F70:K70)</f>
        <v>0</v>
      </c>
    </row>
    <row r="71" customFormat="false" ht="15.75" hidden="false" customHeight="true" outlineLevel="0" collapsed="false">
      <c r="A71" s="157"/>
      <c r="B71" s="140" t="s">
        <v>18</v>
      </c>
      <c r="C71" s="38" t="s">
        <v>19</v>
      </c>
      <c r="D71" s="141" t="s">
        <v>16</v>
      </c>
      <c r="E71" s="160" t="n">
        <f aca="false">SUM(F71:J71)</f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4" t="n">
        <f aca="false">SUM(F71:K71)</f>
        <v>0</v>
      </c>
    </row>
    <row r="72" customFormat="false" ht="16.5" hidden="false" customHeight="true" outlineLevel="0" collapsed="false">
      <c r="A72" s="157"/>
      <c r="B72" s="140"/>
      <c r="C72" s="38"/>
      <c r="D72" s="144" t="s">
        <v>17</v>
      </c>
      <c r="E72" s="160" t="n">
        <f aca="false">SUM(F72:J72)</f>
        <v>0</v>
      </c>
      <c r="F72" s="81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28" t="n">
        <f aca="false">SUM(F72:K72)</f>
        <v>0</v>
      </c>
    </row>
    <row r="73" customFormat="false" ht="15.75" hidden="false" customHeight="true" outlineLevel="0" collapsed="false">
      <c r="A73" s="157"/>
      <c r="B73" s="140"/>
      <c r="C73" s="145" t="s">
        <v>20</v>
      </c>
      <c r="D73" s="141" t="s">
        <v>16</v>
      </c>
      <c r="E73" s="160" t="n">
        <f aca="false">SUM(F73:J73)</f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4" t="n">
        <f aca="false">SUM(F73:K73)</f>
        <v>0</v>
      </c>
    </row>
    <row r="74" customFormat="false" ht="16.5" hidden="false" customHeight="true" outlineLevel="0" collapsed="false">
      <c r="A74" s="157"/>
      <c r="B74" s="140"/>
      <c r="C74" s="145"/>
      <c r="D74" s="146" t="s">
        <v>17</v>
      </c>
      <c r="E74" s="161" t="n">
        <f aca="false">SUM(F74:J74)</f>
        <v>0</v>
      </c>
      <c r="F74" s="84" t="n">
        <v>0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28" t="n">
        <f aca="false">SUM(F74:K74)</f>
        <v>0</v>
      </c>
    </row>
    <row r="75" customFormat="false" ht="15.75" hidden="false" customHeight="true" outlineLevel="0" collapsed="false">
      <c r="A75" s="157"/>
      <c r="B75" s="147" t="s">
        <v>21</v>
      </c>
      <c r="C75" s="147"/>
      <c r="D75" s="147"/>
      <c r="E75" s="85" t="n">
        <f aca="false">E68-E69</f>
        <v>0</v>
      </c>
      <c r="F75" s="86" t="n">
        <f aca="false">F68-F69</f>
        <v>0</v>
      </c>
      <c r="G75" s="86" t="n">
        <f aca="false">G68-G69</f>
        <v>0</v>
      </c>
      <c r="H75" s="86" t="n">
        <f aca="false">H68-H69</f>
        <v>0</v>
      </c>
      <c r="I75" s="86" t="n">
        <f aca="false">I68-I69</f>
        <v>0</v>
      </c>
      <c r="J75" s="86" t="n">
        <f aca="false">J68-J69</f>
        <v>0</v>
      </c>
      <c r="K75" s="86" t="n">
        <f aca="false">K68-K69</f>
        <v>0</v>
      </c>
      <c r="L75" s="74" t="n">
        <f aca="false">SUM(F75:K75)</f>
        <v>0</v>
      </c>
    </row>
    <row r="76" customFormat="false" ht="15.75" hidden="false" customHeight="true" outlineLevel="0" collapsed="false">
      <c r="A76" s="157"/>
      <c r="B76" s="148" t="s">
        <v>22</v>
      </c>
      <c r="C76" s="148"/>
      <c r="D76" s="148"/>
      <c r="E76" s="87" t="n">
        <f aca="false">SUM(F76:J76)</f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28" t="n">
        <f aca="false">SUM(F76:K76)</f>
        <v>0</v>
      </c>
    </row>
    <row r="77" customFormat="false" ht="15.75" hidden="false" customHeight="true" outlineLevel="0" collapsed="false">
      <c r="A77" s="157"/>
      <c r="B77" s="149" t="s">
        <v>23</v>
      </c>
      <c r="C77" s="149"/>
      <c r="D77" s="54" t="s">
        <v>24</v>
      </c>
      <c r="E77" s="159" t="n">
        <f aca="false">SUM(F77:J77)</f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119" t="n">
        <f aca="false">SUM(F77:K77)</f>
        <v>0</v>
      </c>
    </row>
    <row r="78" customFormat="false" ht="15.75" hidden="false" customHeight="true" outlineLevel="0" collapsed="false">
      <c r="A78" s="157"/>
      <c r="B78" s="149"/>
      <c r="C78" s="149"/>
      <c r="D78" s="151" t="s">
        <v>32</v>
      </c>
      <c r="E78" s="163" t="n">
        <f aca="false">SUM(F78:J78)</f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5" t="n">
        <f aca="false">SUM(F78:K78)</f>
        <v>0</v>
      </c>
    </row>
    <row r="79" customFormat="false" ht="41.25" hidden="false" customHeight="true" outlineLevel="0" collapsed="false">
      <c r="A79" s="123"/>
      <c r="B79" s="124"/>
      <c r="C79" s="124"/>
      <c r="D79" s="125"/>
      <c r="E79" s="129"/>
      <c r="F79" s="127"/>
      <c r="G79" s="128"/>
      <c r="H79" s="128"/>
      <c r="I79" s="127"/>
      <c r="J79" s="127"/>
      <c r="K79" s="127"/>
    </row>
    <row r="80" customFormat="false" ht="7.5" hidden="false" customHeight="true" outlineLevel="0" collapsed="false">
      <c r="A80" s="123"/>
      <c r="B80" s="124"/>
      <c r="C80" s="124"/>
      <c r="D80" s="125"/>
      <c r="E80" s="129"/>
      <c r="F80" s="127"/>
      <c r="G80" s="128"/>
      <c r="H80" s="128"/>
      <c r="I80" s="127"/>
      <c r="J80" s="127"/>
      <c r="K80" s="127"/>
    </row>
    <row r="81" customFormat="false" ht="12.75" hidden="false" customHeight="true" outlineLevel="0" collapsed="false">
      <c r="A81" s="164"/>
      <c r="B81" s="165"/>
      <c r="C81" s="165"/>
      <c r="D81" s="166"/>
      <c r="E81" s="167"/>
      <c r="F81" s="168"/>
      <c r="G81" s="169"/>
      <c r="H81" s="169"/>
      <c r="I81" s="168"/>
      <c r="J81" s="168"/>
      <c r="K81" s="168"/>
      <c r="L81" s="170"/>
    </row>
    <row r="82" customFormat="false" ht="15.75" hidden="false" customHeight="true" outlineLevel="0" collapsed="false">
      <c r="A82" s="171" t="s">
        <v>28</v>
      </c>
      <c r="B82" s="171"/>
      <c r="C82" s="171"/>
      <c r="D82" s="171"/>
      <c r="E82" s="11" t="s">
        <v>4</v>
      </c>
      <c r="F82" s="12" t="s">
        <v>5</v>
      </c>
      <c r="G82" s="12"/>
      <c r="H82" s="12"/>
      <c r="I82" s="12"/>
      <c r="J82" s="13"/>
      <c r="K82" s="13"/>
      <c r="L82" s="14"/>
    </row>
    <row r="83" customFormat="false" ht="44.25" hidden="false" customHeight="true" outlineLevel="0" collapsed="false">
      <c r="A83" s="171"/>
      <c r="B83" s="171"/>
      <c r="C83" s="171"/>
      <c r="D83" s="171"/>
      <c r="E83" s="11"/>
      <c r="F83" s="15" t="s">
        <v>6</v>
      </c>
      <c r="G83" s="16" t="s">
        <v>7</v>
      </c>
      <c r="H83" s="17" t="s">
        <v>8</v>
      </c>
      <c r="I83" s="18" t="s">
        <v>9</v>
      </c>
      <c r="J83" s="19" t="s">
        <v>10</v>
      </c>
      <c r="K83" s="20" t="s">
        <v>11</v>
      </c>
      <c r="L83" s="21" t="s">
        <v>12</v>
      </c>
    </row>
    <row r="84" s="131" customFormat="true" ht="15.75" hidden="false" customHeight="true" outlineLevel="0" collapsed="false">
      <c r="A84" s="152" t="s">
        <v>34</v>
      </c>
      <c r="B84" s="66" t="s">
        <v>14</v>
      </c>
      <c r="C84" s="66"/>
      <c r="D84" s="66"/>
      <c r="E84" s="67" t="n">
        <f aca="false">SUM(F84:J84)</f>
        <v>69000</v>
      </c>
      <c r="F84" s="68" t="n">
        <v>69000</v>
      </c>
      <c r="G84" s="172" t="n">
        <v>0</v>
      </c>
      <c r="H84" s="172" t="n">
        <v>0</v>
      </c>
      <c r="I84" s="173" t="n">
        <v>0</v>
      </c>
      <c r="J84" s="173" t="n">
        <v>0</v>
      </c>
      <c r="K84" s="173" t="n">
        <v>0</v>
      </c>
      <c r="L84" s="33" t="n">
        <f aca="false">SUM(F84:K84)</f>
        <v>6900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6.5" hidden="false" customHeight="true" outlineLevel="0" collapsed="false">
      <c r="A85" s="152"/>
      <c r="B85" s="26" t="s">
        <v>15</v>
      </c>
      <c r="C85" s="26"/>
      <c r="D85" s="137" t="s">
        <v>16</v>
      </c>
      <c r="E85" s="71" t="n">
        <f aca="false">SUM(F85:J85)</f>
        <v>65131.2</v>
      </c>
      <c r="F85" s="72" t="n">
        <f aca="false">SUM(F87,F89)</f>
        <v>65131.2</v>
      </c>
      <c r="G85" s="73" t="n">
        <f aca="false">SUM(G87,G89)</f>
        <v>0</v>
      </c>
      <c r="H85" s="73" t="n">
        <f aca="false">SUM(H87,H89)</f>
        <v>0</v>
      </c>
      <c r="I85" s="73" t="n">
        <f aca="false">SUM(I87,I89)</f>
        <v>0</v>
      </c>
      <c r="J85" s="73" t="n">
        <f aca="false">SUM(J87,J89)</f>
        <v>0</v>
      </c>
      <c r="K85" s="73" t="n">
        <f aca="false">SUM(K87,K89)</f>
        <v>0</v>
      </c>
      <c r="L85" s="74" t="n">
        <f aca="false">SUM(F85:K85)</f>
        <v>65131.2</v>
      </c>
    </row>
    <row r="86" customFormat="false" ht="17.25" hidden="false" customHeight="true" outlineLevel="0" collapsed="false">
      <c r="A86" s="152"/>
      <c r="B86" s="26"/>
      <c r="C86" s="26"/>
      <c r="D86" s="138" t="s">
        <v>17</v>
      </c>
      <c r="E86" s="75" t="n">
        <f aca="false">SUM(F86:J86)</f>
        <v>0</v>
      </c>
      <c r="F86" s="139" t="n">
        <f aca="false">F88+F90</f>
        <v>0</v>
      </c>
      <c r="G86" s="102" t="n">
        <f aca="false">G88+G90</f>
        <v>0</v>
      </c>
      <c r="H86" s="102" t="n">
        <f aca="false">H88+H90</f>
        <v>0</v>
      </c>
      <c r="I86" s="102" t="n">
        <f aca="false">I88+I90</f>
        <v>0</v>
      </c>
      <c r="J86" s="102" t="n">
        <f aca="false">J88+J90</f>
        <v>0</v>
      </c>
      <c r="K86" s="102" t="n">
        <f aca="false">K88+K90</f>
        <v>0</v>
      </c>
      <c r="L86" s="28" t="n">
        <f aca="false">SUM(F86:K86)</f>
        <v>0</v>
      </c>
    </row>
    <row r="87" customFormat="false" ht="16.5" hidden="false" customHeight="true" outlineLevel="0" collapsed="false">
      <c r="A87" s="152"/>
      <c r="B87" s="140" t="s">
        <v>18</v>
      </c>
      <c r="C87" s="38" t="s">
        <v>19</v>
      </c>
      <c r="D87" s="141" t="s">
        <v>16</v>
      </c>
      <c r="E87" s="75" t="n">
        <f aca="false">SUM(F87:J87)</f>
        <v>14385.6</v>
      </c>
      <c r="F87" s="78" t="n">
        <v>14385.6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4" t="n">
        <f aca="false">SUM(F87:K87)</f>
        <v>14385.6</v>
      </c>
    </row>
    <row r="88" customFormat="false" ht="18" hidden="false" customHeight="true" outlineLevel="0" collapsed="false">
      <c r="A88" s="152"/>
      <c r="B88" s="140"/>
      <c r="C88" s="38"/>
      <c r="D88" s="144" t="s">
        <v>17</v>
      </c>
      <c r="E88" s="75" t="n">
        <f aca="false">SUM(F88:J88)</f>
        <v>0</v>
      </c>
      <c r="F88" s="80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28" t="n">
        <f aca="false">SUM(F88:K88)</f>
        <v>0</v>
      </c>
    </row>
    <row r="89" customFormat="false" ht="14.25" hidden="false" customHeight="true" outlineLevel="0" collapsed="false">
      <c r="A89" s="152"/>
      <c r="B89" s="140"/>
      <c r="C89" s="145" t="s">
        <v>20</v>
      </c>
      <c r="D89" s="141" t="s">
        <v>16</v>
      </c>
      <c r="E89" s="75" t="n">
        <f aca="false">SUM(F89:J89)</f>
        <v>50745.6</v>
      </c>
      <c r="F89" s="78" t="n">
        <v>50745.6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4" t="n">
        <f aca="false">SUM(F89:K89)</f>
        <v>50745.6</v>
      </c>
    </row>
    <row r="90" customFormat="false" ht="17.25" hidden="false" customHeight="true" outlineLevel="0" collapsed="false">
      <c r="A90" s="152"/>
      <c r="B90" s="140"/>
      <c r="C90" s="145"/>
      <c r="D90" s="146" t="s">
        <v>17</v>
      </c>
      <c r="E90" s="82" t="n">
        <f aca="false">SUM(F90:J90)</f>
        <v>0</v>
      </c>
      <c r="F90" s="83" t="n">
        <v>0</v>
      </c>
      <c r="G90" s="162" t="n">
        <v>0</v>
      </c>
      <c r="H90" s="162" t="n">
        <v>0</v>
      </c>
      <c r="I90" s="162" t="n">
        <v>0</v>
      </c>
      <c r="J90" s="162" t="n">
        <v>0</v>
      </c>
      <c r="K90" s="162" t="n">
        <v>0</v>
      </c>
      <c r="L90" s="28" t="n">
        <f aca="false">SUM(F90:K90)</f>
        <v>0</v>
      </c>
    </row>
    <row r="91" customFormat="false" ht="18.75" hidden="false" customHeight="true" outlineLevel="0" collapsed="false">
      <c r="A91" s="152"/>
      <c r="B91" s="147" t="s">
        <v>21</v>
      </c>
      <c r="C91" s="147"/>
      <c r="D91" s="147"/>
      <c r="E91" s="85" t="n">
        <f aca="false">E84-E85</f>
        <v>3868.8</v>
      </c>
      <c r="F91" s="86" t="n">
        <f aca="false">F84-F85</f>
        <v>3868.8</v>
      </c>
      <c r="G91" s="86" t="n">
        <f aca="false">G84-G85</f>
        <v>0</v>
      </c>
      <c r="H91" s="86" t="n">
        <f aca="false">H84-H85</f>
        <v>0</v>
      </c>
      <c r="I91" s="86" t="n">
        <f aca="false">I84-I85</f>
        <v>0</v>
      </c>
      <c r="J91" s="86" t="n">
        <f aca="false">J84-J85</f>
        <v>0</v>
      </c>
      <c r="K91" s="86" t="n">
        <f aca="false">K84-K85</f>
        <v>0</v>
      </c>
      <c r="L91" s="74" t="n">
        <f aca="false">SUM(F91:K91)</f>
        <v>3868.8</v>
      </c>
    </row>
    <row r="92" customFormat="false" ht="18" hidden="false" customHeight="true" outlineLevel="0" collapsed="false">
      <c r="A92" s="152"/>
      <c r="B92" s="148" t="s">
        <v>22</v>
      </c>
      <c r="C92" s="148"/>
      <c r="D92" s="148"/>
      <c r="E92" s="87" t="n">
        <f aca="false">SUM(F92:J92)</f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28" t="n">
        <f aca="false">SUM(F92:K92)</f>
        <v>0</v>
      </c>
    </row>
    <row r="93" customFormat="false" ht="15.75" hidden="false" customHeight="true" outlineLevel="0" collapsed="false">
      <c r="A93" s="152"/>
      <c r="B93" s="149" t="s">
        <v>23</v>
      </c>
      <c r="C93" s="149"/>
      <c r="D93" s="54" t="s">
        <v>24</v>
      </c>
      <c r="E93" s="71" t="n">
        <f aca="false">SUM(F93:J93)</f>
        <v>0</v>
      </c>
      <c r="F93" s="90" t="n">
        <v>0</v>
      </c>
      <c r="G93" s="174" t="n">
        <v>0</v>
      </c>
      <c r="H93" s="174" t="n">
        <v>0</v>
      </c>
      <c r="I93" s="174" t="n">
        <v>0</v>
      </c>
      <c r="J93" s="174" t="n">
        <v>0</v>
      </c>
      <c r="K93" s="174" t="n">
        <v>0</v>
      </c>
      <c r="L93" s="119" t="n">
        <f aca="false">SUM(F93:K93)</f>
        <v>0</v>
      </c>
    </row>
    <row r="94" customFormat="false" ht="16.5" hidden="false" customHeight="true" outlineLevel="0" collapsed="false">
      <c r="A94" s="152"/>
      <c r="B94" s="149"/>
      <c r="C94" s="149"/>
      <c r="D94" s="151" t="s">
        <v>32</v>
      </c>
      <c r="E94" s="92" t="n">
        <f aca="false">SUM(F94:J94)</f>
        <v>57</v>
      </c>
      <c r="F94" s="93" t="n">
        <v>57</v>
      </c>
      <c r="G94" s="175" t="n">
        <v>0</v>
      </c>
      <c r="H94" s="175" t="n">
        <v>0</v>
      </c>
      <c r="I94" s="175" t="n">
        <v>0</v>
      </c>
      <c r="J94" s="175" t="n">
        <v>0</v>
      </c>
      <c r="K94" s="175" t="n">
        <v>0</v>
      </c>
      <c r="L94" s="95" t="n">
        <f aca="false">SUM(F94:K94)</f>
        <v>57</v>
      </c>
    </row>
    <row r="95" customFormat="false" ht="15.75" hidden="false" customHeight="true" outlineLevel="0" collapsed="false">
      <c r="A95" s="152" t="s">
        <v>35</v>
      </c>
      <c r="B95" s="66" t="s">
        <v>14</v>
      </c>
      <c r="C95" s="66"/>
      <c r="D95" s="66"/>
      <c r="E95" s="67" t="n">
        <f aca="false">SUM(F95:J95)</f>
        <v>210000</v>
      </c>
      <c r="F95" s="153" t="n">
        <v>210000</v>
      </c>
      <c r="G95" s="176" t="n">
        <v>0</v>
      </c>
      <c r="H95" s="176" t="n">
        <v>0</v>
      </c>
      <c r="I95" s="177" t="n">
        <v>0</v>
      </c>
      <c r="J95" s="177" t="n">
        <v>0</v>
      </c>
      <c r="K95" s="177" t="n">
        <v>0</v>
      </c>
      <c r="L95" s="33" t="n">
        <f aca="false">SUM(F95:K95)</f>
        <v>210000</v>
      </c>
    </row>
    <row r="96" customFormat="false" ht="15" hidden="false" customHeight="true" outlineLevel="0" collapsed="false">
      <c r="A96" s="152"/>
      <c r="B96" s="26" t="s">
        <v>15</v>
      </c>
      <c r="C96" s="26"/>
      <c r="D96" s="137" t="s">
        <v>16</v>
      </c>
      <c r="E96" s="71" t="n">
        <f aca="false">SUM(F96:J96)</f>
        <v>184216.94</v>
      </c>
      <c r="F96" s="72" t="n">
        <f aca="false">SUM(F98,F100)</f>
        <v>184216.94</v>
      </c>
      <c r="G96" s="73" t="n">
        <f aca="false">SUM(G98,G100)</f>
        <v>0</v>
      </c>
      <c r="H96" s="73" t="n">
        <f aca="false">SUM(H98,H100)</f>
        <v>0</v>
      </c>
      <c r="I96" s="73" t="n">
        <f aca="false">SUM(I98,I100)</f>
        <v>0</v>
      </c>
      <c r="J96" s="73" t="n">
        <f aca="false">SUM(J98,J100)</f>
        <v>0</v>
      </c>
      <c r="K96" s="73" t="n">
        <f aca="false">SUM(K98,K100)</f>
        <v>0</v>
      </c>
      <c r="L96" s="74" t="n">
        <f aca="false">SUM(F96:K96)</f>
        <v>184216.94</v>
      </c>
    </row>
    <row r="97" customFormat="false" ht="22.5" hidden="false" customHeight="true" outlineLevel="0" collapsed="false">
      <c r="A97" s="152"/>
      <c r="B97" s="26"/>
      <c r="C97" s="26"/>
      <c r="D97" s="138" t="s">
        <v>17</v>
      </c>
      <c r="E97" s="75" t="n">
        <f aca="false">SUM(F97:J97)</f>
        <v>38468.21</v>
      </c>
      <c r="F97" s="100" t="n">
        <f aca="false">F99+F101</f>
        <v>38468.21</v>
      </c>
      <c r="G97" s="102" t="n">
        <f aca="false">G99+G101</f>
        <v>0</v>
      </c>
      <c r="H97" s="102" t="n">
        <f aca="false">H99+H101</f>
        <v>0</v>
      </c>
      <c r="I97" s="102" t="n">
        <f aca="false">I99+I101</f>
        <v>0</v>
      </c>
      <c r="J97" s="102" t="n">
        <f aca="false">J99+J101</f>
        <v>0</v>
      </c>
      <c r="K97" s="102" t="n">
        <f aca="false">K99+K101</f>
        <v>0</v>
      </c>
      <c r="L97" s="28" t="n">
        <f aca="false">SUM(F97:K97)</f>
        <v>38468.21</v>
      </c>
    </row>
    <row r="98" customFormat="false" ht="16.5" hidden="false" customHeight="true" outlineLevel="0" collapsed="false">
      <c r="A98" s="152"/>
      <c r="B98" s="37" t="s">
        <v>18</v>
      </c>
      <c r="C98" s="38" t="s">
        <v>19</v>
      </c>
      <c r="D98" s="141" t="s">
        <v>16</v>
      </c>
      <c r="E98" s="75" t="n">
        <f aca="false">SUM(F98:J98)</f>
        <v>50099.82</v>
      </c>
      <c r="F98" s="78" t="n">
        <v>50099.82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4" t="n">
        <f aca="false">SUM(F98:K98)</f>
        <v>50099.82</v>
      </c>
    </row>
    <row r="99" customFormat="false" ht="22.5" hidden="false" customHeight="true" outlineLevel="0" collapsed="false">
      <c r="A99" s="152"/>
      <c r="B99" s="37"/>
      <c r="C99" s="38"/>
      <c r="D99" s="144" t="s">
        <v>17</v>
      </c>
      <c r="E99" s="75" t="n">
        <f aca="false">SUM(F99:J99)</f>
        <v>36513.61</v>
      </c>
      <c r="F99" s="78" t="n">
        <v>36513.61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28" t="n">
        <f aca="false">SUM(F99:K99)</f>
        <v>36513.61</v>
      </c>
    </row>
    <row r="100" customFormat="false" ht="15" hidden="false" customHeight="true" outlineLevel="0" collapsed="false">
      <c r="A100" s="152"/>
      <c r="B100" s="37"/>
      <c r="C100" s="41" t="s">
        <v>20</v>
      </c>
      <c r="D100" s="141" t="s">
        <v>16</v>
      </c>
      <c r="E100" s="75" t="n">
        <f aca="false">SUM(F100:J100)</f>
        <v>134117.12</v>
      </c>
      <c r="F100" s="78" t="n">
        <v>134117.12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4" t="n">
        <f aca="false">SUM(F100:K100)</f>
        <v>134117.12</v>
      </c>
    </row>
    <row r="101" customFormat="false" ht="21.75" hidden="false" customHeight="true" outlineLevel="0" collapsed="false">
      <c r="A101" s="152"/>
      <c r="B101" s="37"/>
      <c r="C101" s="41"/>
      <c r="D101" s="146" t="s">
        <v>17</v>
      </c>
      <c r="E101" s="82" t="n">
        <f aca="false">SUM(F101:J101)</f>
        <v>1954.6</v>
      </c>
      <c r="F101" s="178" t="n">
        <v>1954.6</v>
      </c>
      <c r="G101" s="162" t="n">
        <v>0</v>
      </c>
      <c r="H101" s="162" t="n">
        <v>0</v>
      </c>
      <c r="I101" s="162" t="n">
        <v>0</v>
      </c>
      <c r="J101" s="162" t="n">
        <v>0</v>
      </c>
      <c r="K101" s="162" t="n">
        <v>0</v>
      </c>
      <c r="L101" s="28" t="n">
        <f aca="false">SUM(F101:K101)</f>
        <v>1954.6</v>
      </c>
    </row>
    <row r="102" customFormat="false" ht="15.75" hidden="false" customHeight="true" outlineLevel="0" collapsed="false">
      <c r="A102" s="152"/>
      <c r="B102" s="147" t="s">
        <v>21</v>
      </c>
      <c r="C102" s="147"/>
      <c r="D102" s="147"/>
      <c r="E102" s="85" t="n">
        <f aca="false">E95-E96</f>
        <v>25783.06</v>
      </c>
      <c r="F102" s="86" t="n">
        <f aca="false">F95-F96</f>
        <v>25783.06</v>
      </c>
      <c r="G102" s="86" t="n">
        <f aca="false">G95-G96</f>
        <v>0</v>
      </c>
      <c r="H102" s="86" t="n">
        <f aca="false">H95-H96</f>
        <v>0</v>
      </c>
      <c r="I102" s="86" t="n">
        <f aca="false">I95-I96</f>
        <v>0</v>
      </c>
      <c r="J102" s="86" t="n">
        <f aca="false">J95-J96</f>
        <v>0</v>
      </c>
      <c r="K102" s="86" t="n">
        <f aca="false">K95-K96</f>
        <v>0</v>
      </c>
      <c r="L102" s="74" t="n">
        <f aca="false">SUM(F102:K102)</f>
        <v>25783.06</v>
      </c>
    </row>
    <row r="103" customFormat="false" ht="17.25" hidden="false" customHeight="true" outlineLevel="0" collapsed="false">
      <c r="A103" s="152"/>
      <c r="B103" s="148" t="s">
        <v>22</v>
      </c>
      <c r="C103" s="148"/>
      <c r="D103" s="148"/>
      <c r="E103" s="87" t="n">
        <f aca="false">SUM(F103:J103)</f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28" t="n">
        <f aca="false">SUM(F103:K103)</f>
        <v>0</v>
      </c>
    </row>
    <row r="104" customFormat="false" ht="16.5" hidden="false" customHeight="true" outlineLevel="0" collapsed="false">
      <c r="A104" s="152"/>
      <c r="B104" s="53" t="s">
        <v>23</v>
      </c>
      <c r="C104" s="53"/>
      <c r="D104" s="54" t="s">
        <v>24</v>
      </c>
      <c r="E104" s="71" t="n">
        <f aca="false">SUM(F104:J104)</f>
        <v>0</v>
      </c>
      <c r="F104" s="90" t="n">
        <v>0</v>
      </c>
      <c r="G104" s="174" t="n">
        <v>0</v>
      </c>
      <c r="H104" s="174" t="n">
        <v>0</v>
      </c>
      <c r="I104" s="174" t="n">
        <v>0</v>
      </c>
      <c r="J104" s="174" t="n">
        <v>0</v>
      </c>
      <c r="K104" s="174" t="n">
        <v>0</v>
      </c>
      <c r="L104" s="119" t="n">
        <f aca="false">SUM(F104:K104)</f>
        <v>0</v>
      </c>
    </row>
    <row r="105" customFormat="false" ht="22.5" hidden="false" customHeight="true" outlineLevel="0" collapsed="false">
      <c r="A105" s="152"/>
      <c r="B105" s="53"/>
      <c r="C105" s="53"/>
      <c r="D105" s="58" t="s">
        <v>25</v>
      </c>
      <c r="E105" s="92" t="n">
        <f aca="false">SUM(F105:J105)</f>
        <v>46</v>
      </c>
      <c r="F105" s="93" t="n">
        <v>46</v>
      </c>
      <c r="G105" s="175" t="n">
        <v>0</v>
      </c>
      <c r="H105" s="175" t="n">
        <v>0</v>
      </c>
      <c r="I105" s="175" t="n">
        <v>0</v>
      </c>
      <c r="J105" s="175" t="n">
        <v>0</v>
      </c>
      <c r="K105" s="175" t="n">
        <v>0</v>
      </c>
      <c r="L105" s="95" t="n">
        <f aca="false">SUM(F105:K105)</f>
        <v>46</v>
      </c>
    </row>
    <row r="106" customFormat="false" ht="15.75" hidden="false" customHeight="true" outlineLevel="0" collapsed="false">
      <c r="A106" s="152" t="s">
        <v>36</v>
      </c>
      <c r="B106" s="66" t="s">
        <v>14</v>
      </c>
      <c r="C106" s="66"/>
      <c r="D106" s="66"/>
      <c r="E106" s="67" t="n">
        <f aca="false">SUM(F106:J106)</f>
        <v>120000</v>
      </c>
      <c r="F106" s="153" t="n">
        <v>0</v>
      </c>
      <c r="G106" s="179" t="n">
        <v>0</v>
      </c>
      <c r="H106" s="179" t="n">
        <v>120000</v>
      </c>
      <c r="I106" s="97" t="n">
        <v>0</v>
      </c>
      <c r="J106" s="97" t="n">
        <v>0</v>
      </c>
      <c r="K106" s="97" t="n">
        <v>0</v>
      </c>
      <c r="L106" s="33" t="n">
        <f aca="false">SUM(F106:K106)</f>
        <v>120000</v>
      </c>
    </row>
    <row r="107" customFormat="false" ht="18" hidden="false" customHeight="true" outlineLevel="0" collapsed="false">
      <c r="A107" s="152"/>
      <c r="B107" s="26" t="s">
        <v>15</v>
      </c>
      <c r="C107" s="26"/>
      <c r="D107" s="137" t="s">
        <v>16</v>
      </c>
      <c r="E107" s="180" t="n">
        <f aca="false">SUM(F107:J107)</f>
        <v>120000</v>
      </c>
      <c r="F107" s="73" t="n">
        <f aca="false">SUM(F109,F111)</f>
        <v>0</v>
      </c>
      <c r="G107" s="73" t="n">
        <f aca="false">SUM(G109,G111)</f>
        <v>0</v>
      </c>
      <c r="H107" s="72" t="n">
        <f aca="false">SUM(H109,H111)</f>
        <v>120000</v>
      </c>
      <c r="I107" s="73" t="n">
        <f aca="false">SUM(I109,I111)</f>
        <v>0</v>
      </c>
      <c r="J107" s="73" t="n">
        <f aca="false">SUM(J109,J111)</f>
        <v>0</v>
      </c>
      <c r="K107" s="73" t="n">
        <f aca="false">SUM(K109,K111)</f>
        <v>0</v>
      </c>
      <c r="L107" s="74" t="n">
        <f aca="false">SUM(F107:K107)</f>
        <v>120000</v>
      </c>
    </row>
    <row r="108" customFormat="false" ht="18" hidden="false" customHeight="true" outlineLevel="0" collapsed="false">
      <c r="A108" s="152"/>
      <c r="B108" s="26"/>
      <c r="C108" s="26"/>
      <c r="D108" s="138" t="s">
        <v>17</v>
      </c>
      <c r="E108" s="181" t="n">
        <f aca="false">SUM(F108:J108)</f>
        <v>0</v>
      </c>
      <c r="F108" s="102" t="n">
        <f aca="false">F110+F112</f>
        <v>0</v>
      </c>
      <c r="G108" s="101" t="n">
        <f aca="false">G110+G112</f>
        <v>0</v>
      </c>
      <c r="H108" s="139" t="n">
        <f aca="false">H110+H112</f>
        <v>0</v>
      </c>
      <c r="I108" s="101" t="n">
        <f aca="false">I110+I112</f>
        <v>0</v>
      </c>
      <c r="J108" s="101" t="n">
        <f aca="false">J110+J112</f>
        <v>0</v>
      </c>
      <c r="K108" s="101" t="n">
        <f aca="false">K110+K112</f>
        <v>0</v>
      </c>
      <c r="L108" s="28" t="n">
        <f aca="false">SUM(F108:K108)</f>
        <v>0</v>
      </c>
    </row>
    <row r="109" customFormat="false" ht="17.25" hidden="false" customHeight="true" outlineLevel="0" collapsed="false">
      <c r="A109" s="152"/>
      <c r="B109" s="140" t="s">
        <v>18</v>
      </c>
      <c r="C109" s="38" t="s">
        <v>19</v>
      </c>
      <c r="D109" s="141" t="s">
        <v>16</v>
      </c>
      <c r="E109" s="181" t="n">
        <f aca="false">SUM(F109:J109)</f>
        <v>0</v>
      </c>
      <c r="F109" s="79" t="n">
        <v>0</v>
      </c>
      <c r="G109" s="79" t="n">
        <v>0</v>
      </c>
      <c r="H109" s="78" t="n">
        <v>0</v>
      </c>
      <c r="I109" s="79" t="n">
        <v>0</v>
      </c>
      <c r="J109" s="79" t="n">
        <v>0</v>
      </c>
      <c r="K109" s="79" t="n">
        <v>0</v>
      </c>
      <c r="L109" s="74" t="n">
        <f aca="false">SUM(F109:K109)</f>
        <v>0</v>
      </c>
    </row>
    <row r="110" customFormat="false" ht="20.25" hidden="false" customHeight="true" outlineLevel="0" collapsed="false">
      <c r="A110" s="152"/>
      <c r="B110" s="140"/>
      <c r="C110" s="38"/>
      <c r="D110" s="144" t="s">
        <v>17</v>
      </c>
      <c r="E110" s="181" t="n">
        <f aca="false">SUM(F110:J110)</f>
        <v>0</v>
      </c>
      <c r="F110" s="105" t="n">
        <v>0</v>
      </c>
      <c r="G110" s="81" t="n">
        <v>0</v>
      </c>
      <c r="H110" s="80" t="n">
        <v>0</v>
      </c>
      <c r="I110" s="81" t="n">
        <v>0</v>
      </c>
      <c r="J110" s="81" t="n">
        <v>0</v>
      </c>
      <c r="K110" s="81" t="n">
        <v>0</v>
      </c>
      <c r="L110" s="28" t="n">
        <f aca="false">SUM(F110:K110)</f>
        <v>0</v>
      </c>
    </row>
    <row r="111" customFormat="false" ht="18.75" hidden="false" customHeight="true" outlineLevel="0" collapsed="false">
      <c r="A111" s="152"/>
      <c r="B111" s="140"/>
      <c r="C111" s="145" t="s">
        <v>20</v>
      </c>
      <c r="D111" s="141" t="s">
        <v>16</v>
      </c>
      <c r="E111" s="181" t="n">
        <f aca="false">SUM(F111:J111)</f>
        <v>120000</v>
      </c>
      <c r="F111" s="79" t="n">
        <v>0</v>
      </c>
      <c r="G111" s="79" t="n">
        <v>0</v>
      </c>
      <c r="H111" s="78" t="n">
        <v>120000</v>
      </c>
      <c r="I111" s="79" t="n">
        <v>0</v>
      </c>
      <c r="J111" s="79" t="n">
        <v>0</v>
      </c>
      <c r="K111" s="79" t="n">
        <v>0</v>
      </c>
      <c r="L111" s="74" t="n">
        <f aca="false">SUM(F111:K111)</f>
        <v>120000</v>
      </c>
    </row>
    <row r="112" customFormat="false" ht="17.25" hidden="false" customHeight="true" outlineLevel="0" collapsed="false">
      <c r="A112" s="152"/>
      <c r="B112" s="140"/>
      <c r="C112" s="145"/>
      <c r="D112" s="146" t="s">
        <v>17</v>
      </c>
      <c r="E112" s="182" t="n">
        <f aca="false">SUM(F112:J112)</f>
        <v>0</v>
      </c>
      <c r="F112" s="162" t="n">
        <v>0</v>
      </c>
      <c r="G112" s="84" t="n">
        <v>0</v>
      </c>
      <c r="H112" s="83" t="n">
        <v>0</v>
      </c>
      <c r="I112" s="84" t="n">
        <v>0</v>
      </c>
      <c r="J112" s="84" t="n">
        <v>0</v>
      </c>
      <c r="K112" s="84" t="n">
        <v>0</v>
      </c>
      <c r="L112" s="28" t="n">
        <f aca="false">SUM(F112:K112)</f>
        <v>0</v>
      </c>
    </row>
    <row r="113" customFormat="false" ht="15" hidden="false" customHeight="true" outlineLevel="0" collapsed="false">
      <c r="A113" s="152"/>
      <c r="B113" s="147" t="s">
        <v>21</v>
      </c>
      <c r="C113" s="147"/>
      <c r="D113" s="147"/>
      <c r="E113" s="85" t="n">
        <f aca="false">E106-E107</f>
        <v>0</v>
      </c>
      <c r="F113" s="86" t="n">
        <f aca="false">F106-F107</f>
        <v>0</v>
      </c>
      <c r="G113" s="86" t="n">
        <f aca="false">G106-G107</f>
        <v>0</v>
      </c>
      <c r="H113" s="86" t="n">
        <f aca="false">H106-H107</f>
        <v>0</v>
      </c>
      <c r="I113" s="86" t="n">
        <f aca="false">I106-I107</f>
        <v>0</v>
      </c>
      <c r="J113" s="86" t="n">
        <f aca="false">J106-J107</f>
        <v>0</v>
      </c>
      <c r="K113" s="86" t="n">
        <f aca="false">K106-K107</f>
        <v>0</v>
      </c>
      <c r="L113" s="74" t="n">
        <f aca="false">SUM(F113:K113)</f>
        <v>0</v>
      </c>
    </row>
    <row r="114" customFormat="false" ht="17.25" hidden="false" customHeight="true" outlineLevel="0" collapsed="false">
      <c r="A114" s="152"/>
      <c r="B114" s="148" t="s">
        <v>22</v>
      </c>
      <c r="C114" s="148"/>
      <c r="D114" s="148"/>
      <c r="E114" s="87" t="n">
        <f aca="false">SUM(F114:J114)</f>
        <v>0</v>
      </c>
      <c r="F114" s="88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28" t="n">
        <f aca="false">SUM(F114:K114)</f>
        <v>0</v>
      </c>
    </row>
    <row r="115" customFormat="false" ht="15.75" hidden="false" customHeight="true" outlineLevel="0" collapsed="false">
      <c r="A115" s="152"/>
      <c r="B115" s="149" t="s">
        <v>23</v>
      </c>
      <c r="C115" s="149"/>
      <c r="D115" s="183" t="s">
        <v>24</v>
      </c>
      <c r="E115" s="159" t="n">
        <f aca="false">SUM(F115:J115)</f>
        <v>23</v>
      </c>
      <c r="F115" s="174" t="n">
        <v>0</v>
      </c>
      <c r="G115" s="91" t="n">
        <v>0</v>
      </c>
      <c r="H115" s="90" t="n">
        <v>23</v>
      </c>
      <c r="I115" s="91" t="n">
        <v>0</v>
      </c>
      <c r="J115" s="91" t="n">
        <v>0</v>
      </c>
      <c r="K115" s="91" t="n">
        <v>0</v>
      </c>
      <c r="L115" s="119" t="n">
        <f aca="false">SUM(F115:K115)</f>
        <v>23</v>
      </c>
    </row>
    <row r="116" customFormat="false" ht="17.25" hidden="false" customHeight="true" outlineLevel="0" collapsed="false">
      <c r="A116" s="152"/>
      <c r="B116" s="149"/>
      <c r="C116" s="149"/>
      <c r="D116" s="58" t="s">
        <v>32</v>
      </c>
      <c r="E116" s="163" t="n">
        <f aca="false">SUM(F116:J116)</f>
        <v>0</v>
      </c>
      <c r="F116" s="175" t="n">
        <v>0</v>
      </c>
      <c r="G116" s="94" t="n">
        <v>0</v>
      </c>
      <c r="H116" s="93"/>
      <c r="I116" s="94" t="n">
        <v>0</v>
      </c>
      <c r="J116" s="94" t="n">
        <v>0</v>
      </c>
      <c r="K116" s="94" t="n">
        <v>0</v>
      </c>
      <c r="L116" s="95" t="n">
        <f aca="false">SUM(F116:K116)</f>
        <v>0</v>
      </c>
    </row>
    <row r="117" customFormat="false" ht="21.75" hidden="false" customHeight="true" outlineLevel="0" collapsed="false">
      <c r="A117" s="123"/>
      <c r="B117" s="124"/>
      <c r="C117" s="124"/>
      <c r="D117" s="125"/>
      <c r="E117" s="129"/>
      <c r="F117" s="127"/>
      <c r="G117" s="128"/>
      <c r="H117" s="128"/>
      <c r="I117" s="127"/>
      <c r="J117" s="127"/>
      <c r="K117" s="127"/>
    </row>
    <row r="118" customFormat="false" ht="9.75" hidden="false" customHeight="true" outlineLevel="0" collapsed="false">
      <c r="A118" s="123"/>
      <c r="B118" s="124"/>
      <c r="C118" s="124"/>
      <c r="D118" s="125"/>
      <c r="E118" s="129"/>
      <c r="F118" s="127"/>
      <c r="G118" s="128"/>
      <c r="H118" s="128"/>
      <c r="I118" s="127"/>
      <c r="J118" s="127"/>
      <c r="K118" s="127"/>
    </row>
    <row r="119" customFormat="false" ht="15.75" hidden="false" customHeight="true" outlineLevel="0" collapsed="false">
      <c r="A119" s="184" t="s">
        <v>28</v>
      </c>
      <c r="B119" s="184"/>
      <c r="C119" s="184"/>
      <c r="D119" s="184"/>
      <c r="E119" s="11" t="s">
        <v>4</v>
      </c>
      <c r="F119" s="12" t="s">
        <v>5</v>
      </c>
      <c r="G119" s="12"/>
      <c r="H119" s="12"/>
      <c r="I119" s="12"/>
      <c r="J119" s="13"/>
      <c r="K119" s="13"/>
      <c r="L119" s="14"/>
    </row>
    <row r="120" customFormat="false" ht="42" hidden="false" customHeight="true" outlineLevel="0" collapsed="false">
      <c r="A120" s="184"/>
      <c r="B120" s="184"/>
      <c r="C120" s="184"/>
      <c r="D120" s="184"/>
      <c r="E120" s="11"/>
      <c r="F120" s="15" t="s">
        <v>6</v>
      </c>
      <c r="G120" s="16" t="s">
        <v>7</v>
      </c>
      <c r="H120" s="17" t="s">
        <v>8</v>
      </c>
      <c r="I120" s="18" t="s">
        <v>9</v>
      </c>
      <c r="J120" s="19" t="s">
        <v>10</v>
      </c>
      <c r="K120" s="20" t="s">
        <v>11</v>
      </c>
      <c r="L120" s="21" t="s">
        <v>12</v>
      </c>
    </row>
    <row r="121" customFormat="false" ht="16.5" hidden="false" customHeight="true" outlineLevel="0" collapsed="false">
      <c r="A121" s="152" t="s">
        <v>37</v>
      </c>
      <c r="B121" s="66" t="s">
        <v>14</v>
      </c>
      <c r="C121" s="66"/>
      <c r="D121" s="66"/>
      <c r="E121" s="67" t="n">
        <f aca="false">SUM(F121:J121)</f>
        <v>2500</v>
      </c>
      <c r="F121" s="68" t="n">
        <v>2500</v>
      </c>
      <c r="G121" s="172" t="n">
        <v>0</v>
      </c>
      <c r="H121" s="176"/>
      <c r="I121" s="97" t="n">
        <v>0</v>
      </c>
      <c r="J121" s="97" t="n">
        <v>0</v>
      </c>
      <c r="K121" s="97" t="n">
        <v>0</v>
      </c>
      <c r="L121" s="33" t="n">
        <f aca="false">SUM(F121:K121)</f>
        <v>2500</v>
      </c>
    </row>
    <row r="122" customFormat="false" ht="14.25" hidden="false" customHeight="true" outlineLevel="0" collapsed="false">
      <c r="A122" s="152"/>
      <c r="B122" s="26" t="s">
        <v>15</v>
      </c>
      <c r="C122" s="26"/>
      <c r="D122" s="137" t="s">
        <v>16</v>
      </c>
      <c r="E122" s="159" t="n">
        <f aca="false">SUM(F122:J122)</f>
        <v>50</v>
      </c>
      <c r="F122" s="72" t="n">
        <f aca="false">F124+F126</f>
        <v>50</v>
      </c>
      <c r="G122" s="73" t="n">
        <f aca="false">SUM(G124,G126)</f>
        <v>0</v>
      </c>
      <c r="H122" s="73" t="n">
        <f aca="false">SUM(H124,H126)</f>
        <v>0</v>
      </c>
      <c r="I122" s="73" t="n">
        <f aca="false">SUM(I124,I126)</f>
        <v>0</v>
      </c>
      <c r="J122" s="73" t="n">
        <f aca="false">SUM(J124,J126)</f>
        <v>0</v>
      </c>
      <c r="K122" s="73" t="n">
        <f aca="false">SUM(K124,K126)</f>
        <v>0</v>
      </c>
      <c r="L122" s="74" t="n">
        <f aca="false">SUM(F122:K122)</f>
        <v>50</v>
      </c>
    </row>
    <row r="123" customFormat="false" ht="15" hidden="false" customHeight="true" outlineLevel="0" collapsed="false">
      <c r="A123" s="152"/>
      <c r="B123" s="26"/>
      <c r="C123" s="26"/>
      <c r="D123" s="138" t="s">
        <v>17</v>
      </c>
      <c r="E123" s="160" t="n">
        <f aca="false">SUM(F123:J123)</f>
        <v>0</v>
      </c>
      <c r="F123" s="76" t="n">
        <f aca="false">F125+F127</f>
        <v>0</v>
      </c>
      <c r="G123" s="101" t="n">
        <f aca="false">G125+G127</f>
        <v>0</v>
      </c>
      <c r="H123" s="101" t="n">
        <f aca="false">H125+H127</f>
        <v>0</v>
      </c>
      <c r="I123" s="101" t="n">
        <f aca="false">I125+I127</f>
        <v>0</v>
      </c>
      <c r="J123" s="101" t="n">
        <f aca="false">J125+J127</f>
        <v>0</v>
      </c>
      <c r="K123" s="101" t="n">
        <f aca="false">K125+K127</f>
        <v>0</v>
      </c>
      <c r="L123" s="28" t="n">
        <f aca="false">SUM(F123:K123)</f>
        <v>0</v>
      </c>
    </row>
    <row r="124" customFormat="false" ht="12.95" hidden="false" customHeight="true" outlineLevel="0" collapsed="false">
      <c r="A124" s="152"/>
      <c r="B124" s="140" t="s">
        <v>18</v>
      </c>
      <c r="C124" s="38" t="s">
        <v>19</v>
      </c>
      <c r="D124" s="141" t="s">
        <v>16</v>
      </c>
      <c r="E124" s="160" t="n">
        <f aca="false">SUM(F124:J124)</f>
        <v>25</v>
      </c>
      <c r="F124" s="78" t="n">
        <v>25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4" t="n">
        <f aca="false">SUM(F124:K124)</f>
        <v>25</v>
      </c>
    </row>
    <row r="125" customFormat="false" ht="14.25" hidden="false" customHeight="true" outlineLevel="0" collapsed="false">
      <c r="A125" s="152"/>
      <c r="B125" s="140"/>
      <c r="C125" s="38"/>
      <c r="D125" s="144" t="s">
        <v>17</v>
      </c>
      <c r="E125" s="160" t="n">
        <f aca="false">SUM(F125:J125)</f>
        <v>0</v>
      </c>
      <c r="F125" s="80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28" t="n">
        <f aca="false">SUM(F125:K125)</f>
        <v>0</v>
      </c>
    </row>
    <row r="126" customFormat="false" ht="13.5" hidden="false" customHeight="true" outlineLevel="0" collapsed="false">
      <c r="A126" s="152"/>
      <c r="B126" s="140"/>
      <c r="C126" s="145" t="s">
        <v>20</v>
      </c>
      <c r="D126" s="141" t="s">
        <v>16</v>
      </c>
      <c r="E126" s="160" t="n">
        <f aca="false">SUM(F126:J126)</f>
        <v>25</v>
      </c>
      <c r="F126" s="78" t="n">
        <v>25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4" t="n">
        <f aca="false">SUM(F126:K126)</f>
        <v>25</v>
      </c>
    </row>
    <row r="127" customFormat="false" ht="13.5" hidden="false" customHeight="true" outlineLevel="0" collapsed="false">
      <c r="A127" s="152"/>
      <c r="B127" s="140"/>
      <c r="C127" s="145"/>
      <c r="D127" s="146" t="s">
        <v>17</v>
      </c>
      <c r="E127" s="161" t="n">
        <f aca="false">SUM(F127:J127)</f>
        <v>0</v>
      </c>
      <c r="F127" s="185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28" t="n">
        <f aca="false">SUM(F127:K127)</f>
        <v>0</v>
      </c>
    </row>
    <row r="128" customFormat="false" ht="14.25" hidden="false" customHeight="true" outlineLevel="0" collapsed="false">
      <c r="A128" s="152"/>
      <c r="B128" s="147" t="s">
        <v>21</v>
      </c>
      <c r="C128" s="147"/>
      <c r="D128" s="147"/>
      <c r="E128" s="85" t="n">
        <f aca="false">E121-E122</f>
        <v>2450</v>
      </c>
      <c r="F128" s="86" t="n">
        <f aca="false">F121-F122</f>
        <v>2450</v>
      </c>
      <c r="G128" s="86" t="n">
        <f aca="false">G121-G122</f>
        <v>0</v>
      </c>
      <c r="H128" s="86" t="n">
        <f aca="false">H121-H122</f>
        <v>0</v>
      </c>
      <c r="I128" s="86" t="n">
        <f aca="false">I121-I122</f>
        <v>0</v>
      </c>
      <c r="J128" s="86" t="n">
        <f aca="false">J121-J122</f>
        <v>0</v>
      </c>
      <c r="K128" s="86" t="n">
        <f aca="false">K121-K122</f>
        <v>0</v>
      </c>
      <c r="L128" s="74" t="n">
        <f aca="false">SUM(F128:K128)</f>
        <v>2450</v>
      </c>
    </row>
    <row r="129" customFormat="false" ht="13.5" hidden="false" customHeight="true" outlineLevel="0" collapsed="false">
      <c r="A129" s="152"/>
      <c r="B129" s="148" t="s">
        <v>22</v>
      </c>
      <c r="C129" s="148"/>
      <c r="D129" s="148"/>
      <c r="E129" s="87" t="n">
        <f aca="false">SUM(F129:J129)</f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28" t="n">
        <f aca="false">SUM(F129:K129)</f>
        <v>0</v>
      </c>
    </row>
    <row r="130" customFormat="false" ht="13.5" hidden="false" customHeight="true" outlineLevel="0" collapsed="false">
      <c r="A130" s="152"/>
      <c r="B130" s="149" t="s">
        <v>23</v>
      </c>
      <c r="C130" s="149"/>
      <c r="D130" s="183" t="s">
        <v>24</v>
      </c>
      <c r="E130" s="159" t="n">
        <f aca="false">SUM(F130:J130)</f>
        <v>0</v>
      </c>
      <c r="F130" s="90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9" t="n">
        <f aca="false">SUM(F130:K130)</f>
        <v>0</v>
      </c>
    </row>
    <row r="131" customFormat="false" ht="17.25" hidden="false" customHeight="true" outlineLevel="0" collapsed="false">
      <c r="A131" s="152"/>
      <c r="B131" s="149"/>
      <c r="C131" s="149"/>
      <c r="D131" s="58" t="s">
        <v>32</v>
      </c>
      <c r="E131" s="163" t="n">
        <f aca="false">SUM(F131:J131)</f>
        <v>2</v>
      </c>
      <c r="F131" s="93" t="n">
        <v>2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5" t="n">
        <f aca="false">SUM(F131:K131)</f>
        <v>2</v>
      </c>
    </row>
    <row r="132" customFormat="false" ht="12.75" hidden="false" customHeight="true" outlineLevel="0" collapsed="false">
      <c r="A132" s="65" t="s">
        <v>38</v>
      </c>
      <c r="B132" s="66" t="s">
        <v>14</v>
      </c>
      <c r="C132" s="66"/>
      <c r="D132" s="66"/>
      <c r="E132" s="67" t="n">
        <f aca="false">SUM(F132:J132)</f>
        <v>10000</v>
      </c>
      <c r="F132" s="68" t="n">
        <v>10000</v>
      </c>
      <c r="G132" s="186" t="n">
        <v>0</v>
      </c>
      <c r="H132" s="186" t="n">
        <v>0</v>
      </c>
      <c r="I132" s="97" t="n">
        <v>0</v>
      </c>
      <c r="J132" s="97" t="n">
        <v>0</v>
      </c>
      <c r="K132" s="97" t="n">
        <v>0</v>
      </c>
      <c r="L132" s="33" t="n">
        <f aca="false">SUM(F132:K132)</f>
        <v>10000</v>
      </c>
    </row>
    <row r="133" customFormat="false" ht="15" hidden="false" customHeight="true" outlineLevel="0" collapsed="false">
      <c r="A133" s="65"/>
      <c r="B133" s="26" t="s">
        <v>15</v>
      </c>
      <c r="C133" s="26"/>
      <c r="D133" s="137" t="s">
        <v>16</v>
      </c>
      <c r="E133" s="159" t="n">
        <f aca="false">SUM(F133:J133)</f>
        <v>0</v>
      </c>
      <c r="F133" s="187" t="n">
        <f aca="false">SUM(F135,F137)</f>
        <v>0</v>
      </c>
      <c r="G133" s="73" t="n">
        <f aca="false">SUM(G135,G137)</f>
        <v>0</v>
      </c>
      <c r="H133" s="73" t="n">
        <f aca="false">SUM(H135,H137)</f>
        <v>0</v>
      </c>
      <c r="I133" s="73" t="n">
        <f aca="false">SUM(I135,I137)</f>
        <v>0</v>
      </c>
      <c r="J133" s="73" t="n">
        <f aca="false">SUM(J135,J137)</f>
        <v>0</v>
      </c>
      <c r="K133" s="73" t="n">
        <f aca="false">SUM(K135,K137)</f>
        <v>0</v>
      </c>
      <c r="L133" s="74" t="n">
        <f aca="false">SUM(F133:K133)</f>
        <v>0</v>
      </c>
    </row>
    <row r="134" customFormat="false" ht="13.5" hidden="false" customHeight="true" outlineLevel="0" collapsed="false">
      <c r="A134" s="65"/>
      <c r="B134" s="26"/>
      <c r="C134" s="26"/>
      <c r="D134" s="138" t="s">
        <v>17</v>
      </c>
      <c r="E134" s="160" t="n">
        <f aca="false">SUM(F134:J134)</f>
        <v>0</v>
      </c>
      <c r="F134" s="139" t="n">
        <f aca="false">F136+F138</f>
        <v>0</v>
      </c>
      <c r="G134" s="102" t="n">
        <f aca="false">G136+G138</f>
        <v>0</v>
      </c>
      <c r="H134" s="102" t="n">
        <f aca="false">H136+H138</f>
        <v>0</v>
      </c>
      <c r="I134" s="102" t="n">
        <f aca="false">I136+I138</f>
        <v>0</v>
      </c>
      <c r="J134" s="102" t="n">
        <f aca="false">J136+J138</f>
        <v>0</v>
      </c>
      <c r="K134" s="102" t="n">
        <f aca="false">K136+K138</f>
        <v>0</v>
      </c>
      <c r="L134" s="28" t="n">
        <f aca="false">SUM(F134:K134)</f>
        <v>0</v>
      </c>
    </row>
    <row r="135" customFormat="false" ht="16.5" hidden="false" customHeight="true" outlineLevel="0" collapsed="false">
      <c r="A135" s="65"/>
      <c r="B135" s="140" t="s">
        <v>18</v>
      </c>
      <c r="C135" s="38" t="s">
        <v>19</v>
      </c>
      <c r="D135" s="141" t="s">
        <v>16</v>
      </c>
      <c r="E135" s="160" t="n">
        <f aca="false">SUM(F135:J135)</f>
        <v>0</v>
      </c>
      <c r="F135" s="78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4" t="n">
        <f aca="false">SUM(F135:K135)</f>
        <v>0</v>
      </c>
    </row>
    <row r="136" customFormat="false" ht="17.25" hidden="false" customHeight="true" outlineLevel="0" collapsed="false">
      <c r="A136" s="65"/>
      <c r="B136" s="140"/>
      <c r="C136" s="38"/>
      <c r="D136" s="144" t="s">
        <v>17</v>
      </c>
      <c r="E136" s="160" t="n">
        <f aca="false">SUM(F136:J136)</f>
        <v>0</v>
      </c>
      <c r="F136" s="80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74" t="n">
        <f aca="false">SUM(F136:K136)</f>
        <v>0</v>
      </c>
    </row>
    <row r="137" customFormat="false" ht="15" hidden="false" customHeight="true" outlineLevel="0" collapsed="false">
      <c r="A137" s="65"/>
      <c r="B137" s="140"/>
      <c r="C137" s="145" t="s">
        <v>20</v>
      </c>
      <c r="D137" s="141" t="s">
        <v>16</v>
      </c>
      <c r="E137" s="160" t="n">
        <f aca="false">SUM(F137:J137)</f>
        <v>0</v>
      </c>
      <c r="F137" s="78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4" t="n">
        <f aca="false">SUM(F137:K137)</f>
        <v>0</v>
      </c>
    </row>
    <row r="138" customFormat="false" ht="17.25" hidden="false" customHeight="true" outlineLevel="0" collapsed="false">
      <c r="A138" s="65"/>
      <c r="B138" s="140"/>
      <c r="C138" s="145"/>
      <c r="D138" s="146" t="s">
        <v>17</v>
      </c>
      <c r="E138" s="161" t="n">
        <f aca="false">SUM(F138:J138)</f>
        <v>0</v>
      </c>
      <c r="F138" s="80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74" t="n">
        <f aca="false">SUM(F138:K138)</f>
        <v>0</v>
      </c>
    </row>
    <row r="139" customFormat="false" ht="12.75" hidden="false" customHeight="true" outlineLevel="0" collapsed="false">
      <c r="A139" s="65"/>
      <c r="B139" s="147" t="s">
        <v>21</v>
      </c>
      <c r="C139" s="147"/>
      <c r="D139" s="147"/>
      <c r="E139" s="85" t="n">
        <f aca="false">E132-E133</f>
        <v>10000</v>
      </c>
      <c r="F139" s="86" t="n">
        <f aca="false">F132-F133</f>
        <v>10000</v>
      </c>
      <c r="G139" s="86" t="n">
        <f aca="false">G132-G133</f>
        <v>0</v>
      </c>
      <c r="H139" s="86" t="n">
        <f aca="false">H132-H133</f>
        <v>0</v>
      </c>
      <c r="I139" s="86" t="n">
        <f aca="false">I132-I133</f>
        <v>0</v>
      </c>
      <c r="J139" s="86" t="n">
        <f aca="false">J132-J133</f>
        <v>0</v>
      </c>
      <c r="K139" s="86" t="n">
        <f aca="false">K132-K133</f>
        <v>0</v>
      </c>
      <c r="L139" s="74" t="n">
        <f aca="false">SUM(F139:K139)</f>
        <v>10000</v>
      </c>
    </row>
    <row r="140" customFormat="false" ht="12.75" hidden="false" customHeight="true" outlineLevel="0" collapsed="false">
      <c r="A140" s="65"/>
      <c r="B140" s="148" t="s">
        <v>22</v>
      </c>
      <c r="C140" s="148"/>
      <c r="D140" s="148"/>
      <c r="E140" s="87" t="n">
        <f aca="false">SUM(F140:J140)</f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74" t="n">
        <f aca="false">SUM(F140:K140)</f>
        <v>0</v>
      </c>
    </row>
    <row r="141" customFormat="false" ht="12" hidden="false" customHeight="true" outlineLevel="0" collapsed="false">
      <c r="A141" s="65"/>
      <c r="B141" s="149" t="s">
        <v>23</v>
      </c>
      <c r="C141" s="149"/>
      <c r="D141" s="183" t="s">
        <v>24</v>
      </c>
      <c r="E141" s="159" t="n">
        <f aca="false">SUM(F141:J141)</f>
        <v>0</v>
      </c>
      <c r="F141" s="90" t="n">
        <v>0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  <c r="L141" s="74" t="n">
        <f aca="false">SUM(F141:K141)</f>
        <v>0</v>
      </c>
    </row>
    <row r="142" customFormat="false" ht="15" hidden="false" customHeight="true" outlineLevel="0" collapsed="false">
      <c r="A142" s="65"/>
      <c r="B142" s="149"/>
      <c r="C142" s="149"/>
      <c r="D142" s="58" t="s">
        <v>32</v>
      </c>
      <c r="E142" s="163" t="n">
        <f aca="false">SUM(F142:J142)</f>
        <v>0</v>
      </c>
      <c r="F142" s="185" t="n">
        <v>0</v>
      </c>
      <c r="G142" s="94" t="n">
        <v>0</v>
      </c>
      <c r="H142" s="94" t="n">
        <v>0</v>
      </c>
      <c r="I142" s="188" t="n">
        <v>0</v>
      </c>
      <c r="J142" s="110" t="n">
        <v>0</v>
      </c>
      <c r="K142" s="110" t="n">
        <v>0</v>
      </c>
      <c r="L142" s="63" t="n">
        <f aca="false">SUM(F142:K142)</f>
        <v>0</v>
      </c>
    </row>
    <row r="143" s="191" customFormat="true" ht="12" hidden="false" customHeight="true" outlineLevel="0" collapsed="false">
      <c r="A143" s="65" t="s">
        <v>39</v>
      </c>
      <c r="B143" s="66" t="s">
        <v>14</v>
      </c>
      <c r="C143" s="66"/>
      <c r="D143" s="66"/>
      <c r="E143" s="67" t="n">
        <f aca="false">SUM(F143:J143)</f>
        <v>0</v>
      </c>
      <c r="F143" s="153" t="n">
        <v>0</v>
      </c>
      <c r="G143" s="189" t="n">
        <v>0</v>
      </c>
      <c r="H143" s="189" t="n">
        <v>0</v>
      </c>
      <c r="I143" s="189" t="n">
        <v>0</v>
      </c>
      <c r="J143" s="190" t="n">
        <v>0</v>
      </c>
      <c r="K143" s="190" t="n">
        <v>0</v>
      </c>
      <c r="L143" s="25" t="n">
        <f aca="false">SUM(F143:K143)</f>
        <v>0</v>
      </c>
    </row>
    <row r="144" s="191" customFormat="true" ht="13.5" hidden="false" customHeight="true" outlineLevel="0" collapsed="false">
      <c r="A144" s="65"/>
      <c r="B144" s="26" t="s">
        <v>15</v>
      </c>
      <c r="C144" s="26"/>
      <c r="D144" s="137" t="s">
        <v>16</v>
      </c>
      <c r="E144" s="159" t="n">
        <f aca="false">SUM(F144:J144)</f>
        <v>0</v>
      </c>
      <c r="F144" s="192" t="n">
        <f aca="false">SUM(F146,F148)</f>
        <v>0</v>
      </c>
      <c r="G144" s="193" t="n">
        <f aca="false">SUM(G146,G148)</f>
        <v>0</v>
      </c>
      <c r="H144" s="193" t="n">
        <f aca="false">SUM(H146,H148)</f>
        <v>0</v>
      </c>
      <c r="I144" s="73" t="n">
        <f aca="false">SUM(I146,I148)</f>
        <v>0</v>
      </c>
      <c r="J144" s="73" t="n">
        <f aca="false">SUM(J146,J148)</f>
        <v>0</v>
      </c>
      <c r="K144" s="73" t="n">
        <f aca="false">SUM(K146,K148)</f>
        <v>0</v>
      </c>
      <c r="L144" s="74" t="n">
        <f aca="false">SUM(F144:K144)</f>
        <v>0</v>
      </c>
    </row>
    <row r="145" s="191" customFormat="true" ht="18" hidden="false" customHeight="true" outlineLevel="0" collapsed="false">
      <c r="A145" s="65"/>
      <c r="B145" s="26"/>
      <c r="C145" s="26"/>
      <c r="D145" s="138" t="s">
        <v>17</v>
      </c>
      <c r="E145" s="160" t="n">
        <f aca="false">SUM(F145:J145)</f>
        <v>0</v>
      </c>
      <c r="F145" s="194" t="n">
        <f aca="false">F147+F149</f>
        <v>0</v>
      </c>
      <c r="G145" s="194" t="n">
        <f aca="false">G147+G149</f>
        <v>0</v>
      </c>
      <c r="H145" s="194" t="n">
        <f aca="false">H147+H149</f>
        <v>0</v>
      </c>
      <c r="I145" s="194" t="n">
        <f aca="false">I147+I149</f>
        <v>0</v>
      </c>
      <c r="J145" s="194" t="n">
        <f aca="false">J147+J149</f>
        <v>0</v>
      </c>
      <c r="K145" s="194" t="n">
        <f aca="false">K147+K149</f>
        <v>0</v>
      </c>
      <c r="L145" s="74" t="n">
        <f aca="false">SUM(F145:K145)</f>
        <v>0</v>
      </c>
    </row>
    <row r="146" s="191" customFormat="true" ht="15.75" hidden="false" customHeight="true" outlineLevel="0" collapsed="false">
      <c r="A146" s="65"/>
      <c r="B146" s="140" t="s">
        <v>18</v>
      </c>
      <c r="C146" s="38" t="s">
        <v>19</v>
      </c>
      <c r="D146" s="141" t="s">
        <v>16</v>
      </c>
      <c r="E146" s="160" t="n">
        <f aca="false">SUM(F146:J146)</f>
        <v>0</v>
      </c>
      <c r="F146" s="195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4" t="n">
        <f aca="false">SUM(F146:K146)</f>
        <v>0</v>
      </c>
    </row>
    <row r="147" s="191" customFormat="true" ht="15" hidden="false" customHeight="true" outlineLevel="0" collapsed="false">
      <c r="A147" s="65"/>
      <c r="B147" s="140"/>
      <c r="C147" s="38"/>
      <c r="D147" s="144" t="s">
        <v>17</v>
      </c>
      <c r="E147" s="160" t="n">
        <f aca="false">SUM(F147:J147)</f>
        <v>0</v>
      </c>
      <c r="F147" s="105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74" t="n">
        <f aca="false">SUM(F147:K147)</f>
        <v>0</v>
      </c>
    </row>
    <row r="148" s="191" customFormat="true" ht="14.25" hidden="false" customHeight="true" outlineLevel="0" collapsed="false">
      <c r="A148" s="65"/>
      <c r="B148" s="140"/>
      <c r="C148" s="145" t="s">
        <v>20</v>
      </c>
      <c r="D148" s="141" t="s">
        <v>16</v>
      </c>
      <c r="E148" s="160" t="n">
        <f aca="false">SUM(F148:J148)</f>
        <v>0</v>
      </c>
      <c r="F148" s="195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4" t="n">
        <f aca="false">SUM(F148:K148)</f>
        <v>0</v>
      </c>
    </row>
    <row r="149" s="191" customFormat="true" ht="17.25" hidden="false" customHeight="true" outlineLevel="0" collapsed="false">
      <c r="A149" s="65"/>
      <c r="B149" s="140"/>
      <c r="C149" s="145"/>
      <c r="D149" s="146" t="s">
        <v>17</v>
      </c>
      <c r="E149" s="161" t="n">
        <f aca="false">SUM(F149:J149)</f>
        <v>0</v>
      </c>
      <c r="F149" s="162" t="n">
        <v>0</v>
      </c>
      <c r="G149" s="84" t="n">
        <v>0</v>
      </c>
      <c r="H149" s="84" t="n">
        <v>0</v>
      </c>
      <c r="I149" s="196" t="n">
        <v>0</v>
      </c>
      <c r="J149" s="196" t="n">
        <v>0</v>
      </c>
      <c r="K149" s="196" t="n">
        <v>0</v>
      </c>
      <c r="L149" s="74" t="n">
        <f aca="false">SUM(F149:K149)</f>
        <v>0</v>
      </c>
    </row>
    <row r="150" s="191" customFormat="true" ht="12" hidden="false" customHeight="true" outlineLevel="0" collapsed="false">
      <c r="A150" s="65"/>
      <c r="B150" s="147" t="s">
        <v>21</v>
      </c>
      <c r="C150" s="147"/>
      <c r="D150" s="147"/>
      <c r="E150" s="85" t="n">
        <f aca="false">E143-E144</f>
        <v>0</v>
      </c>
      <c r="F150" s="197" t="n">
        <f aca="false">F143-F144</f>
        <v>0</v>
      </c>
      <c r="G150" s="86" t="n">
        <f aca="false">G143-G144</f>
        <v>0</v>
      </c>
      <c r="H150" s="86" t="n">
        <f aca="false">H143-H144</f>
        <v>0</v>
      </c>
      <c r="I150" s="86" t="n">
        <f aca="false">I143-I144</f>
        <v>0</v>
      </c>
      <c r="J150" s="86" t="n">
        <f aca="false">J143-J144</f>
        <v>0</v>
      </c>
      <c r="K150" s="86" t="n">
        <f aca="false">K143-K144</f>
        <v>0</v>
      </c>
      <c r="L150" s="74" t="n">
        <f aca="false">SUM(F150:K150)</f>
        <v>0</v>
      </c>
    </row>
    <row r="151" s="191" customFormat="true" ht="12" hidden="false" customHeight="true" outlineLevel="0" collapsed="false">
      <c r="A151" s="65"/>
      <c r="B151" s="148" t="s">
        <v>22</v>
      </c>
      <c r="C151" s="148"/>
      <c r="D151" s="148"/>
      <c r="E151" s="87" t="n">
        <f aca="false">SUM(F151:J151)</f>
        <v>0</v>
      </c>
      <c r="F151" s="88" t="n">
        <v>0</v>
      </c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74" t="n">
        <f aca="false">SUM(F151:K151)</f>
        <v>0</v>
      </c>
    </row>
    <row r="152" s="191" customFormat="true" ht="13.5" hidden="false" customHeight="true" outlineLevel="0" collapsed="false">
      <c r="A152" s="65"/>
      <c r="B152" s="149" t="s">
        <v>23</v>
      </c>
      <c r="C152" s="149"/>
      <c r="D152" s="183" t="s">
        <v>24</v>
      </c>
      <c r="E152" s="159" t="n">
        <f aca="false">SUM(F152:J152)</f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74" t="n">
        <f aca="false">SUM(F152:K152)</f>
        <v>0</v>
      </c>
    </row>
    <row r="153" s="191" customFormat="true" ht="15" hidden="false" customHeight="true" outlineLevel="0" collapsed="false">
      <c r="A153" s="65"/>
      <c r="B153" s="149"/>
      <c r="C153" s="149"/>
      <c r="D153" s="58" t="s">
        <v>32</v>
      </c>
      <c r="E153" s="163" t="n">
        <f aca="false">SUM(F153:J153)</f>
        <v>0</v>
      </c>
      <c r="F153" s="94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63" t="n">
        <f aca="false">SUM(F153:K153)</f>
        <v>0</v>
      </c>
    </row>
    <row r="154" s="191" customFormat="true" ht="13.5" hidden="false" customHeight="true" outlineLevel="0" collapsed="false">
      <c r="A154" s="152" t="s">
        <v>40</v>
      </c>
      <c r="B154" s="66" t="s">
        <v>14</v>
      </c>
      <c r="C154" s="66"/>
      <c r="D154" s="66"/>
      <c r="E154" s="67" t="n">
        <f aca="false">SUM(F154:J154)</f>
        <v>0</v>
      </c>
      <c r="F154" s="198" t="n">
        <v>0</v>
      </c>
      <c r="G154" s="199" t="n">
        <v>0</v>
      </c>
      <c r="H154" s="199" t="n">
        <v>0</v>
      </c>
      <c r="I154" s="200" t="n">
        <v>0</v>
      </c>
      <c r="J154" s="200" t="n">
        <v>0</v>
      </c>
      <c r="K154" s="200" t="n">
        <v>0</v>
      </c>
      <c r="L154" s="25" t="n">
        <f aca="false">SUM(F154:K154)</f>
        <v>0</v>
      </c>
    </row>
    <row r="155" s="191" customFormat="true" ht="10.5" hidden="false" customHeight="true" outlineLevel="0" collapsed="false">
      <c r="A155" s="152"/>
      <c r="B155" s="26" t="s">
        <v>15</v>
      </c>
      <c r="C155" s="26"/>
      <c r="D155" s="137" t="s">
        <v>16</v>
      </c>
      <c r="E155" s="159" t="n">
        <f aca="false">SUM(F155:J155)</f>
        <v>0</v>
      </c>
      <c r="F155" s="201" t="n">
        <f aca="false">F157+F159</f>
        <v>0</v>
      </c>
      <c r="G155" s="202" t="n">
        <f aca="false">G157+G159</f>
        <v>0</v>
      </c>
      <c r="H155" s="202" t="n">
        <f aca="false">H157+H159</f>
        <v>0</v>
      </c>
      <c r="I155" s="202" t="n">
        <f aca="false">I157+I159</f>
        <v>0</v>
      </c>
      <c r="J155" s="202" t="n">
        <f aca="false">J157+J159</f>
        <v>0</v>
      </c>
      <c r="K155" s="202" t="n">
        <f aca="false">K157+K159</f>
        <v>0</v>
      </c>
      <c r="L155" s="74" t="n">
        <f aca="false">SUM(F155:K155)</f>
        <v>0</v>
      </c>
    </row>
    <row r="156" s="191" customFormat="true" ht="14.25" hidden="false" customHeight="true" outlineLevel="0" collapsed="false">
      <c r="A156" s="152"/>
      <c r="B156" s="26"/>
      <c r="C156" s="26"/>
      <c r="D156" s="138" t="s">
        <v>17</v>
      </c>
      <c r="E156" s="160" t="n">
        <f aca="false">SUM(F156:J156)</f>
        <v>0</v>
      </c>
      <c r="F156" s="203" t="n">
        <f aca="false">F158+F160</f>
        <v>0</v>
      </c>
      <c r="G156" s="203" t="n">
        <f aca="false">G158+G160</f>
        <v>0</v>
      </c>
      <c r="H156" s="203" t="n">
        <f aca="false">H158+H160</f>
        <v>0</v>
      </c>
      <c r="I156" s="203" t="n">
        <f aca="false">I158+I160</f>
        <v>0</v>
      </c>
      <c r="J156" s="203" t="n">
        <f aca="false">J158+J160</f>
        <v>0</v>
      </c>
      <c r="K156" s="203" t="n">
        <f aca="false">K158+K160</f>
        <v>0</v>
      </c>
      <c r="L156" s="74" t="n">
        <f aca="false">SUM(F156:K156)</f>
        <v>0</v>
      </c>
    </row>
    <row r="157" s="191" customFormat="true" ht="13.5" hidden="false" customHeight="true" outlineLevel="0" collapsed="false">
      <c r="A157" s="152"/>
      <c r="B157" s="140" t="s">
        <v>18</v>
      </c>
      <c r="C157" s="38" t="s">
        <v>19</v>
      </c>
      <c r="D157" s="141" t="s">
        <v>16</v>
      </c>
      <c r="E157" s="160" t="n">
        <f aca="false">SUM(F157:J157)</f>
        <v>0</v>
      </c>
      <c r="F157" s="204" t="n">
        <v>0</v>
      </c>
      <c r="G157" s="205" t="n">
        <v>0</v>
      </c>
      <c r="H157" s="205" t="n">
        <v>0</v>
      </c>
      <c r="I157" s="205" t="n">
        <v>0</v>
      </c>
      <c r="J157" s="205" t="n">
        <v>0</v>
      </c>
      <c r="K157" s="205" t="n">
        <v>0</v>
      </c>
      <c r="L157" s="74" t="n">
        <f aca="false">SUM(F157:K157)</f>
        <v>0</v>
      </c>
    </row>
    <row r="158" s="191" customFormat="true" ht="14.25" hidden="false" customHeight="true" outlineLevel="0" collapsed="false">
      <c r="A158" s="152"/>
      <c r="B158" s="140"/>
      <c r="C158" s="38"/>
      <c r="D158" s="144" t="s">
        <v>17</v>
      </c>
      <c r="E158" s="160" t="n">
        <f aca="false">SUM(F158:J158)</f>
        <v>0</v>
      </c>
      <c r="F158" s="206" t="n">
        <v>0</v>
      </c>
      <c r="G158" s="206" t="n">
        <v>0</v>
      </c>
      <c r="H158" s="206" t="n">
        <v>0</v>
      </c>
      <c r="I158" s="206" t="n">
        <v>0</v>
      </c>
      <c r="J158" s="206" t="n">
        <v>0</v>
      </c>
      <c r="K158" s="206" t="n">
        <v>0</v>
      </c>
      <c r="L158" s="74" t="n">
        <f aca="false">SUM(F158:K158)</f>
        <v>0</v>
      </c>
    </row>
    <row r="159" s="191" customFormat="true" ht="11.25" hidden="false" customHeight="true" outlineLevel="0" collapsed="false">
      <c r="A159" s="152"/>
      <c r="B159" s="140"/>
      <c r="C159" s="145" t="s">
        <v>20</v>
      </c>
      <c r="D159" s="141" t="s">
        <v>16</v>
      </c>
      <c r="E159" s="160" t="n">
        <f aca="false">SUM(F159:J159)</f>
        <v>0</v>
      </c>
      <c r="F159" s="204" t="n">
        <v>0</v>
      </c>
      <c r="G159" s="205" t="n">
        <v>0</v>
      </c>
      <c r="H159" s="205" t="n">
        <v>0</v>
      </c>
      <c r="I159" s="205" t="n">
        <v>0</v>
      </c>
      <c r="J159" s="205" t="n">
        <v>0</v>
      </c>
      <c r="K159" s="205" t="n">
        <v>0</v>
      </c>
      <c r="L159" s="74" t="n">
        <f aca="false">SUM(F159:K159)</f>
        <v>0</v>
      </c>
    </row>
    <row r="160" s="191" customFormat="true" ht="14.25" hidden="false" customHeight="true" outlineLevel="0" collapsed="false">
      <c r="A160" s="152"/>
      <c r="B160" s="140"/>
      <c r="C160" s="145"/>
      <c r="D160" s="146" t="s">
        <v>17</v>
      </c>
      <c r="E160" s="161" t="n">
        <f aca="false">SUM(F160:J160)</f>
        <v>0</v>
      </c>
      <c r="F160" s="207" t="n">
        <v>0</v>
      </c>
      <c r="G160" s="207" t="n">
        <v>0</v>
      </c>
      <c r="H160" s="207" t="n">
        <v>0</v>
      </c>
      <c r="I160" s="207" t="n">
        <v>0</v>
      </c>
      <c r="J160" s="207" t="n">
        <v>0</v>
      </c>
      <c r="K160" s="207" t="n">
        <v>0</v>
      </c>
      <c r="L160" s="74" t="n">
        <f aca="false">SUM(F160:K160)</f>
        <v>0</v>
      </c>
    </row>
    <row r="161" s="191" customFormat="true" ht="13.5" hidden="false" customHeight="true" outlineLevel="0" collapsed="false">
      <c r="A161" s="152"/>
      <c r="B161" s="147" t="s">
        <v>21</v>
      </c>
      <c r="C161" s="147"/>
      <c r="D161" s="147"/>
      <c r="E161" s="85" t="n">
        <f aca="false">E154-E155</f>
        <v>0</v>
      </c>
      <c r="F161" s="208" t="n">
        <f aca="false">F154-F155</f>
        <v>0</v>
      </c>
      <c r="G161" s="208" t="n">
        <f aca="false">G154-G155</f>
        <v>0</v>
      </c>
      <c r="H161" s="208" t="n">
        <f aca="false">H154-H155</f>
        <v>0</v>
      </c>
      <c r="I161" s="208" t="n">
        <f aca="false">I154-I155</f>
        <v>0</v>
      </c>
      <c r="J161" s="208" t="n">
        <f aca="false">J154-J155</f>
        <v>0</v>
      </c>
      <c r="K161" s="208" t="n">
        <f aca="false">K154-K155</f>
        <v>0</v>
      </c>
      <c r="L161" s="74" t="n">
        <f aca="false">SUM(F161:K161)</f>
        <v>0</v>
      </c>
    </row>
    <row r="162" customFormat="false" ht="12.75" hidden="false" customHeight="true" outlineLevel="0" collapsed="false">
      <c r="A162" s="152"/>
      <c r="B162" s="148" t="s">
        <v>22</v>
      </c>
      <c r="C162" s="148"/>
      <c r="D162" s="148"/>
      <c r="E162" s="87" t="n">
        <f aca="false">SUM(F162:J162)</f>
        <v>0</v>
      </c>
      <c r="F162" s="209" t="n">
        <v>0</v>
      </c>
      <c r="G162" s="209" t="n">
        <v>0</v>
      </c>
      <c r="H162" s="209" t="n">
        <v>0</v>
      </c>
      <c r="I162" s="209" t="n">
        <v>0</v>
      </c>
      <c r="J162" s="209" t="n">
        <v>0</v>
      </c>
      <c r="K162" s="209" t="n">
        <v>0</v>
      </c>
      <c r="L162" s="74" t="n">
        <f aca="false">SUM(F162:K162)</f>
        <v>0</v>
      </c>
    </row>
    <row r="163" customFormat="false" ht="12.75" hidden="false" customHeight="true" outlineLevel="0" collapsed="false">
      <c r="A163" s="152"/>
      <c r="B163" s="149" t="s">
        <v>23</v>
      </c>
      <c r="C163" s="149"/>
      <c r="D163" s="183" t="s">
        <v>24</v>
      </c>
      <c r="E163" s="159" t="n">
        <f aca="false">SUM(F163:J163)</f>
        <v>0</v>
      </c>
      <c r="F163" s="210" t="n">
        <v>0</v>
      </c>
      <c r="G163" s="210" t="n">
        <v>0</v>
      </c>
      <c r="H163" s="210" t="n">
        <v>0</v>
      </c>
      <c r="I163" s="210" t="n">
        <v>0</v>
      </c>
      <c r="J163" s="210" t="n">
        <v>0</v>
      </c>
      <c r="K163" s="210" t="n">
        <v>0</v>
      </c>
      <c r="L163" s="74" t="n">
        <f aca="false">SUM(F163:K163)</f>
        <v>0</v>
      </c>
    </row>
    <row r="164" customFormat="false" ht="13.5" hidden="false" customHeight="true" outlineLevel="0" collapsed="false">
      <c r="A164" s="152"/>
      <c r="B164" s="149"/>
      <c r="C164" s="149"/>
      <c r="D164" s="58" t="s">
        <v>32</v>
      </c>
      <c r="E164" s="163" t="n">
        <f aca="false">SUM(F164:J164)</f>
        <v>0</v>
      </c>
      <c r="F164" s="211" t="n">
        <v>0</v>
      </c>
      <c r="G164" s="211" t="n">
        <v>0</v>
      </c>
      <c r="H164" s="211" t="n">
        <v>0</v>
      </c>
      <c r="I164" s="211" t="n">
        <v>0</v>
      </c>
      <c r="J164" s="211" t="n">
        <v>0</v>
      </c>
      <c r="K164" s="211" t="n">
        <v>0</v>
      </c>
      <c r="L164" s="63" t="n">
        <f aca="false">SUM(F164:K164)</f>
        <v>0</v>
      </c>
    </row>
    <row r="166" customFormat="false" ht="12" hidden="false" customHeight="true" outlineLevel="0" collapsed="false"/>
    <row r="167" customFormat="false" ht="13.5" hidden="true" customHeight="false" outlineLevel="0" collapsed="false"/>
    <row r="168" customFormat="false" ht="13.5" hidden="false" customHeight="true" outlineLevel="0" collapsed="false">
      <c r="A168" s="212" t="s">
        <v>28</v>
      </c>
      <c r="B168" s="212"/>
      <c r="C168" s="212"/>
      <c r="D168" s="212"/>
      <c r="E168" s="11" t="s">
        <v>4</v>
      </c>
      <c r="F168" s="12" t="s">
        <v>5</v>
      </c>
      <c r="G168" s="12"/>
      <c r="H168" s="12"/>
      <c r="I168" s="12"/>
      <c r="J168" s="13"/>
      <c r="K168" s="13"/>
      <c r="L168" s="14"/>
    </row>
    <row r="169" customFormat="false" ht="49.5" hidden="false" customHeight="true" outlineLevel="0" collapsed="false">
      <c r="A169" s="212"/>
      <c r="B169" s="212"/>
      <c r="C169" s="212"/>
      <c r="D169" s="212"/>
      <c r="E169" s="11"/>
      <c r="F169" s="15" t="s">
        <v>6</v>
      </c>
      <c r="G169" s="16" t="s">
        <v>7</v>
      </c>
      <c r="H169" s="17" t="s">
        <v>8</v>
      </c>
      <c r="I169" s="18" t="s">
        <v>9</v>
      </c>
      <c r="J169" s="19" t="s">
        <v>10</v>
      </c>
      <c r="K169" s="20" t="s">
        <v>11</v>
      </c>
      <c r="L169" s="21" t="s">
        <v>12</v>
      </c>
    </row>
    <row r="170" customFormat="false" ht="12.75" hidden="false" customHeight="true" outlineLevel="0" collapsed="false">
      <c r="A170" s="152" t="s">
        <v>41</v>
      </c>
      <c r="B170" s="66" t="s">
        <v>14</v>
      </c>
      <c r="C170" s="66"/>
      <c r="D170" s="66"/>
      <c r="E170" s="67" t="n">
        <f aca="false">SUM(F170:J170)</f>
        <v>0</v>
      </c>
      <c r="F170" s="213" t="n">
        <v>0</v>
      </c>
      <c r="G170" s="172" t="n">
        <v>0</v>
      </c>
      <c r="H170" s="176" t="n">
        <v>0</v>
      </c>
      <c r="I170" s="97" t="n">
        <v>0</v>
      </c>
      <c r="J170" s="97" t="n">
        <v>0</v>
      </c>
      <c r="K170" s="97" t="n">
        <v>0</v>
      </c>
      <c r="L170" s="33" t="n">
        <f aca="false">SUM(F170:K170)</f>
        <v>0</v>
      </c>
    </row>
    <row r="171" customFormat="false" ht="12.75" hidden="false" customHeight="true" outlineLevel="0" collapsed="false">
      <c r="A171" s="152"/>
      <c r="B171" s="26" t="s">
        <v>15</v>
      </c>
      <c r="C171" s="26"/>
      <c r="D171" s="137" t="s">
        <v>16</v>
      </c>
      <c r="E171" s="159" t="n">
        <f aca="false">SUM(F171:J171)</f>
        <v>0</v>
      </c>
      <c r="F171" s="73" t="n">
        <f aca="false">F173+F175</f>
        <v>0</v>
      </c>
      <c r="G171" s="73" t="n">
        <f aca="false">SUM(G173,G175)</f>
        <v>0</v>
      </c>
      <c r="H171" s="73" t="n">
        <f aca="false">SUM(H173,H175)</f>
        <v>0</v>
      </c>
      <c r="I171" s="73" t="n">
        <f aca="false">SUM(I173,I175)</f>
        <v>0</v>
      </c>
      <c r="J171" s="73" t="n">
        <f aca="false">SUM(J173,J175)</f>
        <v>0</v>
      </c>
      <c r="K171" s="73" t="n">
        <f aca="false">SUM(K173,K175)</f>
        <v>0</v>
      </c>
      <c r="L171" s="33" t="n">
        <f aca="false">SUM(F171:K171)</f>
        <v>0</v>
      </c>
    </row>
    <row r="172" customFormat="false" ht="12.75" hidden="false" customHeight="false" outlineLevel="0" collapsed="false">
      <c r="A172" s="152"/>
      <c r="B172" s="26"/>
      <c r="C172" s="26"/>
      <c r="D172" s="138" t="s">
        <v>17</v>
      </c>
      <c r="E172" s="160" t="n">
        <f aca="false">SUM(F172:J172)</f>
        <v>0</v>
      </c>
      <c r="F172" s="77" t="n">
        <f aca="false">F174+F176</f>
        <v>0</v>
      </c>
      <c r="G172" s="101" t="n">
        <f aca="false">G174+G176</f>
        <v>0</v>
      </c>
      <c r="H172" s="101" t="n">
        <f aca="false">H174+H176</f>
        <v>0</v>
      </c>
      <c r="I172" s="101" t="n">
        <f aca="false">I174+I176</f>
        <v>0</v>
      </c>
      <c r="J172" s="101" t="n">
        <f aca="false">J174+J176</f>
        <v>0</v>
      </c>
      <c r="K172" s="101" t="n">
        <f aca="false">K174+K176</f>
        <v>0</v>
      </c>
      <c r="L172" s="33" t="n">
        <f aca="false">SUM(F172:K172)</f>
        <v>0</v>
      </c>
    </row>
    <row r="173" customFormat="false" ht="12.75" hidden="false" customHeight="true" outlineLevel="0" collapsed="false">
      <c r="A173" s="152"/>
      <c r="B173" s="140" t="s">
        <v>18</v>
      </c>
      <c r="C173" s="38" t="s">
        <v>19</v>
      </c>
      <c r="D173" s="141" t="s">
        <v>16</v>
      </c>
      <c r="E173" s="160" t="n">
        <f aca="false">SUM(F173:J173)</f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33" t="n">
        <f aca="false">SUM(F173:K173)</f>
        <v>0</v>
      </c>
    </row>
    <row r="174" customFormat="false" ht="12.75" hidden="false" customHeight="false" outlineLevel="0" collapsed="false">
      <c r="A174" s="152"/>
      <c r="B174" s="140"/>
      <c r="C174" s="38"/>
      <c r="D174" s="144" t="s">
        <v>17</v>
      </c>
      <c r="E174" s="160" t="n">
        <f aca="false">SUM(F174:J174)</f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33" t="n">
        <f aca="false">SUM(F174:K174)</f>
        <v>0</v>
      </c>
    </row>
    <row r="175" customFormat="false" ht="12.75" hidden="false" customHeight="true" outlineLevel="0" collapsed="false">
      <c r="A175" s="152"/>
      <c r="B175" s="140"/>
      <c r="C175" s="145" t="s">
        <v>20</v>
      </c>
      <c r="D175" s="141" t="s">
        <v>16</v>
      </c>
      <c r="E175" s="160" t="n">
        <f aca="false">SUM(F175:J175)</f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33" t="n">
        <f aca="false">SUM(F175:K175)</f>
        <v>0</v>
      </c>
    </row>
    <row r="176" customFormat="false" ht="12.75" hidden="false" customHeight="false" outlineLevel="0" collapsed="false">
      <c r="A176" s="152"/>
      <c r="B176" s="140"/>
      <c r="C176" s="145"/>
      <c r="D176" s="146" t="s">
        <v>17</v>
      </c>
      <c r="E176" s="161" t="n">
        <f aca="false">SUM(F176:J176)</f>
        <v>0</v>
      </c>
      <c r="F176" s="110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33" t="n">
        <f aca="false">SUM(F176:K176)</f>
        <v>0</v>
      </c>
    </row>
    <row r="177" customFormat="false" ht="12.75" hidden="false" customHeight="false" outlineLevel="0" collapsed="false">
      <c r="A177" s="152"/>
      <c r="B177" s="147" t="s">
        <v>21</v>
      </c>
      <c r="C177" s="147"/>
      <c r="D177" s="147"/>
      <c r="E177" s="85" t="n">
        <f aca="false">E170-E171</f>
        <v>0</v>
      </c>
      <c r="F177" s="86" t="n">
        <f aca="false">F170-F171</f>
        <v>0</v>
      </c>
      <c r="G177" s="86" t="n">
        <f aca="false">G170-G171</f>
        <v>0</v>
      </c>
      <c r="H177" s="86" t="n">
        <f aca="false">H170-H171</f>
        <v>0</v>
      </c>
      <c r="I177" s="86" t="n">
        <f aca="false">I170-I171</f>
        <v>0</v>
      </c>
      <c r="J177" s="86" t="n">
        <f aca="false">J170-J171</f>
        <v>0</v>
      </c>
      <c r="K177" s="86" t="n">
        <f aca="false">K170-K171</f>
        <v>0</v>
      </c>
      <c r="L177" s="33" t="n">
        <f aca="false">SUM(F177:K177)</f>
        <v>0</v>
      </c>
    </row>
    <row r="178" customFormat="false" ht="12.75" hidden="false" customHeight="false" outlineLevel="0" collapsed="false">
      <c r="A178" s="152"/>
      <c r="B178" s="148" t="s">
        <v>22</v>
      </c>
      <c r="C178" s="148"/>
      <c r="D178" s="148"/>
      <c r="E178" s="87" t="n">
        <f aca="false">SUM(F178:J178)</f>
        <v>0</v>
      </c>
      <c r="F178" s="89" t="n">
        <v>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v>0</v>
      </c>
      <c r="L178" s="33" t="n">
        <f aca="false">SUM(F178:K178)</f>
        <v>0</v>
      </c>
    </row>
    <row r="179" customFormat="false" ht="12.75" hidden="false" customHeight="true" outlineLevel="0" collapsed="false">
      <c r="A179" s="152"/>
      <c r="B179" s="149" t="s">
        <v>23</v>
      </c>
      <c r="C179" s="149"/>
      <c r="D179" s="183" t="s">
        <v>24</v>
      </c>
      <c r="E179" s="159" t="n">
        <f aca="false">SUM(F179:J179)</f>
        <v>0</v>
      </c>
      <c r="F179" s="91" t="n">
        <v>0</v>
      </c>
      <c r="G179" s="118" t="n">
        <v>0</v>
      </c>
      <c r="H179" s="118" t="n">
        <v>0</v>
      </c>
      <c r="I179" s="118" t="n">
        <v>0</v>
      </c>
      <c r="J179" s="118" t="n">
        <v>0</v>
      </c>
      <c r="K179" s="118" t="n">
        <v>0</v>
      </c>
      <c r="L179" s="33" t="n">
        <f aca="false">SUM(F179:K179)</f>
        <v>0</v>
      </c>
    </row>
    <row r="180" customFormat="false" ht="13.5" hidden="false" customHeight="false" outlineLevel="0" collapsed="false">
      <c r="A180" s="152"/>
      <c r="B180" s="149"/>
      <c r="C180" s="149"/>
      <c r="D180" s="58" t="s">
        <v>32</v>
      </c>
      <c r="E180" s="163" t="n">
        <f aca="false">SUM(F180:J180)</f>
        <v>0</v>
      </c>
      <c r="F180" s="94" t="n">
        <v>0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59" t="n">
        <f aca="false">SUM(F180:K180)</f>
        <v>0</v>
      </c>
    </row>
    <row r="181" customFormat="false" ht="12.75" hidden="false" customHeight="true" outlineLevel="0" collapsed="false">
      <c r="A181" s="65" t="s">
        <v>42</v>
      </c>
      <c r="B181" s="66" t="s">
        <v>14</v>
      </c>
      <c r="C181" s="66"/>
      <c r="D181" s="66"/>
      <c r="E181" s="67" t="n">
        <f aca="false">SUM(F181:J181)</f>
        <v>0</v>
      </c>
      <c r="F181" s="68" t="n">
        <v>0</v>
      </c>
      <c r="G181" s="186" t="n">
        <v>0</v>
      </c>
      <c r="H181" s="186" t="n">
        <v>0</v>
      </c>
      <c r="I181" s="97" t="n">
        <v>0</v>
      </c>
      <c r="J181" s="97" t="n">
        <v>0</v>
      </c>
      <c r="K181" s="97" t="n">
        <v>0</v>
      </c>
      <c r="L181" s="33" t="n">
        <f aca="false">SUM(F181:K181)</f>
        <v>0</v>
      </c>
    </row>
    <row r="182" customFormat="false" ht="12.75" hidden="false" customHeight="true" outlineLevel="0" collapsed="false">
      <c r="A182" s="65"/>
      <c r="B182" s="26" t="s">
        <v>15</v>
      </c>
      <c r="C182" s="26"/>
      <c r="D182" s="137" t="s">
        <v>16</v>
      </c>
      <c r="E182" s="159" t="n">
        <f aca="false">SUM(F182:J182)</f>
        <v>0</v>
      </c>
      <c r="F182" s="214" t="n">
        <f aca="false">SUM(F184,F186)</f>
        <v>0</v>
      </c>
      <c r="G182" s="73" t="n">
        <f aca="false">SUM(G184,G186)</f>
        <v>0</v>
      </c>
      <c r="H182" s="73" t="n">
        <f aca="false">SUM(H184,H186)</f>
        <v>0</v>
      </c>
      <c r="I182" s="73" t="n">
        <f aca="false">SUM(I184,I186)</f>
        <v>0</v>
      </c>
      <c r="J182" s="73" t="n">
        <f aca="false">SUM(J184,J186)</f>
        <v>0</v>
      </c>
      <c r="K182" s="73" t="n">
        <f aca="false">SUM(K184,K186)</f>
        <v>0</v>
      </c>
      <c r="L182" s="33" t="n">
        <f aca="false">SUM(F182:K182)</f>
        <v>0</v>
      </c>
    </row>
    <row r="183" customFormat="false" ht="12.75" hidden="false" customHeight="false" outlineLevel="0" collapsed="false">
      <c r="A183" s="65"/>
      <c r="B183" s="26"/>
      <c r="C183" s="26"/>
      <c r="D183" s="138" t="s">
        <v>17</v>
      </c>
      <c r="E183" s="160" t="n">
        <f aca="false">SUM(F183:J183)</f>
        <v>0</v>
      </c>
      <c r="F183" s="101" t="n">
        <f aca="false">F185+F187</f>
        <v>0</v>
      </c>
      <c r="G183" s="102" t="n">
        <f aca="false">G185+G187</f>
        <v>0</v>
      </c>
      <c r="H183" s="102" t="n">
        <f aca="false">H185+H187</f>
        <v>0</v>
      </c>
      <c r="I183" s="102" t="n">
        <f aca="false">I185+I187</f>
        <v>0</v>
      </c>
      <c r="J183" s="102" t="n">
        <f aca="false">J185+J187</f>
        <v>0</v>
      </c>
      <c r="K183" s="102" t="n">
        <f aca="false">K185+K187</f>
        <v>0</v>
      </c>
      <c r="L183" s="33" t="n">
        <f aca="false">SUM(F183:K183)</f>
        <v>0</v>
      </c>
    </row>
    <row r="184" customFormat="false" ht="12.75" hidden="false" customHeight="true" outlineLevel="0" collapsed="false">
      <c r="A184" s="65"/>
      <c r="B184" s="140" t="s">
        <v>18</v>
      </c>
      <c r="C184" s="38" t="s">
        <v>19</v>
      </c>
      <c r="D184" s="141" t="s">
        <v>16</v>
      </c>
      <c r="E184" s="160" t="n">
        <f aca="false">SUM(F184:J184)</f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33" t="n">
        <f aca="false">SUM(F184:K184)</f>
        <v>0</v>
      </c>
    </row>
    <row r="185" customFormat="false" ht="12.75" hidden="false" customHeight="false" outlineLevel="0" collapsed="false">
      <c r="A185" s="65"/>
      <c r="B185" s="140"/>
      <c r="C185" s="38"/>
      <c r="D185" s="144" t="s">
        <v>17</v>
      </c>
      <c r="E185" s="160" t="n">
        <f aca="false">SUM(F185:J185)</f>
        <v>0</v>
      </c>
      <c r="F185" s="81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33" t="n">
        <f aca="false">SUM(F185:K185)</f>
        <v>0</v>
      </c>
    </row>
    <row r="186" customFormat="false" ht="12.75" hidden="false" customHeight="true" outlineLevel="0" collapsed="false">
      <c r="A186" s="65"/>
      <c r="B186" s="140"/>
      <c r="C186" s="145" t="s">
        <v>20</v>
      </c>
      <c r="D186" s="141" t="s">
        <v>16</v>
      </c>
      <c r="E186" s="160" t="n">
        <f aca="false">SUM(F186:J186)</f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33" t="n">
        <f aca="false">SUM(F186:K186)</f>
        <v>0</v>
      </c>
    </row>
    <row r="187" customFormat="false" ht="12.75" hidden="false" customHeight="false" outlineLevel="0" collapsed="false">
      <c r="A187" s="65"/>
      <c r="B187" s="140"/>
      <c r="C187" s="145"/>
      <c r="D187" s="146" t="s">
        <v>17</v>
      </c>
      <c r="E187" s="161" t="n">
        <f aca="false">SUM(F187:J187)</f>
        <v>0</v>
      </c>
      <c r="F187" s="81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33" t="n">
        <f aca="false">SUM(F187:K187)</f>
        <v>0</v>
      </c>
    </row>
    <row r="188" customFormat="false" ht="12.75" hidden="false" customHeight="false" outlineLevel="0" collapsed="false">
      <c r="A188" s="65"/>
      <c r="B188" s="147" t="s">
        <v>21</v>
      </c>
      <c r="C188" s="147"/>
      <c r="D188" s="147"/>
      <c r="E188" s="85" t="n">
        <f aca="false">E181-E182</f>
        <v>0</v>
      </c>
      <c r="F188" s="86" t="n">
        <f aca="false">F181-F182</f>
        <v>0</v>
      </c>
      <c r="G188" s="86" t="n">
        <f aca="false">G181-G182</f>
        <v>0</v>
      </c>
      <c r="H188" s="86" t="n">
        <f aca="false">H181-H182</f>
        <v>0</v>
      </c>
      <c r="I188" s="86" t="n">
        <f aca="false">I181-I182</f>
        <v>0</v>
      </c>
      <c r="J188" s="86" t="n">
        <f aca="false">J181-J182</f>
        <v>0</v>
      </c>
      <c r="K188" s="86" t="n">
        <f aca="false">K181-K182</f>
        <v>0</v>
      </c>
      <c r="L188" s="33" t="n">
        <f aca="false">SUM(F188:K188)</f>
        <v>0</v>
      </c>
    </row>
    <row r="189" customFormat="false" ht="12.75" hidden="false" customHeight="false" outlineLevel="0" collapsed="false">
      <c r="A189" s="65"/>
      <c r="B189" s="148" t="s">
        <v>22</v>
      </c>
      <c r="C189" s="148"/>
      <c r="D189" s="148"/>
      <c r="E189" s="87" t="n">
        <f aca="false">SUM(F189:J189)</f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0</v>
      </c>
      <c r="L189" s="33" t="n">
        <f aca="false">SUM(F189:K189)</f>
        <v>0</v>
      </c>
    </row>
    <row r="190" customFormat="false" ht="12.75" hidden="false" customHeight="true" outlineLevel="0" collapsed="false">
      <c r="A190" s="65"/>
      <c r="B190" s="149" t="s">
        <v>23</v>
      </c>
      <c r="C190" s="149"/>
      <c r="D190" s="183" t="s">
        <v>24</v>
      </c>
      <c r="E190" s="159" t="n">
        <f aca="false">SUM(F190:J190)</f>
        <v>0</v>
      </c>
      <c r="F190" s="91" t="n">
        <v>0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33" t="n">
        <f aca="false">SUM(F190:K190)</f>
        <v>0</v>
      </c>
    </row>
    <row r="191" customFormat="false" ht="13.5" hidden="false" customHeight="false" outlineLevel="0" collapsed="false">
      <c r="A191" s="65"/>
      <c r="B191" s="149"/>
      <c r="C191" s="149"/>
      <c r="D191" s="58" t="s">
        <v>32</v>
      </c>
      <c r="E191" s="163" t="n">
        <f aca="false">SUM(F191:J191)</f>
        <v>0</v>
      </c>
      <c r="F191" s="110" t="n">
        <v>0</v>
      </c>
      <c r="G191" s="94" t="n">
        <v>0</v>
      </c>
      <c r="H191" s="94" t="n">
        <v>0</v>
      </c>
      <c r="I191" s="188" t="n">
        <v>0</v>
      </c>
      <c r="J191" s="110" t="n">
        <v>0</v>
      </c>
      <c r="K191" s="110" t="n">
        <v>0</v>
      </c>
      <c r="L191" s="59" t="n">
        <f aca="false">SUM(F191:K191)</f>
        <v>0</v>
      </c>
    </row>
    <row r="192" customFormat="false" ht="12.75" hidden="false" customHeight="true" outlineLevel="0" collapsed="false">
      <c r="A192" s="65" t="s">
        <v>43</v>
      </c>
      <c r="B192" s="66" t="s">
        <v>14</v>
      </c>
      <c r="C192" s="66"/>
      <c r="D192" s="66"/>
      <c r="E192" s="67" t="n">
        <f aca="false">SUM(F192:J192)</f>
        <v>105000</v>
      </c>
      <c r="F192" s="153" t="n">
        <v>105000</v>
      </c>
      <c r="G192" s="189" t="n">
        <v>0</v>
      </c>
      <c r="H192" s="189" t="n">
        <v>0</v>
      </c>
      <c r="I192" s="189" t="n">
        <v>0</v>
      </c>
      <c r="J192" s="190" t="n">
        <v>0</v>
      </c>
      <c r="K192" s="190" t="n">
        <v>0</v>
      </c>
      <c r="L192" s="33" t="n">
        <f aca="false">SUM(F192:K192)</f>
        <v>105000</v>
      </c>
    </row>
    <row r="193" customFormat="false" ht="12.75" hidden="false" customHeight="true" outlineLevel="0" collapsed="false">
      <c r="A193" s="65"/>
      <c r="B193" s="26" t="s">
        <v>15</v>
      </c>
      <c r="C193" s="26"/>
      <c r="D193" s="137" t="s">
        <v>16</v>
      </c>
      <c r="E193" s="159" t="n">
        <f aca="false">SUM(F193:J193)</f>
        <v>97283.12</v>
      </c>
      <c r="F193" s="215" t="n">
        <f aca="false">SUM(F195,F197)</f>
        <v>97283.12</v>
      </c>
      <c r="G193" s="193" t="n">
        <f aca="false">SUM(G195,G197)</f>
        <v>0</v>
      </c>
      <c r="H193" s="193" t="n">
        <f aca="false">SUM(H195,H197)</f>
        <v>0</v>
      </c>
      <c r="I193" s="73" t="n">
        <f aca="false">SUM(I195,I197)</f>
        <v>0</v>
      </c>
      <c r="J193" s="73" t="n">
        <f aca="false">SUM(J195,J197)</f>
        <v>0</v>
      </c>
      <c r="K193" s="73" t="n">
        <f aca="false">SUM(K195,K197)</f>
        <v>0</v>
      </c>
      <c r="L193" s="74" t="n">
        <f aca="false">SUM(F193:K193)</f>
        <v>97283.12</v>
      </c>
    </row>
    <row r="194" customFormat="false" ht="12.75" hidden="false" customHeight="false" outlineLevel="0" collapsed="false">
      <c r="A194" s="65"/>
      <c r="B194" s="26"/>
      <c r="C194" s="26"/>
      <c r="D194" s="138" t="s">
        <v>17</v>
      </c>
      <c r="E194" s="160" t="n">
        <f aca="false">SUM(F194:J194)</f>
        <v>38133.12</v>
      </c>
      <c r="F194" s="216" t="n">
        <f aca="false">F196+F198</f>
        <v>38133.12</v>
      </c>
      <c r="G194" s="194" t="n">
        <f aca="false">G196+G198</f>
        <v>0</v>
      </c>
      <c r="H194" s="194" t="n">
        <f aca="false">H196+H198</f>
        <v>0</v>
      </c>
      <c r="I194" s="194" t="n">
        <f aca="false">I196+I198</f>
        <v>0</v>
      </c>
      <c r="J194" s="194" t="n">
        <f aca="false">J196+J198</f>
        <v>0</v>
      </c>
      <c r="K194" s="194" t="n">
        <f aca="false">K196+K198</f>
        <v>0</v>
      </c>
      <c r="L194" s="28" t="n">
        <f aca="false">SUM(F194:K194)</f>
        <v>38133.12</v>
      </c>
    </row>
    <row r="195" customFormat="false" ht="12.75" hidden="false" customHeight="true" outlineLevel="0" collapsed="false">
      <c r="A195" s="65"/>
      <c r="B195" s="140" t="s">
        <v>18</v>
      </c>
      <c r="C195" s="38" t="s">
        <v>19</v>
      </c>
      <c r="D195" s="141" t="s">
        <v>16</v>
      </c>
      <c r="E195" s="160" t="n">
        <f aca="false">SUM(F195:J195)</f>
        <v>31643.27</v>
      </c>
      <c r="F195" s="217" t="n">
        <v>31643.27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4" t="n">
        <f aca="false">SUM(F195:K195)</f>
        <v>31643.27</v>
      </c>
    </row>
    <row r="196" customFormat="false" ht="12.75" hidden="false" customHeight="false" outlineLevel="0" collapsed="false">
      <c r="A196" s="65"/>
      <c r="B196" s="140"/>
      <c r="C196" s="38"/>
      <c r="D196" s="144" t="s">
        <v>17</v>
      </c>
      <c r="E196" s="160" t="n">
        <f aca="false">SUM(F196:J196)</f>
        <v>28633.27</v>
      </c>
      <c r="F196" s="217" t="n">
        <v>28633.27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28" t="n">
        <f aca="false">SUM(F196:K196)</f>
        <v>28633.27</v>
      </c>
    </row>
    <row r="197" customFormat="false" ht="12.75" hidden="false" customHeight="true" outlineLevel="0" collapsed="false">
      <c r="A197" s="65"/>
      <c r="B197" s="140"/>
      <c r="C197" s="145" t="s">
        <v>20</v>
      </c>
      <c r="D197" s="141" t="s">
        <v>16</v>
      </c>
      <c r="E197" s="160" t="n">
        <f aca="false">SUM(F197:J197)</f>
        <v>65639.85</v>
      </c>
      <c r="F197" s="217" t="n">
        <v>65639.85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4" t="n">
        <f aca="false">SUM(F197:K197)</f>
        <v>65639.85</v>
      </c>
    </row>
    <row r="198" customFormat="false" ht="12.75" hidden="false" customHeight="false" outlineLevel="0" collapsed="false">
      <c r="A198" s="65"/>
      <c r="B198" s="140"/>
      <c r="C198" s="145"/>
      <c r="D198" s="146" t="s">
        <v>17</v>
      </c>
      <c r="E198" s="161" t="n">
        <f aca="false">SUM(F198:J198)</f>
        <v>9499.85</v>
      </c>
      <c r="F198" s="218" t="n">
        <v>9499.85</v>
      </c>
      <c r="G198" s="84" t="n">
        <v>0</v>
      </c>
      <c r="H198" s="84" t="n">
        <v>0</v>
      </c>
      <c r="I198" s="196" t="n">
        <v>0</v>
      </c>
      <c r="J198" s="196" t="n">
        <v>0</v>
      </c>
      <c r="K198" s="196" t="n">
        <v>0</v>
      </c>
      <c r="L198" s="28" t="n">
        <f aca="false">SUM(F198:K198)</f>
        <v>9499.85</v>
      </c>
    </row>
    <row r="199" customFormat="false" ht="12.75" hidden="false" customHeight="false" outlineLevel="0" collapsed="false">
      <c r="A199" s="65"/>
      <c r="B199" s="147" t="s">
        <v>21</v>
      </c>
      <c r="C199" s="147"/>
      <c r="D199" s="147"/>
      <c r="E199" s="85" t="n">
        <f aca="false">E192-E193</f>
        <v>7716.87999999999</v>
      </c>
      <c r="F199" s="86" t="n">
        <f aca="false">F192-F193</f>
        <v>7716.87999999999</v>
      </c>
      <c r="G199" s="86" t="n">
        <f aca="false">G192-G193</f>
        <v>0</v>
      </c>
      <c r="H199" s="86" t="n">
        <f aca="false">H192-H193</f>
        <v>0</v>
      </c>
      <c r="I199" s="86" t="n">
        <f aca="false">I192-I193</f>
        <v>0</v>
      </c>
      <c r="J199" s="86" t="n">
        <f aca="false">J192-J193</f>
        <v>0</v>
      </c>
      <c r="K199" s="86" t="n">
        <f aca="false">K192-K193</f>
        <v>0</v>
      </c>
      <c r="L199" s="74" t="n">
        <f aca="false">SUM(F199:K199)</f>
        <v>7716.87999999999</v>
      </c>
    </row>
    <row r="200" customFormat="false" ht="12.75" hidden="false" customHeight="false" outlineLevel="0" collapsed="false">
      <c r="A200" s="65"/>
      <c r="B200" s="148" t="s">
        <v>22</v>
      </c>
      <c r="C200" s="148"/>
      <c r="D200" s="148"/>
      <c r="E200" s="87" t="n">
        <f aca="false">SUM(F200:J200)</f>
        <v>41790</v>
      </c>
      <c r="F200" s="89" t="n">
        <v>4179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  <c r="L200" s="28" t="n">
        <f aca="false">SUM(F200:K200)</f>
        <v>41790</v>
      </c>
    </row>
    <row r="201" customFormat="false" ht="12.75" hidden="false" customHeight="true" outlineLevel="0" collapsed="false">
      <c r="A201" s="65"/>
      <c r="B201" s="149" t="s">
        <v>23</v>
      </c>
      <c r="C201" s="149"/>
      <c r="D201" s="183" t="s">
        <v>24</v>
      </c>
      <c r="E201" s="159" t="n">
        <f aca="false">SUM(F201:J201)</f>
        <v>0</v>
      </c>
      <c r="F201" s="219" t="n">
        <v>0</v>
      </c>
      <c r="G201" s="91" t="n">
        <v>0</v>
      </c>
      <c r="H201" s="91" t="n">
        <v>0</v>
      </c>
      <c r="I201" s="91" t="n">
        <v>0</v>
      </c>
      <c r="J201" s="91" t="n">
        <v>0</v>
      </c>
      <c r="K201" s="91" t="n">
        <v>0</v>
      </c>
      <c r="L201" s="119" t="n">
        <f aca="false">SUM(F201:K201)</f>
        <v>0</v>
      </c>
    </row>
    <row r="202" customFormat="false" ht="13.5" hidden="false" customHeight="false" outlineLevel="0" collapsed="false">
      <c r="A202" s="65"/>
      <c r="B202" s="149"/>
      <c r="C202" s="149"/>
      <c r="D202" s="58" t="s">
        <v>32</v>
      </c>
      <c r="E202" s="163" t="n">
        <f aca="false">SUM(F202:J202)</f>
        <v>18</v>
      </c>
      <c r="F202" s="220" t="n">
        <v>18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5" t="n">
        <f aca="false">SUM(F202:K202)</f>
        <v>18</v>
      </c>
    </row>
    <row r="203" customFormat="false" ht="12.75" hidden="false" customHeight="true" outlineLevel="0" collapsed="false">
      <c r="A203" s="152" t="s">
        <v>44</v>
      </c>
      <c r="B203" s="66" t="s">
        <v>14</v>
      </c>
      <c r="C203" s="66"/>
      <c r="D203" s="66"/>
      <c r="E203" s="67" t="n">
        <f aca="false">SUM(F203:J203)</f>
        <v>0</v>
      </c>
      <c r="F203" s="198" t="n">
        <v>0</v>
      </c>
      <c r="G203" s="199" t="n">
        <v>0</v>
      </c>
      <c r="H203" s="199" t="n">
        <v>0</v>
      </c>
      <c r="I203" s="200" t="n">
        <v>0</v>
      </c>
      <c r="J203" s="200" t="n">
        <v>0</v>
      </c>
      <c r="K203" s="200" t="n">
        <v>0</v>
      </c>
      <c r="L203" s="33" t="n">
        <f aca="false">SUM(F203:K203)</f>
        <v>0</v>
      </c>
    </row>
    <row r="204" customFormat="false" ht="12.75" hidden="false" customHeight="true" outlineLevel="0" collapsed="false">
      <c r="A204" s="152"/>
      <c r="B204" s="26" t="s">
        <v>15</v>
      </c>
      <c r="C204" s="26"/>
      <c r="D204" s="137" t="s">
        <v>16</v>
      </c>
      <c r="E204" s="159" t="n">
        <f aca="false">SUM(F204:J204)</f>
        <v>0</v>
      </c>
      <c r="F204" s="201" t="n">
        <f aca="false">F206+F208</f>
        <v>0</v>
      </c>
      <c r="G204" s="202" t="n">
        <f aca="false">G206+G208</f>
        <v>0</v>
      </c>
      <c r="H204" s="202" t="n">
        <f aca="false">H206+H208</f>
        <v>0</v>
      </c>
      <c r="I204" s="202" t="n">
        <f aca="false">I206+I208</f>
        <v>0</v>
      </c>
      <c r="J204" s="202" t="n">
        <f aca="false">J206+J208</f>
        <v>0</v>
      </c>
      <c r="K204" s="202" t="n">
        <f aca="false">K206+K208</f>
        <v>0</v>
      </c>
      <c r="L204" s="33" t="n">
        <f aca="false">SUM(F204:K204)</f>
        <v>0</v>
      </c>
    </row>
    <row r="205" customFormat="false" ht="12.75" hidden="false" customHeight="false" outlineLevel="0" collapsed="false">
      <c r="A205" s="152"/>
      <c r="B205" s="26"/>
      <c r="C205" s="26"/>
      <c r="D205" s="138" t="s">
        <v>17</v>
      </c>
      <c r="E205" s="160" t="n">
        <f aca="false">SUM(F205:J205)</f>
        <v>0</v>
      </c>
      <c r="F205" s="203" t="n">
        <f aca="false">F207+F209</f>
        <v>0</v>
      </c>
      <c r="G205" s="203" t="n">
        <f aca="false">G207+G209</f>
        <v>0</v>
      </c>
      <c r="H205" s="203" t="n">
        <f aca="false">H207+H209</f>
        <v>0</v>
      </c>
      <c r="I205" s="203" t="n">
        <f aca="false">I207+I209</f>
        <v>0</v>
      </c>
      <c r="J205" s="203" t="n">
        <f aca="false">J207+J209</f>
        <v>0</v>
      </c>
      <c r="K205" s="203" t="n">
        <f aca="false">K207+K209</f>
        <v>0</v>
      </c>
      <c r="L205" s="33" t="n">
        <f aca="false">SUM(F205:K205)</f>
        <v>0</v>
      </c>
    </row>
    <row r="206" customFormat="false" ht="12.75" hidden="false" customHeight="true" outlineLevel="0" collapsed="false">
      <c r="A206" s="152"/>
      <c r="B206" s="140" t="s">
        <v>18</v>
      </c>
      <c r="C206" s="38" t="s">
        <v>19</v>
      </c>
      <c r="D206" s="141" t="s">
        <v>16</v>
      </c>
      <c r="E206" s="160" t="n">
        <f aca="false">SUM(F206:J206)</f>
        <v>0</v>
      </c>
      <c r="F206" s="204" t="n">
        <v>0</v>
      </c>
      <c r="G206" s="205" t="n">
        <v>0</v>
      </c>
      <c r="H206" s="205" t="n">
        <v>0</v>
      </c>
      <c r="I206" s="205" t="n">
        <v>0</v>
      </c>
      <c r="J206" s="205" t="n">
        <v>0</v>
      </c>
      <c r="K206" s="205" t="n">
        <v>0</v>
      </c>
      <c r="L206" s="33" t="n">
        <f aca="false">SUM(F206:K206)</f>
        <v>0</v>
      </c>
    </row>
    <row r="207" customFormat="false" ht="12.75" hidden="false" customHeight="false" outlineLevel="0" collapsed="false">
      <c r="A207" s="152"/>
      <c r="B207" s="140"/>
      <c r="C207" s="38"/>
      <c r="D207" s="144" t="s">
        <v>17</v>
      </c>
      <c r="E207" s="160" t="n">
        <f aca="false">SUM(F207:J207)</f>
        <v>0</v>
      </c>
      <c r="F207" s="206" t="n">
        <v>0</v>
      </c>
      <c r="G207" s="206" t="n">
        <v>0</v>
      </c>
      <c r="H207" s="206" t="n">
        <v>0</v>
      </c>
      <c r="I207" s="206" t="n">
        <v>0</v>
      </c>
      <c r="J207" s="206" t="n">
        <v>0</v>
      </c>
      <c r="K207" s="206" t="n">
        <v>0</v>
      </c>
      <c r="L207" s="33" t="n">
        <f aca="false">SUM(F207:K207)</f>
        <v>0</v>
      </c>
    </row>
    <row r="208" customFormat="false" ht="12.75" hidden="false" customHeight="true" outlineLevel="0" collapsed="false">
      <c r="A208" s="152"/>
      <c r="B208" s="140"/>
      <c r="C208" s="145" t="s">
        <v>20</v>
      </c>
      <c r="D208" s="141" t="s">
        <v>16</v>
      </c>
      <c r="E208" s="160" t="n">
        <f aca="false">SUM(F208:J208)</f>
        <v>0</v>
      </c>
      <c r="F208" s="204" t="n">
        <v>0</v>
      </c>
      <c r="G208" s="205" t="n">
        <v>0</v>
      </c>
      <c r="H208" s="205" t="n">
        <v>0</v>
      </c>
      <c r="I208" s="205" t="n">
        <v>0</v>
      </c>
      <c r="J208" s="205" t="n">
        <v>0</v>
      </c>
      <c r="K208" s="205" t="n">
        <v>0</v>
      </c>
      <c r="L208" s="33" t="n">
        <f aca="false">SUM(F208:K208)</f>
        <v>0</v>
      </c>
    </row>
    <row r="209" customFormat="false" ht="12.75" hidden="false" customHeight="false" outlineLevel="0" collapsed="false">
      <c r="A209" s="152"/>
      <c r="B209" s="140"/>
      <c r="C209" s="145"/>
      <c r="D209" s="146" t="s">
        <v>17</v>
      </c>
      <c r="E209" s="161" t="n">
        <f aca="false">SUM(F209:J209)</f>
        <v>0</v>
      </c>
      <c r="F209" s="207" t="n">
        <v>0</v>
      </c>
      <c r="G209" s="207" t="n">
        <v>0</v>
      </c>
      <c r="H209" s="207" t="n">
        <v>0</v>
      </c>
      <c r="I209" s="207" t="n">
        <v>0</v>
      </c>
      <c r="J209" s="207" t="n">
        <v>0</v>
      </c>
      <c r="K209" s="207" t="n">
        <v>0</v>
      </c>
      <c r="L209" s="33" t="n">
        <f aca="false">SUM(F209:K209)</f>
        <v>0</v>
      </c>
    </row>
    <row r="210" customFormat="false" ht="12.75" hidden="false" customHeight="false" outlineLevel="0" collapsed="false">
      <c r="A210" s="152"/>
      <c r="B210" s="147" t="s">
        <v>21</v>
      </c>
      <c r="C210" s="147"/>
      <c r="D210" s="147"/>
      <c r="E210" s="85" t="n">
        <f aca="false">E203-E204</f>
        <v>0</v>
      </c>
      <c r="F210" s="208" t="n">
        <f aca="false">F203-F204</f>
        <v>0</v>
      </c>
      <c r="G210" s="208" t="n">
        <f aca="false">G203-G204</f>
        <v>0</v>
      </c>
      <c r="H210" s="208" t="n">
        <f aca="false">H203-H204</f>
        <v>0</v>
      </c>
      <c r="I210" s="208" t="n">
        <f aca="false">I203-I204</f>
        <v>0</v>
      </c>
      <c r="J210" s="208" t="n">
        <f aca="false">J203-J204</f>
        <v>0</v>
      </c>
      <c r="K210" s="208" t="n">
        <f aca="false">K203-K204</f>
        <v>0</v>
      </c>
      <c r="L210" s="33" t="n">
        <f aca="false">SUM(F210:K210)</f>
        <v>0</v>
      </c>
    </row>
    <row r="211" customFormat="false" ht="12.75" hidden="false" customHeight="false" outlineLevel="0" collapsed="false">
      <c r="A211" s="152"/>
      <c r="B211" s="148" t="s">
        <v>22</v>
      </c>
      <c r="C211" s="148"/>
      <c r="D211" s="148"/>
      <c r="E211" s="87" t="n">
        <f aca="false">SUM(F211:J211)</f>
        <v>0</v>
      </c>
      <c r="F211" s="221" t="n">
        <v>0</v>
      </c>
      <c r="G211" s="209" t="n">
        <v>0</v>
      </c>
      <c r="H211" s="209" t="n">
        <v>0</v>
      </c>
      <c r="I211" s="209" t="n">
        <v>0</v>
      </c>
      <c r="J211" s="209" t="n">
        <v>0</v>
      </c>
      <c r="K211" s="209" t="n">
        <v>0</v>
      </c>
      <c r="L211" s="33" t="n">
        <f aca="false">SUM(F211:K211)</f>
        <v>0</v>
      </c>
    </row>
    <row r="212" customFormat="false" ht="12.75" hidden="false" customHeight="true" outlineLevel="0" collapsed="false">
      <c r="A212" s="152"/>
      <c r="B212" s="149" t="s">
        <v>23</v>
      </c>
      <c r="C212" s="149"/>
      <c r="D212" s="183" t="s">
        <v>24</v>
      </c>
      <c r="E212" s="159" t="n">
        <f aca="false">SUM(F212:J212)</f>
        <v>0</v>
      </c>
      <c r="F212" s="210" t="n">
        <v>0</v>
      </c>
      <c r="G212" s="210" t="n">
        <v>0</v>
      </c>
      <c r="H212" s="210" t="n">
        <v>0</v>
      </c>
      <c r="I212" s="210" t="n">
        <v>0</v>
      </c>
      <c r="J212" s="210" t="n">
        <v>0</v>
      </c>
      <c r="K212" s="210" t="n">
        <v>0</v>
      </c>
      <c r="L212" s="33" t="n">
        <f aca="false">SUM(F212:K212)</f>
        <v>0</v>
      </c>
    </row>
    <row r="213" customFormat="false" ht="13.5" hidden="false" customHeight="false" outlineLevel="0" collapsed="false">
      <c r="A213" s="152"/>
      <c r="B213" s="149"/>
      <c r="C213" s="149"/>
      <c r="D213" s="58" t="s">
        <v>32</v>
      </c>
      <c r="E213" s="163" t="n">
        <f aca="false">SUM(F213:J213)</f>
        <v>0</v>
      </c>
      <c r="F213" s="211" t="n">
        <v>0</v>
      </c>
      <c r="G213" s="211" t="n">
        <v>0</v>
      </c>
      <c r="H213" s="211" t="n">
        <v>0</v>
      </c>
      <c r="I213" s="211" t="n">
        <v>0</v>
      </c>
      <c r="J213" s="211" t="n">
        <v>0</v>
      </c>
      <c r="K213" s="211" t="n">
        <v>0</v>
      </c>
      <c r="L213" s="59" t="n">
        <f aca="false">SUM(F213:K213)</f>
        <v>0</v>
      </c>
    </row>
    <row r="217" customFormat="false" ht="11.25" hidden="false" customHeight="true" outlineLevel="0" collapsed="false"/>
    <row r="218" customFormat="false" ht="13.5" hidden="false" customHeight="true" outlineLevel="0" collapsed="false">
      <c r="A218" s="212" t="s">
        <v>28</v>
      </c>
      <c r="B218" s="212"/>
      <c r="C218" s="212"/>
      <c r="D218" s="212"/>
      <c r="E218" s="11" t="s">
        <v>4</v>
      </c>
      <c r="F218" s="12" t="s">
        <v>5</v>
      </c>
      <c r="G218" s="12"/>
      <c r="H218" s="12"/>
      <c r="I218" s="12"/>
      <c r="J218" s="13"/>
      <c r="K218" s="13"/>
      <c r="L218" s="14"/>
    </row>
    <row r="219" customFormat="false" ht="50.25" hidden="false" customHeight="true" outlineLevel="0" collapsed="false">
      <c r="A219" s="212"/>
      <c r="B219" s="212"/>
      <c r="C219" s="212"/>
      <c r="D219" s="212"/>
      <c r="E219" s="11"/>
      <c r="F219" s="15" t="s">
        <v>6</v>
      </c>
      <c r="G219" s="16" t="s">
        <v>7</v>
      </c>
      <c r="H219" s="17" t="s">
        <v>8</v>
      </c>
      <c r="I219" s="18" t="s">
        <v>9</v>
      </c>
      <c r="J219" s="19" t="s">
        <v>10</v>
      </c>
      <c r="K219" s="20" t="s">
        <v>11</v>
      </c>
      <c r="L219" s="21" t="s">
        <v>12</v>
      </c>
    </row>
    <row r="220" customFormat="false" ht="12.75" hidden="false" customHeight="true" outlineLevel="0" collapsed="false">
      <c r="A220" s="152" t="s">
        <v>45</v>
      </c>
      <c r="B220" s="66" t="s">
        <v>14</v>
      </c>
      <c r="C220" s="66"/>
      <c r="D220" s="66"/>
      <c r="E220" s="67" t="n">
        <f aca="false">SUM(F220:J220)</f>
        <v>61000</v>
      </c>
      <c r="F220" s="68" t="n">
        <v>61000</v>
      </c>
      <c r="G220" s="172" t="n">
        <v>0</v>
      </c>
      <c r="H220" s="172" t="n">
        <v>0</v>
      </c>
      <c r="I220" s="97" t="n">
        <v>0</v>
      </c>
      <c r="J220" s="97" t="n">
        <v>0</v>
      </c>
      <c r="K220" s="97" t="n">
        <v>0</v>
      </c>
      <c r="L220" s="33" t="n">
        <f aca="false">SUM(F220:K220)</f>
        <v>61000</v>
      </c>
    </row>
    <row r="221" customFormat="false" ht="12.75" hidden="false" customHeight="true" outlineLevel="0" collapsed="false">
      <c r="A221" s="152"/>
      <c r="B221" s="26" t="s">
        <v>15</v>
      </c>
      <c r="C221" s="26"/>
      <c r="D221" s="137" t="s">
        <v>16</v>
      </c>
      <c r="E221" s="71" t="n">
        <f aca="false">SUM(F221:J221)</f>
        <v>50680.93</v>
      </c>
      <c r="F221" s="187" t="n">
        <f aca="false">SUM(F223,F225)</f>
        <v>50680.93</v>
      </c>
      <c r="G221" s="73" t="n">
        <f aca="false">SUM(G223,G225)</f>
        <v>0</v>
      </c>
      <c r="H221" s="73" t="n">
        <f aca="false">SUM(H223,H225)</f>
        <v>0</v>
      </c>
      <c r="I221" s="73" t="n">
        <f aca="false">SUM(I223,I225)</f>
        <v>0</v>
      </c>
      <c r="J221" s="73" t="n">
        <f aca="false">SUM(J223,J225)</f>
        <v>0</v>
      </c>
      <c r="K221" s="73" t="n">
        <f aca="false">SUM(K223,K225)</f>
        <v>0</v>
      </c>
      <c r="L221" s="33" t="n">
        <f aca="false">SUM(F221:K221)</f>
        <v>50680.93</v>
      </c>
    </row>
    <row r="222" customFormat="false" ht="12.75" hidden="false" customHeight="false" outlineLevel="0" collapsed="false">
      <c r="A222" s="152"/>
      <c r="B222" s="26"/>
      <c r="C222" s="26"/>
      <c r="D222" s="138" t="s">
        <v>17</v>
      </c>
      <c r="E222" s="75" t="n">
        <f aca="false">SUM(F222:J222)</f>
        <v>18869.49</v>
      </c>
      <c r="F222" s="222" t="n">
        <f aca="false">F224+F226</f>
        <v>18869.49</v>
      </c>
      <c r="G222" s="101" t="n">
        <f aca="false">G224+G226</f>
        <v>0</v>
      </c>
      <c r="H222" s="101" t="n">
        <f aca="false">H224+H226</f>
        <v>0</v>
      </c>
      <c r="I222" s="101" t="n">
        <f aca="false">I224+I226</f>
        <v>0</v>
      </c>
      <c r="J222" s="101" t="n">
        <f aca="false">J224+J226</f>
        <v>0</v>
      </c>
      <c r="K222" s="101" t="n">
        <f aca="false">K224+K226</f>
        <v>0</v>
      </c>
      <c r="L222" s="33" t="n">
        <f aca="false">SUM(F222:K222)</f>
        <v>18869.49</v>
      </c>
    </row>
    <row r="223" customFormat="false" ht="12.75" hidden="false" customHeight="true" outlineLevel="0" collapsed="false">
      <c r="A223" s="152"/>
      <c r="B223" s="140" t="s">
        <v>18</v>
      </c>
      <c r="C223" s="38" t="s">
        <v>19</v>
      </c>
      <c r="D223" s="141" t="s">
        <v>16</v>
      </c>
      <c r="E223" s="75" t="n">
        <f aca="false">SUM(F223:J223)</f>
        <v>13500.85</v>
      </c>
      <c r="F223" s="78" t="n">
        <v>13500.85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33" t="n">
        <f aca="false">SUM(F223:K223)</f>
        <v>13500.85</v>
      </c>
    </row>
    <row r="224" customFormat="false" ht="12.75" hidden="false" customHeight="false" outlineLevel="0" collapsed="false">
      <c r="A224" s="152"/>
      <c r="B224" s="140"/>
      <c r="C224" s="38"/>
      <c r="D224" s="144" t="s">
        <v>17</v>
      </c>
      <c r="E224" s="75" t="n">
        <f aca="false">SUM(F224:J224)</f>
        <v>12815.49</v>
      </c>
      <c r="F224" s="78" t="n">
        <v>12815.49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33" t="n">
        <f aca="false">SUM(F224:K224)</f>
        <v>12815.49</v>
      </c>
    </row>
    <row r="225" customFormat="false" ht="12.75" hidden="false" customHeight="true" outlineLevel="0" collapsed="false">
      <c r="A225" s="152"/>
      <c r="B225" s="140"/>
      <c r="C225" s="145" t="s">
        <v>20</v>
      </c>
      <c r="D225" s="141" t="s">
        <v>16</v>
      </c>
      <c r="E225" s="75" t="n">
        <f aca="false">SUM(F225:J225)</f>
        <v>37180.08</v>
      </c>
      <c r="F225" s="78" t="n">
        <v>37180.08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33" t="n">
        <f aca="false">SUM(F225:K225)</f>
        <v>37180.08</v>
      </c>
    </row>
    <row r="226" customFormat="false" ht="12.75" hidden="false" customHeight="false" outlineLevel="0" collapsed="false">
      <c r="A226" s="152"/>
      <c r="B226" s="140"/>
      <c r="C226" s="145"/>
      <c r="D226" s="146" t="s">
        <v>17</v>
      </c>
      <c r="E226" s="82" t="n">
        <f aca="false">SUM(F226:J226)</f>
        <v>6054</v>
      </c>
      <c r="F226" s="109" t="n">
        <v>6054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  <c r="L226" s="33" t="n">
        <f aca="false">SUM(F226:K226)</f>
        <v>6054</v>
      </c>
    </row>
    <row r="227" customFormat="false" ht="12.75" hidden="false" customHeight="false" outlineLevel="0" collapsed="false">
      <c r="A227" s="152"/>
      <c r="B227" s="147" t="s">
        <v>21</v>
      </c>
      <c r="C227" s="147"/>
      <c r="D227" s="147"/>
      <c r="E227" s="85" t="n">
        <f aca="false">E220-E221</f>
        <v>10319.07</v>
      </c>
      <c r="F227" s="86" t="n">
        <f aca="false">F220-F221</f>
        <v>10319.07</v>
      </c>
      <c r="G227" s="86" t="n">
        <f aca="false">G220-G221</f>
        <v>0</v>
      </c>
      <c r="H227" s="86" t="n">
        <f aca="false">H220-H221</f>
        <v>0</v>
      </c>
      <c r="I227" s="86" t="n">
        <f aca="false">I220-I221</f>
        <v>0</v>
      </c>
      <c r="J227" s="86" t="n">
        <f aca="false">J220-J221</f>
        <v>0</v>
      </c>
      <c r="K227" s="86" t="n">
        <f aca="false">K220-K221</f>
        <v>0</v>
      </c>
      <c r="L227" s="33" t="n">
        <f aca="false">SUM(F227:K227)</f>
        <v>10319.07</v>
      </c>
    </row>
    <row r="228" customFormat="false" ht="12.75" hidden="false" customHeight="false" outlineLevel="0" collapsed="false">
      <c r="A228" s="152"/>
      <c r="B228" s="148" t="s">
        <v>22</v>
      </c>
      <c r="C228" s="148"/>
      <c r="D228" s="148"/>
      <c r="E228" s="87" t="n">
        <f aca="false">SUM(F228:J228)</f>
        <v>6054</v>
      </c>
      <c r="F228" s="89" t="n">
        <v>6054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33" t="n">
        <f aca="false">SUM(F228:K228)</f>
        <v>6054</v>
      </c>
    </row>
    <row r="229" customFormat="false" ht="12.75" hidden="false" customHeight="true" outlineLevel="0" collapsed="false">
      <c r="A229" s="152"/>
      <c r="B229" s="149" t="s">
        <v>23</v>
      </c>
      <c r="C229" s="149"/>
      <c r="D229" s="183" t="s">
        <v>24</v>
      </c>
      <c r="E229" s="71" t="n">
        <f aca="false">SUM(F229:J229)</f>
        <v>0</v>
      </c>
      <c r="F229" s="90" t="n">
        <v>0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33" t="n">
        <f aca="false">SUM(F229:K229)</f>
        <v>0</v>
      </c>
    </row>
    <row r="230" customFormat="false" ht="20.25" hidden="false" customHeight="false" outlineLevel="0" collapsed="false">
      <c r="A230" s="152"/>
      <c r="B230" s="149"/>
      <c r="C230" s="149"/>
      <c r="D230" s="58" t="s">
        <v>25</v>
      </c>
      <c r="E230" s="92" t="n">
        <f aca="false">SUM(F230:J230)</f>
        <v>11</v>
      </c>
      <c r="F230" s="93" t="n">
        <v>11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59" t="n">
        <f aca="false">SUM(F230:K230)</f>
        <v>11</v>
      </c>
    </row>
    <row r="231" customFormat="false" ht="12.75" hidden="false" customHeight="true" outlineLevel="0" collapsed="false">
      <c r="A231" s="65" t="s">
        <v>46</v>
      </c>
      <c r="B231" s="66" t="s">
        <v>14</v>
      </c>
      <c r="C231" s="66"/>
      <c r="D231" s="66"/>
      <c r="E231" s="67" t="n">
        <f aca="false">SUM(F231:J231)</f>
        <v>75791</v>
      </c>
      <c r="F231" s="68" t="n">
        <v>75791</v>
      </c>
      <c r="G231" s="186" t="n">
        <v>0</v>
      </c>
      <c r="H231" s="186" t="n">
        <v>0</v>
      </c>
      <c r="I231" s="97" t="n">
        <v>0</v>
      </c>
      <c r="J231" s="97" t="n">
        <v>0</v>
      </c>
      <c r="K231" s="97" t="n">
        <v>0</v>
      </c>
      <c r="L231" s="33" t="n">
        <f aca="false">SUM(F231:K231)</f>
        <v>75791</v>
      </c>
    </row>
    <row r="232" customFormat="false" ht="12.75" hidden="false" customHeight="true" outlineLevel="0" collapsed="false">
      <c r="A232" s="65"/>
      <c r="B232" s="26" t="s">
        <v>15</v>
      </c>
      <c r="C232" s="26"/>
      <c r="D232" s="137" t="s">
        <v>16</v>
      </c>
      <c r="E232" s="71" t="n">
        <f aca="false">SUM(F232:J232)</f>
        <v>71471.65</v>
      </c>
      <c r="F232" s="187" t="n">
        <f aca="false">SUM(F234,F236)</f>
        <v>71471.65</v>
      </c>
      <c r="G232" s="73" t="n">
        <f aca="false">SUM(G234,G236)</f>
        <v>0</v>
      </c>
      <c r="H232" s="73" t="n">
        <f aca="false">SUM(H234,H236)</f>
        <v>0</v>
      </c>
      <c r="I232" s="73" t="n">
        <f aca="false">SUM(I234,I236)</f>
        <v>0</v>
      </c>
      <c r="J232" s="73" t="n">
        <f aca="false">SUM(J234,J236)</f>
        <v>0</v>
      </c>
      <c r="K232" s="73" t="n">
        <f aca="false">SUM(K234,K236)</f>
        <v>0</v>
      </c>
      <c r="L232" s="33" t="n">
        <f aca="false">SUM(F232:K232)</f>
        <v>71471.65</v>
      </c>
    </row>
    <row r="233" customFormat="false" ht="12.75" hidden="false" customHeight="false" outlineLevel="0" collapsed="false">
      <c r="A233" s="65"/>
      <c r="B233" s="26"/>
      <c r="C233" s="26"/>
      <c r="D233" s="138" t="s">
        <v>17</v>
      </c>
      <c r="E233" s="75" t="n">
        <f aca="false">SUM(F233:J233)</f>
        <v>430</v>
      </c>
      <c r="F233" s="139" t="n">
        <f aca="false">F235+F237</f>
        <v>430</v>
      </c>
      <c r="G233" s="102" t="n">
        <f aca="false">G235+G237</f>
        <v>0</v>
      </c>
      <c r="H233" s="102" t="n">
        <f aca="false">H235+H237</f>
        <v>0</v>
      </c>
      <c r="I233" s="102" t="n">
        <f aca="false">I235+I237</f>
        <v>0</v>
      </c>
      <c r="J233" s="102" t="n">
        <f aca="false">J235+J237</f>
        <v>0</v>
      </c>
      <c r="K233" s="102" t="n">
        <f aca="false">K235+K237</f>
        <v>0</v>
      </c>
      <c r="L233" s="33" t="n">
        <f aca="false">SUM(F233:K233)</f>
        <v>430</v>
      </c>
    </row>
    <row r="234" customFormat="false" ht="12.75" hidden="false" customHeight="true" outlineLevel="0" collapsed="false">
      <c r="A234" s="65"/>
      <c r="B234" s="140" t="s">
        <v>18</v>
      </c>
      <c r="C234" s="38" t="s">
        <v>19</v>
      </c>
      <c r="D234" s="141" t="s">
        <v>16</v>
      </c>
      <c r="E234" s="75" t="n">
        <f aca="false">SUM(F234:J234)</f>
        <v>36925.5</v>
      </c>
      <c r="F234" s="78" t="n">
        <v>36925.5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33" t="n">
        <f aca="false">SUM(F234:K234)</f>
        <v>36925.5</v>
      </c>
    </row>
    <row r="235" customFormat="false" ht="12.75" hidden="false" customHeight="false" outlineLevel="0" collapsed="false">
      <c r="A235" s="65"/>
      <c r="B235" s="140"/>
      <c r="C235" s="38"/>
      <c r="D235" s="144" t="s">
        <v>17</v>
      </c>
      <c r="E235" s="75" t="n">
        <f aca="false">SUM(F235:J235)</f>
        <v>430</v>
      </c>
      <c r="F235" s="80" t="n">
        <v>430</v>
      </c>
      <c r="G235" s="105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33" t="n">
        <f aca="false">SUM(F235:K235)</f>
        <v>430</v>
      </c>
    </row>
    <row r="236" customFormat="false" ht="12.75" hidden="false" customHeight="true" outlineLevel="0" collapsed="false">
      <c r="A236" s="65"/>
      <c r="B236" s="140"/>
      <c r="C236" s="145" t="s">
        <v>20</v>
      </c>
      <c r="D236" s="141" t="s">
        <v>16</v>
      </c>
      <c r="E236" s="75" t="n">
        <f aca="false">SUM(F236:J236)</f>
        <v>34546.15</v>
      </c>
      <c r="F236" s="78" t="n">
        <v>34546.15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33" t="n">
        <f aca="false">SUM(F236:K236)</f>
        <v>34546.15</v>
      </c>
    </row>
    <row r="237" customFormat="false" ht="12.75" hidden="false" customHeight="false" outlineLevel="0" collapsed="false">
      <c r="A237" s="65"/>
      <c r="B237" s="140"/>
      <c r="C237" s="145"/>
      <c r="D237" s="146" t="s">
        <v>17</v>
      </c>
      <c r="E237" s="82" t="n">
        <f aca="false">SUM(F237:J237)</f>
        <v>0</v>
      </c>
      <c r="F237" s="80" t="n">
        <v>0</v>
      </c>
      <c r="G237" s="105" t="n">
        <v>0</v>
      </c>
      <c r="H237" s="105" t="n">
        <v>0</v>
      </c>
      <c r="I237" s="105" t="n">
        <v>0</v>
      </c>
      <c r="J237" s="105" t="n">
        <v>0</v>
      </c>
      <c r="K237" s="105" t="n">
        <v>0</v>
      </c>
      <c r="L237" s="33" t="n">
        <f aca="false">SUM(F237:K237)</f>
        <v>0</v>
      </c>
    </row>
    <row r="238" customFormat="false" ht="12.75" hidden="false" customHeight="false" outlineLevel="0" collapsed="false">
      <c r="A238" s="65"/>
      <c r="B238" s="147" t="s">
        <v>21</v>
      </c>
      <c r="C238" s="147"/>
      <c r="D238" s="147"/>
      <c r="E238" s="85" t="n">
        <f aca="false">E231-E232</f>
        <v>4319.35000000001</v>
      </c>
      <c r="F238" s="86" t="n">
        <f aca="false">F231-F232</f>
        <v>4319.35000000001</v>
      </c>
      <c r="G238" s="86" t="n">
        <f aca="false">G231-G232</f>
        <v>0</v>
      </c>
      <c r="H238" s="86" t="n">
        <f aca="false">H231-H232</f>
        <v>0</v>
      </c>
      <c r="I238" s="86" t="n">
        <f aca="false">I231-I232</f>
        <v>0</v>
      </c>
      <c r="J238" s="86" t="n">
        <f aca="false">J231-J232</f>
        <v>0</v>
      </c>
      <c r="K238" s="86" t="n">
        <f aca="false">K231-K232</f>
        <v>0</v>
      </c>
      <c r="L238" s="33" t="n">
        <f aca="false">SUM(F238:K238)</f>
        <v>4319.35000000001</v>
      </c>
    </row>
    <row r="239" customFormat="false" ht="12.75" hidden="false" customHeight="false" outlineLevel="0" collapsed="false">
      <c r="A239" s="65"/>
      <c r="B239" s="148" t="s">
        <v>22</v>
      </c>
      <c r="C239" s="148"/>
      <c r="D239" s="148"/>
      <c r="E239" s="87" t="n">
        <f aca="false">SUM(F239:J239)</f>
        <v>0</v>
      </c>
      <c r="F239" s="223" t="n">
        <v>0</v>
      </c>
      <c r="G239" s="89" t="n">
        <v>0</v>
      </c>
      <c r="H239" s="89" t="n">
        <v>0</v>
      </c>
      <c r="I239" s="89" t="n">
        <v>0</v>
      </c>
      <c r="J239" s="89" t="n">
        <v>0</v>
      </c>
      <c r="K239" s="89" t="n">
        <v>0</v>
      </c>
      <c r="L239" s="33" t="n">
        <f aca="false">SUM(F239:K239)</f>
        <v>0</v>
      </c>
    </row>
    <row r="240" customFormat="false" ht="12.75" hidden="false" customHeight="true" outlineLevel="0" collapsed="false">
      <c r="A240" s="65"/>
      <c r="B240" s="149" t="s">
        <v>23</v>
      </c>
      <c r="C240" s="149"/>
      <c r="D240" s="224" t="s">
        <v>24</v>
      </c>
      <c r="E240" s="71" t="n">
        <f aca="false">SUM(F240:J240)</f>
        <v>0</v>
      </c>
      <c r="F240" s="90" t="n">
        <v>0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  <c r="L240" s="33" t="n">
        <f aca="false">SUM(F240:K240)</f>
        <v>0</v>
      </c>
    </row>
    <row r="241" customFormat="false" ht="13.5" hidden="false" customHeight="false" outlineLevel="0" collapsed="false">
      <c r="A241" s="65"/>
      <c r="B241" s="149"/>
      <c r="C241" s="149"/>
      <c r="D241" s="58" t="s">
        <v>32</v>
      </c>
      <c r="E241" s="92" t="n">
        <f aca="false">SUM(F241:J241)</f>
        <v>16</v>
      </c>
      <c r="F241" s="93" t="n">
        <v>16</v>
      </c>
      <c r="G241" s="94" t="n">
        <v>0</v>
      </c>
      <c r="H241" s="94" t="n">
        <v>0</v>
      </c>
      <c r="I241" s="188" t="n">
        <v>0</v>
      </c>
      <c r="J241" s="110" t="n">
        <v>0</v>
      </c>
      <c r="K241" s="110" t="n">
        <v>0</v>
      </c>
      <c r="L241" s="59" t="n">
        <f aca="false">SUM(F241:K241)</f>
        <v>16</v>
      </c>
    </row>
    <row r="242" customFormat="false" ht="12.75" hidden="false" customHeight="true" outlineLevel="0" collapsed="false">
      <c r="A242" s="65" t="s">
        <v>47</v>
      </c>
      <c r="B242" s="66" t="s">
        <v>14</v>
      </c>
      <c r="C242" s="66"/>
      <c r="D242" s="66"/>
      <c r="E242" s="67" t="n">
        <f aca="false">SUM(F242:J242)</f>
        <v>90000</v>
      </c>
      <c r="F242" s="68" t="n">
        <v>90000</v>
      </c>
      <c r="G242" s="189" t="n">
        <v>0</v>
      </c>
      <c r="H242" s="189" t="n">
        <v>0</v>
      </c>
      <c r="I242" s="189" t="n">
        <v>0</v>
      </c>
      <c r="J242" s="190" t="n">
        <v>0</v>
      </c>
      <c r="K242" s="190" t="n">
        <v>0</v>
      </c>
      <c r="L242" s="33" t="n">
        <f aca="false">SUM(F242:K242)</f>
        <v>90000</v>
      </c>
    </row>
    <row r="243" customFormat="false" ht="12.75" hidden="false" customHeight="true" outlineLevel="0" collapsed="false">
      <c r="A243" s="65"/>
      <c r="B243" s="26" t="s">
        <v>15</v>
      </c>
      <c r="C243" s="26"/>
      <c r="D243" s="137" t="s">
        <v>16</v>
      </c>
      <c r="E243" s="71" t="n">
        <f aca="false">SUM(F243:J243)</f>
        <v>60000</v>
      </c>
      <c r="F243" s="72" t="n">
        <f aca="false">F245+F247</f>
        <v>60000</v>
      </c>
      <c r="G243" s="193" t="n">
        <f aca="false">SUM(G245,G247)</f>
        <v>0</v>
      </c>
      <c r="H243" s="193" t="n">
        <f aca="false">SUM(H245,H247)</f>
        <v>0</v>
      </c>
      <c r="I243" s="73" t="n">
        <f aca="false">SUM(I245,I247)</f>
        <v>0</v>
      </c>
      <c r="J243" s="73" t="n">
        <f aca="false">SUM(J245,J247)</f>
        <v>0</v>
      </c>
      <c r="K243" s="73" t="n">
        <f aca="false">SUM(K245,K247)</f>
        <v>0</v>
      </c>
      <c r="L243" s="33" t="n">
        <f aca="false">SUM(F243:K243)</f>
        <v>60000</v>
      </c>
    </row>
    <row r="244" customFormat="false" ht="12.75" hidden="false" customHeight="false" outlineLevel="0" collapsed="false">
      <c r="A244" s="65"/>
      <c r="B244" s="26"/>
      <c r="C244" s="26"/>
      <c r="D244" s="138" t="s">
        <v>17</v>
      </c>
      <c r="E244" s="75" t="n">
        <f aca="false">SUM(F244:J244)</f>
        <v>0</v>
      </c>
      <c r="F244" s="222" t="n">
        <f aca="false">F246+F248</f>
        <v>0</v>
      </c>
      <c r="G244" s="194" t="n">
        <f aca="false">G246+G248</f>
        <v>0</v>
      </c>
      <c r="H244" s="194" t="n">
        <f aca="false">H246+H248</f>
        <v>0</v>
      </c>
      <c r="I244" s="194" t="n">
        <f aca="false">I246+I248</f>
        <v>0</v>
      </c>
      <c r="J244" s="194" t="n">
        <f aca="false">J246+J248</f>
        <v>0</v>
      </c>
      <c r="K244" s="194" t="n">
        <f aca="false">K246+K248</f>
        <v>0</v>
      </c>
      <c r="L244" s="33" t="n">
        <f aca="false">SUM(F244:K244)</f>
        <v>0</v>
      </c>
    </row>
    <row r="245" customFormat="false" ht="12.75" hidden="false" customHeight="true" outlineLevel="0" collapsed="false">
      <c r="A245" s="65"/>
      <c r="B245" s="140" t="s">
        <v>18</v>
      </c>
      <c r="C245" s="38" t="s">
        <v>19</v>
      </c>
      <c r="D245" s="141" t="s">
        <v>16</v>
      </c>
      <c r="E245" s="75" t="n">
        <f aca="false">SUM(F245:J245)</f>
        <v>54000</v>
      </c>
      <c r="F245" s="78" t="n">
        <v>5400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33" t="n">
        <f aca="false">SUM(F245:K245)</f>
        <v>54000</v>
      </c>
    </row>
    <row r="246" customFormat="false" ht="12.75" hidden="false" customHeight="false" outlineLevel="0" collapsed="false">
      <c r="A246" s="65"/>
      <c r="B246" s="140"/>
      <c r="C246" s="38"/>
      <c r="D246" s="144" t="s">
        <v>17</v>
      </c>
      <c r="E246" s="75" t="n">
        <f aca="false">SUM(F246:J246)</f>
        <v>0</v>
      </c>
      <c r="F246" s="78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33" t="n">
        <f aca="false">SUM(F246:K246)</f>
        <v>0</v>
      </c>
    </row>
    <row r="247" customFormat="false" ht="12.75" hidden="false" customHeight="true" outlineLevel="0" collapsed="false">
      <c r="A247" s="65"/>
      <c r="B247" s="140"/>
      <c r="C247" s="145" t="s">
        <v>20</v>
      </c>
      <c r="D247" s="141" t="s">
        <v>16</v>
      </c>
      <c r="E247" s="75" t="n">
        <f aca="false">SUM(F247:J247)</f>
        <v>6000</v>
      </c>
      <c r="F247" s="78" t="n">
        <v>600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33" t="n">
        <f aca="false">SUM(F247:K247)</f>
        <v>6000</v>
      </c>
    </row>
    <row r="248" customFormat="false" ht="12.75" hidden="false" customHeight="false" outlineLevel="0" collapsed="false">
      <c r="A248" s="65"/>
      <c r="B248" s="140"/>
      <c r="C248" s="145"/>
      <c r="D248" s="146" t="s">
        <v>17</v>
      </c>
      <c r="E248" s="82" t="n">
        <f aca="false">SUM(F248:J248)</f>
        <v>0</v>
      </c>
      <c r="F248" s="109" t="n">
        <v>0</v>
      </c>
      <c r="G248" s="84" t="n">
        <v>0</v>
      </c>
      <c r="H248" s="84" t="n">
        <v>0</v>
      </c>
      <c r="I248" s="196" t="n">
        <v>0</v>
      </c>
      <c r="J248" s="196" t="n">
        <v>0</v>
      </c>
      <c r="K248" s="196" t="n">
        <v>0</v>
      </c>
      <c r="L248" s="33" t="n">
        <f aca="false">SUM(F248:K248)</f>
        <v>0</v>
      </c>
    </row>
    <row r="249" customFormat="false" ht="12.75" hidden="false" customHeight="false" outlineLevel="0" collapsed="false">
      <c r="A249" s="65"/>
      <c r="B249" s="147" t="s">
        <v>21</v>
      </c>
      <c r="C249" s="147"/>
      <c r="D249" s="147"/>
      <c r="E249" s="85" t="n">
        <f aca="false">E242-E243</f>
        <v>30000</v>
      </c>
      <c r="F249" s="86" t="n">
        <f aca="false">F242-F243</f>
        <v>30000</v>
      </c>
      <c r="G249" s="86" t="n">
        <f aca="false">G242-G243</f>
        <v>0</v>
      </c>
      <c r="H249" s="86" t="n">
        <f aca="false">H242-H243</f>
        <v>0</v>
      </c>
      <c r="I249" s="86" t="n">
        <f aca="false">I242-I243</f>
        <v>0</v>
      </c>
      <c r="J249" s="86" t="n">
        <f aca="false">J242-J243</f>
        <v>0</v>
      </c>
      <c r="K249" s="86" t="n">
        <f aca="false">K242-K243</f>
        <v>0</v>
      </c>
      <c r="L249" s="33" t="n">
        <f aca="false">SUM(F249:K249)</f>
        <v>30000</v>
      </c>
    </row>
    <row r="250" customFormat="false" ht="12.75" hidden="false" customHeight="false" outlineLevel="0" collapsed="false">
      <c r="A250" s="65"/>
      <c r="B250" s="148" t="s">
        <v>22</v>
      </c>
      <c r="C250" s="148"/>
      <c r="D250" s="148"/>
      <c r="E250" s="87" t="n">
        <f aca="false">SUM(F250:J250)</f>
        <v>0</v>
      </c>
      <c r="F250" s="89" t="n">
        <v>0</v>
      </c>
      <c r="G250" s="89" t="n">
        <v>0</v>
      </c>
      <c r="H250" s="89" t="n">
        <v>0</v>
      </c>
      <c r="I250" s="89" t="n">
        <v>0</v>
      </c>
      <c r="J250" s="89" t="n">
        <v>0</v>
      </c>
      <c r="K250" s="89" t="n">
        <v>0</v>
      </c>
      <c r="L250" s="33" t="n">
        <f aca="false">SUM(F250:K250)</f>
        <v>0</v>
      </c>
    </row>
    <row r="251" customFormat="false" ht="12.75" hidden="false" customHeight="true" outlineLevel="0" collapsed="false">
      <c r="A251" s="65"/>
      <c r="B251" s="149" t="s">
        <v>23</v>
      </c>
      <c r="C251" s="149"/>
      <c r="D251" s="224" t="s">
        <v>24</v>
      </c>
      <c r="E251" s="71" t="n">
        <f aca="false">SUM(F251:J251)</f>
        <v>0</v>
      </c>
      <c r="F251" s="90" t="n">
        <v>0</v>
      </c>
      <c r="G251" s="91" t="n">
        <v>0</v>
      </c>
      <c r="H251" s="91" t="n">
        <v>0</v>
      </c>
      <c r="I251" s="91" t="n">
        <v>0</v>
      </c>
      <c r="J251" s="91" t="n">
        <v>0</v>
      </c>
      <c r="K251" s="91" t="n">
        <v>0</v>
      </c>
      <c r="L251" s="33" t="n">
        <f aca="false">SUM(F251:K251)</f>
        <v>0</v>
      </c>
    </row>
    <row r="252" customFormat="false" ht="13.5" hidden="false" customHeight="false" outlineLevel="0" collapsed="false">
      <c r="A252" s="65"/>
      <c r="B252" s="149"/>
      <c r="C252" s="149"/>
      <c r="D252" s="58" t="s">
        <v>32</v>
      </c>
      <c r="E252" s="92" t="n">
        <f aca="false">SUM(F252:J252)</f>
        <v>10</v>
      </c>
      <c r="F252" s="93" t="n">
        <v>10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59" t="n">
        <f aca="false">SUM(F252:K252)</f>
        <v>10</v>
      </c>
    </row>
    <row r="253" customFormat="false" ht="12.75" hidden="false" customHeight="true" outlineLevel="0" collapsed="false">
      <c r="A253" s="152" t="s">
        <v>48</v>
      </c>
      <c r="B253" s="66" t="s">
        <v>14</v>
      </c>
      <c r="C253" s="66"/>
      <c r="D253" s="66"/>
      <c r="E253" s="67" t="n">
        <f aca="false">SUM(F253:J253)</f>
        <v>0</v>
      </c>
      <c r="F253" s="68" t="n">
        <v>0</v>
      </c>
      <c r="G253" s="199" t="n">
        <v>0</v>
      </c>
      <c r="H253" s="199" t="n">
        <v>0</v>
      </c>
      <c r="I253" s="200" t="n">
        <v>0</v>
      </c>
      <c r="J253" s="200" t="n">
        <v>0</v>
      </c>
      <c r="K253" s="200" t="n">
        <v>0</v>
      </c>
      <c r="L253" s="33" t="n">
        <f aca="false">SUM(F253:K253)</f>
        <v>0</v>
      </c>
    </row>
    <row r="254" customFormat="false" ht="12.75" hidden="false" customHeight="true" outlineLevel="0" collapsed="false">
      <c r="A254" s="152"/>
      <c r="B254" s="26" t="s">
        <v>15</v>
      </c>
      <c r="C254" s="26"/>
      <c r="D254" s="137" t="s">
        <v>16</v>
      </c>
      <c r="E254" s="71" t="n">
        <f aca="false">SUM(F254:J254)</f>
        <v>0</v>
      </c>
      <c r="F254" s="73" t="n">
        <f aca="false">SUM(F256,F258)</f>
        <v>0</v>
      </c>
      <c r="G254" s="202" t="n">
        <f aca="false">G256+G258</f>
        <v>0</v>
      </c>
      <c r="H254" s="202" t="n">
        <f aca="false">H256+H258</f>
        <v>0</v>
      </c>
      <c r="I254" s="202" t="n">
        <f aca="false">I256+I258</f>
        <v>0</v>
      </c>
      <c r="J254" s="202" t="n">
        <f aca="false">J256+J258</f>
        <v>0</v>
      </c>
      <c r="K254" s="202" t="n">
        <f aca="false">K256+K258</f>
        <v>0</v>
      </c>
      <c r="L254" s="33" t="n">
        <f aca="false">SUM(F254:K254)</f>
        <v>0</v>
      </c>
    </row>
    <row r="255" customFormat="false" ht="12.75" hidden="false" customHeight="false" outlineLevel="0" collapsed="false">
      <c r="A255" s="152"/>
      <c r="B255" s="26"/>
      <c r="C255" s="26"/>
      <c r="D255" s="138" t="s">
        <v>17</v>
      </c>
      <c r="E255" s="75" t="n">
        <f aca="false">SUM(F255:J255)</f>
        <v>0</v>
      </c>
      <c r="F255" s="225" t="n">
        <f aca="false">F257+F259</f>
        <v>0</v>
      </c>
      <c r="G255" s="203" t="n">
        <f aca="false">G257+G259</f>
        <v>0</v>
      </c>
      <c r="H255" s="203" t="n">
        <f aca="false">H257+H259</f>
        <v>0</v>
      </c>
      <c r="I255" s="203" t="n">
        <f aca="false">I257+I259</f>
        <v>0</v>
      </c>
      <c r="J255" s="203" t="n">
        <f aca="false">J257+J259</f>
        <v>0</v>
      </c>
      <c r="K255" s="203" t="n">
        <f aca="false">K257+K259</f>
        <v>0</v>
      </c>
      <c r="L255" s="33" t="n">
        <f aca="false">SUM(F255:K255)</f>
        <v>0</v>
      </c>
    </row>
    <row r="256" customFormat="false" ht="12.75" hidden="false" customHeight="true" outlineLevel="0" collapsed="false">
      <c r="A256" s="152"/>
      <c r="B256" s="140" t="s">
        <v>18</v>
      </c>
      <c r="C256" s="38" t="s">
        <v>19</v>
      </c>
      <c r="D256" s="141" t="s">
        <v>16</v>
      </c>
      <c r="E256" s="75" t="n">
        <f aca="false">SUM(F256:J256)</f>
        <v>0</v>
      </c>
      <c r="F256" s="79" t="n">
        <v>0</v>
      </c>
      <c r="G256" s="205" t="n">
        <v>0</v>
      </c>
      <c r="H256" s="205" t="n">
        <v>0</v>
      </c>
      <c r="I256" s="205" t="n">
        <v>0</v>
      </c>
      <c r="J256" s="205" t="n">
        <v>0</v>
      </c>
      <c r="K256" s="205" t="n">
        <v>0</v>
      </c>
      <c r="L256" s="33" t="n">
        <f aca="false">SUM(F256:K256)</f>
        <v>0</v>
      </c>
    </row>
    <row r="257" customFormat="false" ht="12.75" hidden="false" customHeight="false" outlineLevel="0" collapsed="false">
      <c r="A257" s="152"/>
      <c r="B257" s="140"/>
      <c r="C257" s="38"/>
      <c r="D257" s="144" t="s">
        <v>17</v>
      </c>
      <c r="E257" s="75" t="n">
        <f aca="false">SUM(F257:J257)</f>
        <v>0</v>
      </c>
      <c r="F257" s="79" t="n">
        <v>0</v>
      </c>
      <c r="G257" s="206" t="n">
        <v>0</v>
      </c>
      <c r="H257" s="206" t="n">
        <v>0</v>
      </c>
      <c r="I257" s="206" t="n">
        <v>0</v>
      </c>
      <c r="J257" s="206" t="n">
        <v>0</v>
      </c>
      <c r="K257" s="206" t="n">
        <v>0</v>
      </c>
      <c r="L257" s="33" t="n">
        <f aca="false">SUM(F257:K257)</f>
        <v>0</v>
      </c>
    </row>
    <row r="258" customFormat="false" ht="12.75" hidden="false" customHeight="true" outlineLevel="0" collapsed="false">
      <c r="A258" s="152"/>
      <c r="B258" s="140"/>
      <c r="C258" s="145" t="s">
        <v>20</v>
      </c>
      <c r="D258" s="141" t="s">
        <v>16</v>
      </c>
      <c r="E258" s="75" t="n">
        <f aca="false">SUM(F258:J258)</f>
        <v>0</v>
      </c>
      <c r="F258" s="79" t="n">
        <v>0</v>
      </c>
      <c r="G258" s="205" t="n">
        <v>0</v>
      </c>
      <c r="H258" s="205" t="n">
        <v>0</v>
      </c>
      <c r="I258" s="205" t="n">
        <v>0</v>
      </c>
      <c r="J258" s="205" t="n">
        <v>0</v>
      </c>
      <c r="K258" s="205" t="n">
        <v>0</v>
      </c>
      <c r="L258" s="33" t="n">
        <f aca="false">SUM(F258:K258)</f>
        <v>0</v>
      </c>
    </row>
    <row r="259" customFormat="false" ht="12.75" hidden="false" customHeight="false" outlineLevel="0" collapsed="false">
      <c r="A259" s="152"/>
      <c r="B259" s="140"/>
      <c r="C259" s="145"/>
      <c r="D259" s="146" t="s">
        <v>17</v>
      </c>
      <c r="E259" s="82" t="n">
        <f aca="false">SUM(F259:J259)</f>
        <v>0</v>
      </c>
      <c r="F259" s="79" t="n">
        <v>0</v>
      </c>
      <c r="G259" s="207" t="n">
        <v>0</v>
      </c>
      <c r="H259" s="207" t="n">
        <v>0</v>
      </c>
      <c r="I259" s="207" t="n">
        <v>0</v>
      </c>
      <c r="J259" s="207" t="n">
        <v>0</v>
      </c>
      <c r="K259" s="207" t="n">
        <v>0</v>
      </c>
      <c r="L259" s="33" t="n">
        <f aca="false">SUM(F259:K259)</f>
        <v>0</v>
      </c>
    </row>
    <row r="260" customFormat="false" ht="12.75" hidden="false" customHeight="false" outlineLevel="0" collapsed="false">
      <c r="A260" s="152"/>
      <c r="B260" s="147" t="s">
        <v>21</v>
      </c>
      <c r="C260" s="147"/>
      <c r="D260" s="147"/>
      <c r="E260" s="85" t="n">
        <f aca="false">E253-E254</f>
        <v>0</v>
      </c>
      <c r="F260" s="86" t="n">
        <f aca="false">F253-F254</f>
        <v>0</v>
      </c>
      <c r="G260" s="208" t="n">
        <f aca="false">G253-G254</f>
        <v>0</v>
      </c>
      <c r="H260" s="208" t="n">
        <f aca="false">H253-H254</f>
        <v>0</v>
      </c>
      <c r="I260" s="208" t="n">
        <f aca="false">I253-I254</f>
        <v>0</v>
      </c>
      <c r="J260" s="208" t="n">
        <f aca="false">J253-J254</f>
        <v>0</v>
      </c>
      <c r="K260" s="208" t="n">
        <f aca="false">K253-K254</f>
        <v>0</v>
      </c>
      <c r="L260" s="33" t="n">
        <f aca="false">SUM(F260:K260)</f>
        <v>0</v>
      </c>
    </row>
    <row r="261" customFormat="false" ht="12.75" hidden="false" customHeight="false" outlineLevel="0" collapsed="false">
      <c r="A261" s="152"/>
      <c r="B261" s="148" t="s">
        <v>22</v>
      </c>
      <c r="C261" s="148"/>
      <c r="D261" s="148"/>
      <c r="E261" s="87" t="n">
        <f aca="false">SUM(F261:J261)</f>
        <v>0</v>
      </c>
      <c r="F261" s="89" t="n">
        <v>0</v>
      </c>
      <c r="G261" s="209" t="n">
        <v>0</v>
      </c>
      <c r="H261" s="209" t="n">
        <v>0</v>
      </c>
      <c r="I261" s="209" t="n">
        <v>0</v>
      </c>
      <c r="J261" s="209" t="n">
        <v>0</v>
      </c>
      <c r="K261" s="209" t="n">
        <v>0</v>
      </c>
      <c r="L261" s="33" t="n">
        <f aca="false">SUM(F261:K261)</f>
        <v>0</v>
      </c>
    </row>
    <row r="262" customFormat="false" ht="12.75" hidden="false" customHeight="true" outlineLevel="0" collapsed="false">
      <c r="A262" s="152"/>
      <c r="B262" s="149" t="s">
        <v>23</v>
      </c>
      <c r="C262" s="149"/>
      <c r="D262" s="224" t="s">
        <v>24</v>
      </c>
      <c r="E262" s="71" t="n">
        <f aca="false">SUM(F262:J262)</f>
        <v>0</v>
      </c>
      <c r="F262" s="226" t="n">
        <v>0</v>
      </c>
      <c r="G262" s="210" t="n">
        <v>0</v>
      </c>
      <c r="H262" s="210" t="n">
        <v>0</v>
      </c>
      <c r="I262" s="210" t="n">
        <v>0</v>
      </c>
      <c r="J262" s="210" t="n">
        <v>0</v>
      </c>
      <c r="K262" s="210" t="n">
        <v>0</v>
      </c>
      <c r="L262" s="33" t="n">
        <f aca="false">SUM(F262:K262)</f>
        <v>0</v>
      </c>
    </row>
    <row r="263" customFormat="false" ht="13.5" hidden="false" customHeight="false" outlineLevel="0" collapsed="false">
      <c r="A263" s="152"/>
      <c r="B263" s="149"/>
      <c r="C263" s="149"/>
      <c r="D263" s="58" t="s">
        <v>32</v>
      </c>
      <c r="E263" s="92" t="n">
        <f aca="false">SUM(F263:J263)</f>
        <v>0</v>
      </c>
      <c r="F263" s="227" t="n">
        <v>0</v>
      </c>
      <c r="G263" s="211" t="n">
        <v>0</v>
      </c>
      <c r="H263" s="211" t="n">
        <v>0</v>
      </c>
      <c r="I263" s="211" t="n">
        <v>0</v>
      </c>
      <c r="J263" s="211" t="n">
        <v>0</v>
      </c>
      <c r="K263" s="211" t="n">
        <v>0</v>
      </c>
      <c r="L263" s="59" t="n">
        <f aca="false">SUM(F263:K263)</f>
        <v>0</v>
      </c>
    </row>
    <row r="267" customFormat="false" ht="13.5" hidden="false" customHeight="false" outlineLevel="0" collapsed="false"/>
    <row r="268" customFormat="false" ht="13.5" hidden="false" customHeight="true" outlineLevel="0" collapsed="false">
      <c r="A268" s="212" t="s">
        <v>28</v>
      </c>
      <c r="B268" s="212"/>
      <c r="C268" s="212"/>
      <c r="D268" s="212"/>
      <c r="E268" s="11" t="s">
        <v>4</v>
      </c>
      <c r="F268" s="12" t="s">
        <v>5</v>
      </c>
      <c r="G268" s="12"/>
      <c r="H268" s="12"/>
      <c r="I268" s="12"/>
      <c r="J268" s="13"/>
      <c r="K268" s="13"/>
      <c r="L268" s="14"/>
    </row>
    <row r="269" customFormat="false" ht="37.5" hidden="false" customHeight="true" outlineLevel="0" collapsed="false">
      <c r="A269" s="212"/>
      <c r="B269" s="212"/>
      <c r="C269" s="212"/>
      <c r="D269" s="212"/>
      <c r="E269" s="11"/>
      <c r="F269" s="15" t="s">
        <v>6</v>
      </c>
      <c r="G269" s="16" t="s">
        <v>7</v>
      </c>
      <c r="H269" s="17" t="s">
        <v>8</v>
      </c>
      <c r="I269" s="18" t="s">
        <v>9</v>
      </c>
      <c r="J269" s="19" t="s">
        <v>10</v>
      </c>
      <c r="K269" s="20" t="s">
        <v>11</v>
      </c>
      <c r="L269" s="21" t="s">
        <v>12</v>
      </c>
    </row>
    <row r="270" customFormat="false" ht="12.75" hidden="false" customHeight="true" outlineLevel="0" collapsed="false">
      <c r="A270" s="152" t="s">
        <v>49</v>
      </c>
      <c r="B270" s="66" t="s">
        <v>14</v>
      </c>
      <c r="C270" s="66"/>
      <c r="D270" s="66"/>
      <c r="E270" s="67" t="n">
        <f aca="false">SUM(F270:J270)</f>
        <v>0</v>
      </c>
      <c r="F270" s="213" t="n">
        <v>0</v>
      </c>
      <c r="G270" s="172" t="n">
        <v>0</v>
      </c>
      <c r="H270" s="172" t="n">
        <v>0</v>
      </c>
      <c r="I270" s="97" t="n">
        <v>0</v>
      </c>
      <c r="J270" s="97" t="n">
        <v>0</v>
      </c>
      <c r="K270" s="97" t="n">
        <v>0</v>
      </c>
      <c r="L270" s="33" t="n">
        <f aca="false">SUM(F270:K270)</f>
        <v>0</v>
      </c>
    </row>
    <row r="271" customFormat="false" ht="12.75" hidden="false" customHeight="true" outlineLevel="0" collapsed="false">
      <c r="A271" s="152"/>
      <c r="B271" s="26" t="s">
        <v>15</v>
      </c>
      <c r="C271" s="26"/>
      <c r="D271" s="137" t="s">
        <v>16</v>
      </c>
      <c r="E271" s="159" t="n">
        <f aca="false">SUM(F271:J271)</f>
        <v>0</v>
      </c>
      <c r="F271" s="73" t="n">
        <f aca="false">F273+F275</f>
        <v>0</v>
      </c>
      <c r="G271" s="73" t="n">
        <f aca="false">SUM(G273,G275)</f>
        <v>0</v>
      </c>
      <c r="H271" s="73" t="n">
        <f aca="false">SUM(H273,H275)</f>
        <v>0</v>
      </c>
      <c r="I271" s="73" t="n">
        <f aca="false">SUM(I273,I275)</f>
        <v>0</v>
      </c>
      <c r="J271" s="73" t="n">
        <f aca="false">SUM(J273,J275)</f>
        <v>0</v>
      </c>
      <c r="K271" s="73" t="n">
        <f aca="false">SUM(K273,K275)</f>
        <v>0</v>
      </c>
      <c r="L271" s="33" t="n">
        <f aca="false">SUM(F271:K271)</f>
        <v>0</v>
      </c>
    </row>
    <row r="272" customFormat="false" ht="12.75" hidden="false" customHeight="false" outlineLevel="0" collapsed="false">
      <c r="A272" s="152"/>
      <c r="B272" s="26"/>
      <c r="C272" s="26"/>
      <c r="D272" s="138" t="s">
        <v>17</v>
      </c>
      <c r="E272" s="160" t="n">
        <f aca="false">SUM(F272:J272)</f>
        <v>0</v>
      </c>
      <c r="F272" s="77" t="n">
        <f aca="false">F274+F276</f>
        <v>0</v>
      </c>
      <c r="G272" s="101" t="n">
        <f aca="false">G274+G276</f>
        <v>0</v>
      </c>
      <c r="H272" s="101" t="n">
        <f aca="false">H274+H276</f>
        <v>0</v>
      </c>
      <c r="I272" s="101" t="n">
        <f aca="false">I274+I276</f>
        <v>0</v>
      </c>
      <c r="J272" s="101" t="n">
        <f aca="false">J274+J276</f>
        <v>0</v>
      </c>
      <c r="K272" s="101" t="n">
        <f aca="false">K274+K276</f>
        <v>0</v>
      </c>
      <c r="L272" s="33" t="n">
        <f aca="false">SUM(F272:K272)</f>
        <v>0</v>
      </c>
    </row>
    <row r="273" customFormat="false" ht="12.75" hidden="false" customHeight="true" outlineLevel="0" collapsed="false">
      <c r="A273" s="152"/>
      <c r="B273" s="140" t="s">
        <v>18</v>
      </c>
      <c r="C273" s="38" t="s">
        <v>19</v>
      </c>
      <c r="D273" s="141" t="s">
        <v>16</v>
      </c>
      <c r="E273" s="160" t="n">
        <f aca="false">SUM(F273:J273)</f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33" t="n">
        <f aca="false">SUM(F273:K273)</f>
        <v>0</v>
      </c>
    </row>
    <row r="274" customFormat="false" ht="12.75" hidden="false" customHeight="false" outlineLevel="0" collapsed="false">
      <c r="A274" s="152"/>
      <c r="B274" s="140"/>
      <c r="C274" s="38"/>
      <c r="D274" s="144" t="s">
        <v>17</v>
      </c>
      <c r="E274" s="160" t="n">
        <f aca="false">SUM(F274:J274)</f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33" t="n">
        <f aca="false">SUM(F274:K274)</f>
        <v>0</v>
      </c>
    </row>
    <row r="275" customFormat="false" ht="12.75" hidden="false" customHeight="true" outlineLevel="0" collapsed="false">
      <c r="A275" s="152"/>
      <c r="B275" s="140"/>
      <c r="C275" s="145" t="s">
        <v>20</v>
      </c>
      <c r="D275" s="141" t="s">
        <v>16</v>
      </c>
      <c r="E275" s="160" t="n">
        <f aca="false">SUM(F275:J275)</f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33" t="n">
        <f aca="false">SUM(F275:K275)</f>
        <v>0</v>
      </c>
    </row>
    <row r="276" customFormat="false" ht="12.75" hidden="false" customHeight="false" outlineLevel="0" collapsed="false">
      <c r="A276" s="152"/>
      <c r="B276" s="140"/>
      <c r="C276" s="145"/>
      <c r="D276" s="146" t="s">
        <v>17</v>
      </c>
      <c r="E276" s="161" t="n">
        <f aca="false">SUM(F276:J276)</f>
        <v>0</v>
      </c>
      <c r="F276" s="110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  <c r="L276" s="33" t="n">
        <f aca="false">SUM(F276:K276)</f>
        <v>0</v>
      </c>
    </row>
    <row r="277" customFormat="false" ht="12.75" hidden="false" customHeight="false" outlineLevel="0" collapsed="false">
      <c r="A277" s="152"/>
      <c r="B277" s="147" t="s">
        <v>21</v>
      </c>
      <c r="C277" s="147"/>
      <c r="D277" s="147"/>
      <c r="E277" s="85" t="n">
        <f aca="false">E270-E271</f>
        <v>0</v>
      </c>
      <c r="F277" s="86" t="n">
        <f aca="false">F270-F271</f>
        <v>0</v>
      </c>
      <c r="G277" s="86" t="n">
        <f aca="false">G270-G271</f>
        <v>0</v>
      </c>
      <c r="H277" s="86" t="n">
        <f aca="false">H270-H271</f>
        <v>0</v>
      </c>
      <c r="I277" s="86" t="n">
        <f aca="false">I270-I271</f>
        <v>0</v>
      </c>
      <c r="J277" s="86" t="n">
        <f aca="false">J270-J271</f>
        <v>0</v>
      </c>
      <c r="K277" s="86" t="n">
        <f aca="false">K270-K271</f>
        <v>0</v>
      </c>
      <c r="L277" s="33" t="n">
        <f aca="false">SUM(F277:K277)</f>
        <v>0</v>
      </c>
    </row>
    <row r="278" customFormat="false" ht="12.75" hidden="false" customHeight="false" outlineLevel="0" collapsed="false">
      <c r="A278" s="152"/>
      <c r="B278" s="148" t="s">
        <v>22</v>
      </c>
      <c r="C278" s="148"/>
      <c r="D278" s="148"/>
      <c r="E278" s="87" t="n">
        <f aca="false">SUM(F278:J278)</f>
        <v>0</v>
      </c>
      <c r="F278" s="223" t="n">
        <v>0</v>
      </c>
      <c r="G278" s="89" t="n">
        <v>0</v>
      </c>
      <c r="H278" s="89" t="n">
        <v>0</v>
      </c>
      <c r="I278" s="89" t="n">
        <v>0</v>
      </c>
      <c r="J278" s="89" t="n">
        <v>0</v>
      </c>
      <c r="K278" s="89" t="n">
        <v>0</v>
      </c>
      <c r="L278" s="33" t="n">
        <f aca="false">SUM(F278:K278)</f>
        <v>0</v>
      </c>
    </row>
    <row r="279" customFormat="false" ht="12.75" hidden="false" customHeight="true" outlineLevel="0" collapsed="false">
      <c r="A279" s="152"/>
      <c r="B279" s="149" t="s">
        <v>23</v>
      </c>
      <c r="C279" s="149"/>
      <c r="D279" s="224" t="s">
        <v>24</v>
      </c>
      <c r="E279" s="159" t="n">
        <f aca="false">SUM(F279:J279)</f>
        <v>0</v>
      </c>
      <c r="F279" s="91" t="n">
        <v>0</v>
      </c>
      <c r="G279" s="118" t="n">
        <v>0</v>
      </c>
      <c r="H279" s="118" t="n">
        <v>0</v>
      </c>
      <c r="I279" s="118" t="n">
        <v>0</v>
      </c>
      <c r="J279" s="118" t="n">
        <v>0</v>
      </c>
      <c r="K279" s="118" t="n">
        <v>0</v>
      </c>
      <c r="L279" s="33" t="n">
        <f aca="false">SUM(F279:K279)</f>
        <v>0</v>
      </c>
    </row>
    <row r="280" customFormat="false" ht="13.5" hidden="false" customHeight="false" outlineLevel="0" collapsed="false">
      <c r="A280" s="152"/>
      <c r="B280" s="149"/>
      <c r="C280" s="149"/>
      <c r="D280" s="58" t="s">
        <v>32</v>
      </c>
      <c r="E280" s="163" t="n">
        <f aca="false">SUM(F280:J280)</f>
        <v>0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59" t="n">
        <f aca="false">SUM(F280:K280)</f>
        <v>0</v>
      </c>
    </row>
    <row r="281" customFormat="false" ht="12.75" hidden="false" customHeight="true" outlineLevel="0" collapsed="false">
      <c r="A281" s="152" t="s">
        <v>50</v>
      </c>
      <c r="B281" s="66" t="s">
        <v>14</v>
      </c>
      <c r="C281" s="66"/>
      <c r="D281" s="66"/>
      <c r="E281" s="67" t="n">
        <f aca="false">SUM(F281:J281)</f>
        <v>1960300</v>
      </c>
      <c r="F281" s="213" t="n">
        <v>0</v>
      </c>
      <c r="G281" s="172" t="n">
        <v>0</v>
      </c>
      <c r="H281" s="172" t="n">
        <v>0</v>
      </c>
      <c r="I281" s="97" t="n">
        <v>1960300</v>
      </c>
      <c r="J281" s="97" t="n">
        <v>0</v>
      </c>
      <c r="K281" s="97" t="n">
        <v>0</v>
      </c>
      <c r="L281" s="33" t="n">
        <f aca="false">SUM(F281:K281)</f>
        <v>1960300</v>
      </c>
    </row>
    <row r="282" customFormat="false" ht="12.75" hidden="false" customHeight="true" outlineLevel="0" collapsed="false">
      <c r="A282" s="152"/>
      <c r="B282" s="26" t="s">
        <v>15</v>
      </c>
      <c r="C282" s="26"/>
      <c r="D282" s="137" t="s">
        <v>16</v>
      </c>
      <c r="E282" s="71" t="n">
        <f aca="false">SUM(F282:J282)</f>
        <v>1901350.09</v>
      </c>
      <c r="F282" s="73" t="n">
        <f aca="false">F284+F286</f>
        <v>0</v>
      </c>
      <c r="G282" s="73" t="n">
        <f aca="false">SUM(G284,G286)</f>
        <v>0</v>
      </c>
      <c r="H282" s="73" t="n">
        <f aca="false">SUM(H284,H286)</f>
        <v>0</v>
      </c>
      <c r="I282" s="72" t="n">
        <f aca="false">SUM(I284,I286)</f>
        <v>1901350.09</v>
      </c>
      <c r="J282" s="73" t="n">
        <f aca="false">SUM(J284,J286)</f>
        <v>0</v>
      </c>
      <c r="K282" s="73" t="n">
        <f aca="false">SUM(K284,K286)</f>
        <v>0</v>
      </c>
      <c r="L282" s="33" t="n">
        <f aca="false">SUM(F282:K282)</f>
        <v>1901350.09</v>
      </c>
    </row>
    <row r="283" customFormat="false" ht="12.75" hidden="false" customHeight="false" outlineLevel="0" collapsed="false">
      <c r="A283" s="152"/>
      <c r="B283" s="26"/>
      <c r="C283" s="26"/>
      <c r="D283" s="138" t="s">
        <v>17</v>
      </c>
      <c r="E283" s="75" t="n">
        <f aca="false">SUM(F283:J283)</f>
        <v>1901350.09</v>
      </c>
      <c r="F283" s="77" t="n">
        <f aca="false">F285+F287</f>
        <v>0</v>
      </c>
      <c r="G283" s="101" t="n">
        <f aca="false">G285+G287</f>
        <v>0</v>
      </c>
      <c r="H283" s="101" t="n">
        <f aca="false">H285+H287</f>
        <v>0</v>
      </c>
      <c r="I283" s="100" t="n">
        <f aca="false">I285+I287</f>
        <v>1901350.09</v>
      </c>
      <c r="J283" s="101" t="n">
        <f aca="false">J285+J287</f>
        <v>0</v>
      </c>
      <c r="K283" s="101" t="n">
        <f aca="false">K285+K287</f>
        <v>0</v>
      </c>
      <c r="L283" s="33" t="n">
        <f aca="false">SUM(F283:K283)</f>
        <v>1901350.09</v>
      </c>
    </row>
    <row r="284" customFormat="false" ht="12.75" hidden="false" customHeight="true" outlineLevel="0" collapsed="false">
      <c r="A284" s="152"/>
      <c r="B284" s="140" t="s">
        <v>18</v>
      </c>
      <c r="C284" s="38" t="s">
        <v>19</v>
      </c>
      <c r="D284" s="141" t="s">
        <v>16</v>
      </c>
      <c r="E284" s="75" t="n">
        <f aca="false">SUM(F284:J284)</f>
        <v>781698.68</v>
      </c>
      <c r="F284" s="79" t="n">
        <v>0</v>
      </c>
      <c r="G284" s="79" t="n">
        <v>0</v>
      </c>
      <c r="H284" s="79" t="n">
        <v>0</v>
      </c>
      <c r="I284" s="78" t="n">
        <v>781698.68</v>
      </c>
      <c r="J284" s="79" t="n">
        <v>0</v>
      </c>
      <c r="K284" s="79" t="n">
        <v>0</v>
      </c>
      <c r="L284" s="33" t="n">
        <f aca="false">SUM(F284:K284)</f>
        <v>781698.68</v>
      </c>
    </row>
    <row r="285" customFormat="false" ht="12.75" hidden="false" customHeight="false" outlineLevel="0" collapsed="false">
      <c r="A285" s="152"/>
      <c r="B285" s="140"/>
      <c r="C285" s="38"/>
      <c r="D285" s="144" t="s">
        <v>17</v>
      </c>
      <c r="E285" s="75" t="n">
        <f aca="false">SUM(F285:J285)</f>
        <v>781698.68</v>
      </c>
      <c r="F285" s="81" t="n">
        <v>0</v>
      </c>
      <c r="G285" s="81" t="n">
        <v>0</v>
      </c>
      <c r="H285" s="81" t="n">
        <v>0</v>
      </c>
      <c r="I285" s="78" t="n">
        <v>781698.68</v>
      </c>
      <c r="J285" s="81" t="n">
        <v>0</v>
      </c>
      <c r="K285" s="81" t="n">
        <v>0</v>
      </c>
      <c r="L285" s="33" t="n">
        <f aca="false">SUM(F285:K285)</f>
        <v>781698.68</v>
      </c>
    </row>
    <row r="286" customFormat="false" ht="12.75" hidden="false" customHeight="true" outlineLevel="0" collapsed="false">
      <c r="A286" s="152"/>
      <c r="B286" s="140"/>
      <c r="C286" s="145" t="s">
        <v>20</v>
      </c>
      <c r="D286" s="141" t="s">
        <v>16</v>
      </c>
      <c r="E286" s="75" t="n">
        <f aca="false">SUM(F286:J286)</f>
        <v>1119651.41</v>
      </c>
      <c r="F286" s="79" t="n">
        <v>0</v>
      </c>
      <c r="G286" s="79" t="n">
        <v>0</v>
      </c>
      <c r="H286" s="79" t="n">
        <v>0</v>
      </c>
      <c r="I286" s="78" t="n">
        <v>1119651.41</v>
      </c>
      <c r="J286" s="79" t="n">
        <v>0</v>
      </c>
      <c r="K286" s="79" t="n">
        <v>0</v>
      </c>
      <c r="L286" s="33" t="n">
        <f aca="false">SUM(F286:K286)</f>
        <v>1119651.41</v>
      </c>
    </row>
    <row r="287" customFormat="false" ht="12.75" hidden="false" customHeight="false" outlineLevel="0" collapsed="false">
      <c r="A287" s="152"/>
      <c r="B287" s="140"/>
      <c r="C287" s="145"/>
      <c r="D287" s="146" t="s">
        <v>17</v>
      </c>
      <c r="E287" s="82" t="n">
        <f aca="false">SUM(F287:J287)</f>
        <v>1119651.41</v>
      </c>
      <c r="F287" s="110" t="n">
        <v>0</v>
      </c>
      <c r="G287" s="84" t="n">
        <v>0</v>
      </c>
      <c r="H287" s="84" t="n">
        <v>0</v>
      </c>
      <c r="I287" s="178" t="n">
        <v>1119651.41</v>
      </c>
      <c r="J287" s="84" t="n">
        <v>0</v>
      </c>
      <c r="K287" s="84" t="n">
        <v>0</v>
      </c>
      <c r="L287" s="33" t="n">
        <f aca="false">SUM(F287:K287)</f>
        <v>1119651.41</v>
      </c>
    </row>
    <row r="288" customFormat="false" ht="12.75" hidden="false" customHeight="false" outlineLevel="0" collapsed="false">
      <c r="A288" s="152"/>
      <c r="B288" s="147" t="s">
        <v>21</v>
      </c>
      <c r="C288" s="147"/>
      <c r="D288" s="147"/>
      <c r="E288" s="85" t="n">
        <f aca="false">E281-E282</f>
        <v>58949.9100000002</v>
      </c>
      <c r="F288" s="86" t="n">
        <f aca="false">F281-F282</f>
        <v>0</v>
      </c>
      <c r="G288" s="86" t="n">
        <f aca="false">G281-G282</f>
        <v>0</v>
      </c>
      <c r="H288" s="86" t="n">
        <f aca="false">H281-H282</f>
        <v>0</v>
      </c>
      <c r="I288" s="86" t="n">
        <f aca="false">I281-I282</f>
        <v>58949.9100000002</v>
      </c>
      <c r="J288" s="86" t="n">
        <f aca="false">J281-J282</f>
        <v>0</v>
      </c>
      <c r="K288" s="86" t="n">
        <f aca="false">K281-K282</f>
        <v>0</v>
      </c>
      <c r="L288" s="33" t="n">
        <f aca="false">SUM(F288:K288)</f>
        <v>58949.9100000002</v>
      </c>
    </row>
    <row r="289" customFormat="false" ht="12.75" hidden="false" customHeight="false" outlineLevel="0" collapsed="false">
      <c r="A289" s="152"/>
      <c r="B289" s="148" t="s">
        <v>22</v>
      </c>
      <c r="C289" s="148"/>
      <c r="D289" s="148"/>
      <c r="E289" s="87" t="n">
        <f aca="false">SUM(F289:J289)</f>
        <v>0</v>
      </c>
      <c r="F289" s="223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33" t="n">
        <f aca="false">SUM(F289:K289)</f>
        <v>0</v>
      </c>
    </row>
    <row r="290" customFormat="false" ht="12.75" hidden="false" customHeight="true" outlineLevel="0" collapsed="false">
      <c r="A290" s="152"/>
      <c r="B290" s="149" t="s">
        <v>23</v>
      </c>
      <c r="C290" s="149"/>
      <c r="D290" s="183" t="s">
        <v>24</v>
      </c>
      <c r="E290" s="71" t="n">
        <f aca="false">SUM(F290:J290)</f>
        <v>0</v>
      </c>
      <c r="F290" s="91" t="n">
        <v>0</v>
      </c>
      <c r="G290" s="118" t="n">
        <v>0</v>
      </c>
      <c r="H290" s="118" t="n">
        <v>0</v>
      </c>
      <c r="I290" s="150" t="n">
        <v>0</v>
      </c>
      <c r="J290" s="118" t="n">
        <v>0</v>
      </c>
      <c r="K290" s="118" t="n">
        <v>0</v>
      </c>
      <c r="L290" s="33" t="n">
        <f aca="false">SUM(F290:K290)</f>
        <v>0</v>
      </c>
    </row>
    <row r="291" customFormat="false" ht="20.25" hidden="false" customHeight="false" outlineLevel="0" collapsed="false">
      <c r="A291" s="152"/>
      <c r="B291" s="149"/>
      <c r="C291" s="149"/>
      <c r="D291" s="58" t="s">
        <v>25</v>
      </c>
      <c r="E291" s="92" t="n">
        <f aca="false">SUM(F291:J291)</f>
        <v>281</v>
      </c>
      <c r="F291" s="94" t="n">
        <v>0</v>
      </c>
      <c r="G291" s="94" t="n">
        <v>0</v>
      </c>
      <c r="H291" s="94" t="n">
        <v>0</v>
      </c>
      <c r="I291" s="93" t="n">
        <v>281</v>
      </c>
      <c r="J291" s="94"/>
      <c r="K291" s="94"/>
      <c r="L291" s="59" t="n">
        <f aca="false">SUM(F291:K291)</f>
        <v>281</v>
      </c>
    </row>
    <row r="292" customFormat="false" ht="12.75" hidden="false" customHeight="true" outlineLevel="0" collapsed="false">
      <c r="A292" s="152" t="s">
        <v>51</v>
      </c>
      <c r="B292" s="66" t="s">
        <v>14</v>
      </c>
      <c r="C292" s="66"/>
      <c r="D292" s="66"/>
      <c r="E292" s="67" t="n">
        <f aca="false">SUM(F292:K292)</f>
        <v>166100</v>
      </c>
      <c r="F292" s="213" t="n">
        <v>0</v>
      </c>
      <c r="G292" s="172" t="n">
        <v>0</v>
      </c>
      <c r="H292" s="172" t="n">
        <v>0</v>
      </c>
      <c r="I292" s="97" t="n">
        <v>0</v>
      </c>
      <c r="J292" s="97" t="n">
        <v>166100</v>
      </c>
      <c r="K292" s="97" t="n">
        <v>0</v>
      </c>
      <c r="L292" s="33" t="n">
        <f aca="false">SUM(F292:K292)</f>
        <v>166100</v>
      </c>
    </row>
    <row r="293" customFormat="false" ht="12.75" hidden="false" customHeight="true" outlineLevel="0" collapsed="false">
      <c r="A293" s="152"/>
      <c r="B293" s="26" t="s">
        <v>15</v>
      </c>
      <c r="C293" s="26"/>
      <c r="D293" s="137" t="s">
        <v>16</v>
      </c>
      <c r="E293" s="71" t="n">
        <f aca="false">SUM(F293:K293)</f>
        <v>166100</v>
      </c>
      <c r="F293" s="73" t="n">
        <f aca="false">F295+F297</f>
        <v>0</v>
      </c>
      <c r="G293" s="73" t="n">
        <f aca="false">SUM(G295,G297)</f>
        <v>0</v>
      </c>
      <c r="H293" s="73" t="n">
        <f aca="false">SUM(H295,H297)</f>
        <v>0</v>
      </c>
      <c r="I293" s="73" t="n">
        <f aca="false">SUM(I295,I297)</f>
        <v>0</v>
      </c>
      <c r="J293" s="72" t="n">
        <f aca="false">SUM(J295,J297)</f>
        <v>166100</v>
      </c>
      <c r="K293" s="73" t="n">
        <f aca="false">SUM(K295,K297)</f>
        <v>0</v>
      </c>
      <c r="L293" s="33" t="n">
        <f aca="false">SUM(F293:K293)</f>
        <v>166100</v>
      </c>
    </row>
    <row r="294" customFormat="false" ht="12.75" hidden="false" customHeight="false" outlineLevel="0" collapsed="false">
      <c r="A294" s="152"/>
      <c r="B294" s="26"/>
      <c r="C294" s="26"/>
      <c r="D294" s="138" t="s">
        <v>17</v>
      </c>
      <c r="E294" s="71" t="n">
        <f aca="false">SUM(F294:K294)</f>
        <v>0</v>
      </c>
      <c r="F294" s="77" t="n">
        <f aca="false">F296+F298</f>
        <v>0</v>
      </c>
      <c r="G294" s="101" t="n">
        <f aca="false">G296+G298</f>
        <v>0</v>
      </c>
      <c r="H294" s="101" t="n">
        <f aca="false">H296+H298</f>
        <v>0</v>
      </c>
      <c r="I294" s="101" t="n">
        <f aca="false">I296+I298</f>
        <v>0</v>
      </c>
      <c r="J294" s="139" t="n">
        <f aca="false">J296+J298</f>
        <v>0</v>
      </c>
      <c r="K294" s="101" t="n">
        <f aca="false">K296+K298</f>
        <v>0</v>
      </c>
      <c r="L294" s="33" t="n">
        <f aca="false">SUM(F294:K294)</f>
        <v>0</v>
      </c>
    </row>
    <row r="295" customFormat="false" ht="12.75" hidden="false" customHeight="true" outlineLevel="0" collapsed="false">
      <c r="A295" s="152"/>
      <c r="B295" s="140" t="s">
        <v>18</v>
      </c>
      <c r="C295" s="38" t="s">
        <v>19</v>
      </c>
      <c r="D295" s="141" t="s">
        <v>16</v>
      </c>
      <c r="E295" s="71" t="n">
        <f aca="false">SUM(F295:K295)</f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8" t="n">
        <v>0</v>
      </c>
      <c r="K295" s="79" t="n">
        <v>0</v>
      </c>
      <c r="L295" s="33" t="n">
        <f aca="false">SUM(F295:K295)</f>
        <v>0</v>
      </c>
    </row>
    <row r="296" customFormat="false" ht="12.75" hidden="false" customHeight="false" outlineLevel="0" collapsed="false">
      <c r="A296" s="152"/>
      <c r="B296" s="140"/>
      <c r="C296" s="38"/>
      <c r="D296" s="144" t="s">
        <v>17</v>
      </c>
      <c r="E296" s="71" t="n">
        <f aca="false">SUM(F296:K296)</f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0" t="n">
        <v>0</v>
      </c>
      <c r="K296" s="81" t="n">
        <v>0</v>
      </c>
      <c r="L296" s="33" t="n">
        <f aca="false">SUM(F296:K296)</f>
        <v>0</v>
      </c>
    </row>
    <row r="297" customFormat="false" ht="12.75" hidden="false" customHeight="true" outlineLevel="0" collapsed="false">
      <c r="A297" s="152"/>
      <c r="B297" s="140"/>
      <c r="C297" s="145" t="s">
        <v>20</v>
      </c>
      <c r="D297" s="141" t="s">
        <v>16</v>
      </c>
      <c r="E297" s="71" t="n">
        <f aca="false">SUM(F297:K297)</f>
        <v>166100</v>
      </c>
      <c r="F297" s="79" t="n">
        <v>0</v>
      </c>
      <c r="G297" s="79" t="n">
        <v>0</v>
      </c>
      <c r="H297" s="79" t="n">
        <v>0</v>
      </c>
      <c r="I297" s="79" t="n">
        <v>0</v>
      </c>
      <c r="J297" s="78" t="n">
        <v>166100</v>
      </c>
      <c r="K297" s="79" t="n">
        <v>0</v>
      </c>
      <c r="L297" s="33" t="n">
        <f aca="false">SUM(F297:K297)</f>
        <v>166100</v>
      </c>
    </row>
    <row r="298" customFormat="false" ht="12.75" hidden="false" customHeight="false" outlineLevel="0" collapsed="false">
      <c r="A298" s="152"/>
      <c r="B298" s="140"/>
      <c r="C298" s="145"/>
      <c r="D298" s="146" t="s">
        <v>17</v>
      </c>
      <c r="E298" s="71" t="n">
        <f aca="false">SUM(F298:K298)</f>
        <v>0</v>
      </c>
      <c r="F298" s="110" t="n">
        <v>0</v>
      </c>
      <c r="G298" s="84" t="n">
        <v>0</v>
      </c>
      <c r="H298" s="84" t="n">
        <v>0</v>
      </c>
      <c r="I298" s="84" t="n">
        <v>0</v>
      </c>
      <c r="J298" s="83" t="n">
        <v>0</v>
      </c>
      <c r="K298" s="84" t="n">
        <v>0</v>
      </c>
      <c r="L298" s="33" t="n">
        <f aca="false">SUM(F298:K298)</f>
        <v>0</v>
      </c>
    </row>
    <row r="299" customFormat="false" ht="12.75" hidden="false" customHeight="false" outlineLevel="0" collapsed="false">
      <c r="A299" s="152"/>
      <c r="B299" s="147" t="s">
        <v>21</v>
      </c>
      <c r="C299" s="147"/>
      <c r="D299" s="147"/>
      <c r="E299" s="85" t="n">
        <f aca="false">E292-E293</f>
        <v>0</v>
      </c>
      <c r="F299" s="86" t="n">
        <f aca="false">F292-F293</f>
        <v>0</v>
      </c>
      <c r="G299" s="86" t="n">
        <f aca="false">G292-G293</f>
        <v>0</v>
      </c>
      <c r="H299" s="86" t="n">
        <f aca="false">H292-H293</f>
        <v>0</v>
      </c>
      <c r="I299" s="86" t="n">
        <f aca="false">I292-I293</f>
        <v>0</v>
      </c>
      <c r="J299" s="86" t="n">
        <f aca="false">J292-J293</f>
        <v>0</v>
      </c>
      <c r="K299" s="86" t="n">
        <f aca="false">K292-K293</f>
        <v>0</v>
      </c>
      <c r="L299" s="33" t="n">
        <f aca="false">SUM(F299:K299)</f>
        <v>0</v>
      </c>
    </row>
    <row r="300" customFormat="false" ht="12.75" hidden="false" customHeight="false" outlineLevel="0" collapsed="false">
      <c r="A300" s="152"/>
      <c r="B300" s="148" t="s">
        <v>22</v>
      </c>
      <c r="C300" s="148"/>
      <c r="D300" s="148"/>
      <c r="E300" s="87" t="n">
        <f aca="false">SUM(F300:K300)</f>
        <v>0</v>
      </c>
      <c r="F300" s="223" t="n">
        <v>0</v>
      </c>
      <c r="G300" s="89" t="n">
        <v>0</v>
      </c>
      <c r="H300" s="89" t="n">
        <v>0</v>
      </c>
      <c r="I300" s="89" t="n">
        <v>0</v>
      </c>
      <c r="J300" s="89" t="n">
        <v>0</v>
      </c>
      <c r="K300" s="89" t="n">
        <v>0</v>
      </c>
      <c r="L300" s="33" t="n">
        <f aca="false">SUM(F300:K300)</f>
        <v>0</v>
      </c>
    </row>
    <row r="301" customFormat="false" ht="12.75" hidden="false" customHeight="true" outlineLevel="0" collapsed="false">
      <c r="A301" s="152"/>
      <c r="B301" s="149" t="s">
        <v>23</v>
      </c>
      <c r="C301" s="149"/>
      <c r="D301" s="183" t="s">
        <v>24</v>
      </c>
      <c r="E301" s="71" t="n">
        <f aca="false">SUM(F301:K301)</f>
        <v>0</v>
      </c>
      <c r="F301" s="91" t="n">
        <v>0</v>
      </c>
      <c r="G301" s="118" t="n">
        <v>0</v>
      </c>
      <c r="H301" s="118" t="n">
        <v>0</v>
      </c>
      <c r="I301" s="118" t="n">
        <v>0</v>
      </c>
      <c r="J301" s="150" t="n">
        <v>0</v>
      </c>
      <c r="K301" s="118" t="n">
        <v>0</v>
      </c>
      <c r="L301" s="33" t="n">
        <f aca="false">SUM(F301:K301)</f>
        <v>0</v>
      </c>
    </row>
    <row r="302" customFormat="false" ht="13.5" hidden="false" customHeight="false" outlineLevel="0" collapsed="false">
      <c r="A302" s="152"/>
      <c r="B302" s="149"/>
      <c r="C302" s="149"/>
      <c r="D302" s="58" t="s">
        <v>32</v>
      </c>
      <c r="E302" s="92" t="n">
        <f aca="false">SUM(F302:K302)</f>
        <v>88</v>
      </c>
      <c r="F302" s="94" t="n">
        <v>0</v>
      </c>
      <c r="G302" s="94" t="n">
        <v>0</v>
      </c>
      <c r="H302" s="94" t="n">
        <v>0</v>
      </c>
      <c r="I302" s="94" t="n">
        <v>0</v>
      </c>
      <c r="J302" s="93" t="n">
        <v>88</v>
      </c>
      <c r="K302" s="94" t="n">
        <v>0</v>
      </c>
      <c r="L302" s="59" t="n">
        <f aca="false">SUM(F302:K302)</f>
        <v>88</v>
      </c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tru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tru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</sheetData>
  <mergeCells count="240">
    <mergeCell ref="A2:J2"/>
    <mergeCell ref="A3:J3"/>
    <mergeCell ref="A4:J4"/>
    <mergeCell ref="A5:D6"/>
    <mergeCell ref="E5:E6"/>
    <mergeCell ref="F5:I5"/>
    <mergeCell ref="A7:A17"/>
    <mergeCell ref="B7:D7"/>
    <mergeCell ref="B8:C9"/>
    <mergeCell ref="B10:B13"/>
    <mergeCell ref="C10:C11"/>
    <mergeCell ref="C12:C13"/>
    <mergeCell ref="B14:D14"/>
    <mergeCell ref="B15:D15"/>
    <mergeCell ref="B16:C17"/>
    <mergeCell ref="A18:A28"/>
    <mergeCell ref="B18:D18"/>
    <mergeCell ref="B19:C20"/>
    <mergeCell ref="B21:B24"/>
    <mergeCell ref="C21:C22"/>
    <mergeCell ref="C23:C24"/>
    <mergeCell ref="B25:D25"/>
    <mergeCell ref="B26:D26"/>
    <mergeCell ref="B27:C28"/>
    <mergeCell ref="A29:A39"/>
    <mergeCell ref="B29:D29"/>
    <mergeCell ref="B30:C31"/>
    <mergeCell ref="B32:B35"/>
    <mergeCell ref="C32:C33"/>
    <mergeCell ref="C34:C35"/>
    <mergeCell ref="B36:D36"/>
    <mergeCell ref="B37:D37"/>
    <mergeCell ref="B38:C39"/>
    <mergeCell ref="A44:D45"/>
    <mergeCell ref="E44:E45"/>
    <mergeCell ref="F44:I44"/>
    <mergeCell ref="A46:A56"/>
    <mergeCell ref="B46:D46"/>
    <mergeCell ref="B47:C48"/>
    <mergeCell ref="B49:B52"/>
    <mergeCell ref="C49:C50"/>
    <mergeCell ref="C51:C52"/>
    <mergeCell ref="B53:D53"/>
    <mergeCell ref="B54:D54"/>
    <mergeCell ref="B55:C56"/>
    <mergeCell ref="A57:A67"/>
    <mergeCell ref="B57:D57"/>
    <mergeCell ref="B58:C59"/>
    <mergeCell ref="B60:B63"/>
    <mergeCell ref="C60:C61"/>
    <mergeCell ref="C62:C63"/>
    <mergeCell ref="B64:D64"/>
    <mergeCell ref="B65:D65"/>
    <mergeCell ref="B66:C67"/>
    <mergeCell ref="A68:A78"/>
    <mergeCell ref="B68:D68"/>
    <mergeCell ref="B69:C70"/>
    <mergeCell ref="B71:B74"/>
    <mergeCell ref="C71:C72"/>
    <mergeCell ref="C73:C74"/>
    <mergeCell ref="B75:D75"/>
    <mergeCell ref="B76:D76"/>
    <mergeCell ref="B77:C78"/>
    <mergeCell ref="A82:D83"/>
    <mergeCell ref="E82:E83"/>
    <mergeCell ref="F82:I82"/>
    <mergeCell ref="A84:A94"/>
    <mergeCell ref="B84:D84"/>
    <mergeCell ref="B85:C86"/>
    <mergeCell ref="B87:B90"/>
    <mergeCell ref="C87:C88"/>
    <mergeCell ref="C89:C90"/>
    <mergeCell ref="B91:D91"/>
    <mergeCell ref="B92:D92"/>
    <mergeCell ref="B93:C94"/>
    <mergeCell ref="A95:A105"/>
    <mergeCell ref="B95:D95"/>
    <mergeCell ref="B96:C97"/>
    <mergeCell ref="B98:B101"/>
    <mergeCell ref="C98:C99"/>
    <mergeCell ref="C100:C101"/>
    <mergeCell ref="B102:D102"/>
    <mergeCell ref="B103:D103"/>
    <mergeCell ref="B104:C105"/>
    <mergeCell ref="A106:A116"/>
    <mergeCell ref="B106:D106"/>
    <mergeCell ref="B107:C108"/>
    <mergeCell ref="B109:B112"/>
    <mergeCell ref="C109:C110"/>
    <mergeCell ref="C111:C112"/>
    <mergeCell ref="B113:D113"/>
    <mergeCell ref="B114:D114"/>
    <mergeCell ref="B115:C116"/>
    <mergeCell ref="A119:D120"/>
    <mergeCell ref="E119:E120"/>
    <mergeCell ref="F119:I119"/>
    <mergeCell ref="A121:A131"/>
    <mergeCell ref="B121:D121"/>
    <mergeCell ref="B122:C123"/>
    <mergeCell ref="B124:B127"/>
    <mergeCell ref="C124:C125"/>
    <mergeCell ref="C126:C127"/>
    <mergeCell ref="B128:D128"/>
    <mergeCell ref="B129:D129"/>
    <mergeCell ref="B130:C131"/>
    <mergeCell ref="A132:A142"/>
    <mergeCell ref="B132:D132"/>
    <mergeCell ref="B133:C134"/>
    <mergeCell ref="B135:B138"/>
    <mergeCell ref="C135:C136"/>
    <mergeCell ref="C137:C138"/>
    <mergeCell ref="B139:D139"/>
    <mergeCell ref="B140:D140"/>
    <mergeCell ref="B141:C142"/>
    <mergeCell ref="A143:A153"/>
    <mergeCell ref="B143:D143"/>
    <mergeCell ref="B144:C145"/>
    <mergeCell ref="B146:B149"/>
    <mergeCell ref="C146:C147"/>
    <mergeCell ref="C148:C149"/>
    <mergeCell ref="B150:D150"/>
    <mergeCell ref="B151:D151"/>
    <mergeCell ref="B152:C153"/>
    <mergeCell ref="A154:A164"/>
    <mergeCell ref="B154:D154"/>
    <mergeCell ref="B155:C156"/>
    <mergeCell ref="B157:B160"/>
    <mergeCell ref="C157:C158"/>
    <mergeCell ref="C159:C160"/>
    <mergeCell ref="B161:D161"/>
    <mergeCell ref="B162:D162"/>
    <mergeCell ref="B163:C164"/>
    <mergeCell ref="A168:D169"/>
    <mergeCell ref="E168:E169"/>
    <mergeCell ref="F168:I168"/>
    <mergeCell ref="A170:A180"/>
    <mergeCell ref="B170:D170"/>
    <mergeCell ref="B171:C172"/>
    <mergeCell ref="B173:B176"/>
    <mergeCell ref="C173:C174"/>
    <mergeCell ref="C175:C176"/>
    <mergeCell ref="B177:D177"/>
    <mergeCell ref="B178:D178"/>
    <mergeCell ref="B179:C180"/>
    <mergeCell ref="A181:A191"/>
    <mergeCell ref="B181:D181"/>
    <mergeCell ref="B182:C183"/>
    <mergeCell ref="B184:B187"/>
    <mergeCell ref="C184:C185"/>
    <mergeCell ref="C186:C187"/>
    <mergeCell ref="B188:D188"/>
    <mergeCell ref="B189:D189"/>
    <mergeCell ref="B190:C191"/>
    <mergeCell ref="A192:A202"/>
    <mergeCell ref="B192:D192"/>
    <mergeCell ref="B193:C194"/>
    <mergeCell ref="B195:B198"/>
    <mergeCell ref="C195:C196"/>
    <mergeCell ref="C197:C198"/>
    <mergeCell ref="B199:D199"/>
    <mergeCell ref="B200:D200"/>
    <mergeCell ref="B201:C202"/>
    <mergeCell ref="A203:A213"/>
    <mergeCell ref="B203:D203"/>
    <mergeCell ref="B204:C205"/>
    <mergeCell ref="B206:B209"/>
    <mergeCell ref="C206:C207"/>
    <mergeCell ref="C208:C209"/>
    <mergeCell ref="B210:D210"/>
    <mergeCell ref="B211:D211"/>
    <mergeCell ref="B212:C213"/>
    <mergeCell ref="A218:D219"/>
    <mergeCell ref="E218:E219"/>
    <mergeCell ref="F218:I218"/>
    <mergeCell ref="A220:A230"/>
    <mergeCell ref="B220:D220"/>
    <mergeCell ref="B221:C222"/>
    <mergeCell ref="B223:B226"/>
    <mergeCell ref="C223:C224"/>
    <mergeCell ref="C225:C226"/>
    <mergeCell ref="B227:D227"/>
    <mergeCell ref="B228:D228"/>
    <mergeCell ref="B229:C230"/>
    <mergeCell ref="A231:A241"/>
    <mergeCell ref="B231:D231"/>
    <mergeCell ref="B232:C233"/>
    <mergeCell ref="B234:B237"/>
    <mergeCell ref="C234:C235"/>
    <mergeCell ref="C236:C237"/>
    <mergeCell ref="B238:D238"/>
    <mergeCell ref="B239:D239"/>
    <mergeCell ref="B240:C241"/>
    <mergeCell ref="A242:A252"/>
    <mergeCell ref="B242:D242"/>
    <mergeCell ref="B243:C244"/>
    <mergeCell ref="B245:B248"/>
    <mergeCell ref="C245:C246"/>
    <mergeCell ref="C247:C248"/>
    <mergeCell ref="B249:D249"/>
    <mergeCell ref="B250:D250"/>
    <mergeCell ref="B251:C252"/>
    <mergeCell ref="A253:A263"/>
    <mergeCell ref="B253:D253"/>
    <mergeCell ref="B254:C255"/>
    <mergeCell ref="B256:B259"/>
    <mergeCell ref="C256:C257"/>
    <mergeCell ref="C258:C259"/>
    <mergeCell ref="B260:D260"/>
    <mergeCell ref="B261:D261"/>
    <mergeCell ref="B262:C263"/>
    <mergeCell ref="A268:D269"/>
    <mergeCell ref="E268:E269"/>
    <mergeCell ref="F268:I268"/>
    <mergeCell ref="A270:A280"/>
    <mergeCell ref="B270:D270"/>
    <mergeCell ref="B271:C272"/>
    <mergeCell ref="B273:B276"/>
    <mergeCell ref="C273:C274"/>
    <mergeCell ref="C275:C276"/>
    <mergeCell ref="B277:D277"/>
    <mergeCell ref="B278:D278"/>
    <mergeCell ref="B279:C280"/>
    <mergeCell ref="A281:A291"/>
    <mergeCell ref="B281:D281"/>
    <mergeCell ref="B282:C283"/>
    <mergeCell ref="B284:B287"/>
    <mergeCell ref="C284:C285"/>
    <mergeCell ref="C286:C287"/>
    <mergeCell ref="B288:D288"/>
    <mergeCell ref="B289:D289"/>
    <mergeCell ref="B290:C291"/>
    <mergeCell ref="A292:A302"/>
    <mergeCell ref="B292:D292"/>
    <mergeCell ref="B293:C294"/>
    <mergeCell ref="B295:B298"/>
    <mergeCell ref="C295:C296"/>
    <mergeCell ref="C297:C298"/>
    <mergeCell ref="B299:D299"/>
    <mergeCell ref="B300:D300"/>
    <mergeCell ref="B301:C302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92" activePane="bottomRight" state="frozen"/>
      <selection pane="topLeft" activeCell="A1" activeCellId="0" sqref="A1"/>
      <selection pane="topRight" activeCell="B1" activeCellId="0" sqref="B1"/>
      <selection pane="bottomLeft" activeCell="A292" activeCellId="0" sqref="A292"/>
      <selection pane="bottomRigh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1" width="21.84"/>
    <col collapsed="false" customWidth="true" hidden="false" outlineLevel="0" max="4" min="4" style="1" width="27.7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1" min="10" style="1" width="11.42"/>
    <col collapsed="false" customWidth="true" hidden="false" outlineLevel="0" max="12" min="12" style="0" width="11.42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</row>
    <row r="4" customFormat="false" ht="21" hidden="false" customHeight="true" outlineLevel="0" collapsed="false">
      <c r="A4" s="8" t="s">
        <v>5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s">
        <v>5</v>
      </c>
      <c r="G5" s="12"/>
      <c r="H5" s="12"/>
      <c r="I5" s="12"/>
      <c r="J5" s="13"/>
      <c r="K5" s="13"/>
      <c r="L5" s="14"/>
    </row>
    <row r="6" customFormat="false" ht="48" hidden="false" customHeight="true" outlineLevel="0" collapsed="false">
      <c r="A6" s="10"/>
      <c r="B6" s="10"/>
      <c r="C6" s="10"/>
      <c r="D6" s="10"/>
      <c r="E6" s="11"/>
      <c r="F6" s="15" t="s">
        <v>6</v>
      </c>
      <c r="G6" s="16" t="s">
        <v>7</v>
      </c>
      <c r="H6" s="17" t="s">
        <v>8</v>
      </c>
      <c r="I6" s="18" t="s">
        <v>9</v>
      </c>
      <c r="J6" s="19" t="s">
        <v>10</v>
      </c>
      <c r="K6" s="20" t="s">
        <v>11</v>
      </c>
      <c r="L6" s="21" t="s">
        <v>12</v>
      </c>
    </row>
    <row r="7" customFormat="false" ht="17.25" hidden="false" customHeight="true" outlineLevel="0" collapsed="false">
      <c r="A7" s="22" t="s">
        <v>13</v>
      </c>
      <c r="B7" s="23" t="s">
        <v>14</v>
      </c>
      <c r="C7" s="23"/>
      <c r="D7" s="23"/>
      <c r="E7" s="24" t="n">
        <f aca="false">E18+E29+E46+E57+E68+E84+E95+E106+E121+E132+E143+E154+E170+E181+E192+E203+E220+E231+E242+E253+E270+E281+E292</f>
        <v>4216577</v>
      </c>
      <c r="F7" s="24" t="n">
        <f aca="false">F18+F29+F46+F57+F68+F84+F95+F106+F121+F132+F143+F154+F170+F181+F192+F203+F220+F231+F242+F253+F270+F281+F292</f>
        <v>1911577</v>
      </c>
      <c r="G7" s="24" t="n">
        <f aca="false">G18+G29+G46+G57+G68+G84+G95+G106+G121+G132+G143+G154+G170+G181+G192+G203+G220+G231+G242+G253+G270+G281+G292</f>
        <v>58600</v>
      </c>
      <c r="H7" s="24" t="n">
        <f aca="false">H18+H29+H46+H57+H68+H84+H95+H106+H121+H132+H143+H154+H170+H181+H192+H203+H220+H231+H242+H253+H270+H281+H292</f>
        <v>120000</v>
      </c>
      <c r="I7" s="24" t="n">
        <f aca="false">I18+I29+I46+I57+I68+I84+I95+I106+I121+I132+I143+I154+I170+I181+I192+I203+I220+I231+I242+I253+I270+I281+I292</f>
        <v>1960300</v>
      </c>
      <c r="J7" s="24" t="n">
        <f aca="false">J18+J29+J46+J57+J68+J84+J95+J106+J121+J132+J143+J154+J170+J181+J192+J203+J220+J231+J242+J253+J270+J281+J292</f>
        <v>166100</v>
      </c>
      <c r="K7" s="24" t="n">
        <f aca="false">K18+K29+K46+K57+K68+K84+K95+K106+K121+K132+K143+K154+K170+K181+K192+K203+K220+K231+K242+K253+K270+K281+K292</f>
        <v>0</v>
      </c>
      <c r="L7" s="25" t="n">
        <f aca="false">SUM(F7:K7)</f>
        <v>4216577</v>
      </c>
    </row>
    <row r="8" customFormat="false" ht="14.25" hidden="false" customHeight="true" outlineLevel="0" collapsed="false">
      <c r="A8" s="22"/>
      <c r="B8" s="26" t="s">
        <v>15</v>
      </c>
      <c r="C8" s="26"/>
      <c r="D8" s="27" t="s">
        <v>16</v>
      </c>
      <c r="E8" s="28" t="n">
        <f aca="false">E19+E30+E47+E58+E69+E85+E96+E107+E122+E133+E144+E155+E171+E182+E193+E204+E221+E232+E243+E254+E271+E282+E293</f>
        <v>3808862.54</v>
      </c>
      <c r="F8" s="29" t="n">
        <f aca="false">F19+F30+F47+F58+F69+F85+F96+F107+F122+F133+F144+F155+F171+F182+F193+F204+F221+F232+F243+F254+F271+F282+F293</f>
        <v>1624330.76</v>
      </c>
      <c r="G8" s="30" t="n">
        <f aca="false">G19+G30+G47+G58+G69+G85+G96+G107+G122+G133+G144+G155+G171+G182+G193+G204+G221+G232+G243+G254+G271+G282+G293</f>
        <v>47520.44</v>
      </c>
      <c r="H8" s="31" t="n">
        <f aca="false">H19+H30+H47+H58+H69+H85+H96+H107+H122+H133+H144+H155+H171+H182+H193+H204+H221+H232+H243+H254+H271+H282+H293</f>
        <v>101878.89</v>
      </c>
      <c r="I8" s="30" t="n">
        <f aca="false">I19+I30+I47+I58+I69+I85+I96+I107+I122+I133+I144+I155+I171+I182+I193+I204+I221+I232+I243+I254+I271+I282+I293</f>
        <v>1872722.45</v>
      </c>
      <c r="J8" s="29" t="n">
        <f aca="false">J19+J30+J47+J58+J69+J85+J96+J107+J122+J133+J144+J155+J171+J182+J193+J204+J221+J232+J243+J254+J271+J282+J293</f>
        <v>162410</v>
      </c>
      <c r="K8" s="29" t="n">
        <f aca="false">K19+K30+K47+K58+K69+K85+K96+K107+K122+K133+K144+K155+K171+K182+K193+K204+K221+K232+K243+K254+K271+K282+K293</f>
        <v>0</v>
      </c>
      <c r="L8" s="25" t="n">
        <f aca="false">SUM(F8:K8)</f>
        <v>3808862.54</v>
      </c>
    </row>
    <row r="9" customFormat="false" ht="16.5" hidden="false" customHeight="true" outlineLevel="0" collapsed="false">
      <c r="A9" s="22"/>
      <c r="B9" s="26"/>
      <c r="C9" s="26"/>
      <c r="D9" s="32" t="s">
        <v>17</v>
      </c>
      <c r="E9" s="33" t="n">
        <f aca="false">E20+E31+E48+E59+E70+E86+E97+E108+E123+E134+E145+E156+E172+E183+E194+E205+E222+E233+E244+E255+E272+E283+E294</f>
        <v>2060533.11</v>
      </c>
      <c r="F9" s="34" t="n">
        <f aca="false">F20+F31+F48+F59+F70+F86+F97+F108+F123+F134+F145+F156+F172+F183+F194+F205+F222+F233+F244+F255+F272+F283+F294</f>
        <v>187810.66</v>
      </c>
      <c r="G9" s="35" t="n">
        <f aca="false">G20+G31+G48+G59+G70+G86+G97+G108+G123+G134+G145+G156+G172+G183+G194+G205+G222+G233+G244+G255+G272+G283+G294</f>
        <v>0</v>
      </c>
      <c r="H9" s="36" t="n">
        <f aca="false">H20+H31+H48+H59+H70+H86+H97+H108+H123+H134+H145+H156+H172+H183+H194+H205+H222+H233+H244+H255+H272+H283+H294</f>
        <v>0</v>
      </c>
      <c r="I9" s="35" t="n">
        <f aca="false">I20+I31+I48+I59+I70+I86+I97+I108+I123+I134+I145+I156+I172+I183+I194+I205+I222+I233+I244+I255+I272+I283+I294</f>
        <v>1872722.45</v>
      </c>
      <c r="J9" s="34" t="n">
        <f aca="false">J20+J31+J48+J59+J70+J86+J97+J108+J123+J134+J145+J156+J172+J183+J194+J205+J222+J233+J244+J255+J272+J283+J294</f>
        <v>0</v>
      </c>
      <c r="K9" s="34" t="n">
        <f aca="false">K20+K31+K48+K59+K70+K86+K97+K108+K123+K134+K145+K156+K172+K183+K194+K205+K222+K233+K244+K255+K272+K283+K294</f>
        <v>0</v>
      </c>
      <c r="L9" s="25" t="n">
        <f aca="false">SUM(F9:K9)</f>
        <v>2060533.11</v>
      </c>
    </row>
    <row r="10" customFormat="false" ht="15" hidden="false" customHeight="true" outlineLevel="0" collapsed="false">
      <c r="A10" s="22"/>
      <c r="B10" s="37" t="s">
        <v>18</v>
      </c>
      <c r="C10" s="38" t="s">
        <v>19</v>
      </c>
      <c r="D10" s="39" t="s">
        <v>16</v>
      </c>
      <c r="E10" s="33" t="n">
        <f aca="false">E21+E32+E49+E60+E71+E87+E98+E109+E124+E135+E146+E157+E173+E184+E195+E206+E223+E234+E245+E256+E273+E284+E295</f>
        <v>1849189.48</v>
      </c>
      <c r="F10" s="34" t="n">
        <f aca="false">F21+F32+F49+F60+F71+F87+F98+F109+F124+F135+F146+F157+F173+F184+F195+F206+F223+F234+F245+F256+F273+F284+F295</f>
        <v>772682.96</v>
      </c>
      <c r="G10" s="35" t="n">
        <f aca="false">G21+G32+G49+G60+G71+G87+G98+G109+G124+G135+G146+G157+G173+G184+G195+G206+G223+G234+G245+G256+G273+G284+G295</f>
        <v>598.4</v>
      </c>
      <c r="H10" s="36" t="n">
        <f aca="false">H21+H32+H49+H60+H71+H87+H98+H109+H124+H135+H146+H157+H173+H184+H195+H206+H223+H234+H245+H256+H273+H284+H295</f>
        <v>8656.53</v>
      </c>
      <c r="I10" s="35" t="n">
        <f aca="false">I21+I32+I49+I60+I71+I87+I98+I109+I124+I135+I146+I157+I173+I184+I195+I206+I223+I234+I245+I256+I273+I284+I295</f>
        <v>1067251.59</v>
      </c>
      <c r="J10" s="34" t="n">
        <f aca="false">J21+J32+J49+J60+J71+J87+J98+J109+J124+J135+J146+J157+J173+J184+J195+J206+J223+J234+J245+J256+J273+J284+J295</f>
        <v>0</v>
      </c>
      <c r="K10" s="34" t="n">
        <f aca="false">K21+K32+K49+K60+K71+K87+K98+K109+K124+K135+K146+K157+K173+K184+K195+K206+K223+K234+K245+K256+K273+K284+K295</f>
        <v>0</v>
      </c>
      <c r="L10" s="25" t="n">
        <f aca="false">SUM(F10:K10)</f>
        <v>1849189.48</v>
      </c>
    </row>
    <row r="11" customFormat="false" ht="16.5" hidden="false" customHeight="true" outlineLevel="0" collapsed="false">
      <c r="A11" s="22"/>
      <c r="B11" s="37"/>
      <c r="C11" s="38"/>
      <c r="D11" s="40" t="s">
        <v>17</v>
      </c>
      <c r="E11" s="33" t="n">
        <f aca="false">E22+E33+E50+E61+E72+E88+E99+E110+E125+E136+E147+E158+E174+E185+E196+E207+E224+E235+E246+E257+E274+E285+E296</f>
        <v>1216990.32</v>
      </c>
      <c r="F11" s="34" t="n">
        <f aca="false">F22+F33+F50+F61+F72+F88+F99+F110+F125+F136+F147+F158+F174+F185+F196+F207+F224+F235+F246+F257+F274+F285+F296</f>
        <v>149738.73</v>
      </c>
      <c r="G11" s="35" t="n">
        <f aca="false">G22+G33+G50+G61+G72+G88+G99+G110+G125+G136+G147+G158+G174+G185+G196+G207+G224+G235+G246+G257+G274+G285+G296</f>
        <v>0</v>
      </c>
      <c r="H11" s="36" t="n">
        <f aca="false">H22+H33+H50+H61+H72+H88+H99+H110+H125+H136+H147+H158+H174+H185+H196+H207+H224+H235+H246+H257+H274+H285+H296</f>
        <v>0</v>
      </c>
      <c r="I11" s="35" t="n">
        <f aca="false">I22+I33+I50+I61+I72+I88+I99+I110+I125+I136+I147+I158+I174+I185+I196+I207+I224+I235+I246+I257+I274+I285+I296</f>
        <v>1067251.59</v>
      </c>
      <c r="J11" s="34" t="n">
        <f aca="false">J22+J33+J50+J61+J72+J88+J99+J110+J125+J136+J147+J158+J174+J185+J196+J207+J224+J235+J246+J257+J274+J285+J296</f>
        <v>0</v>
      </c>
      <c r="K11" s="34" t="n">
        <f aca="false">K22+K33+K50+K61+K72+K88+K99+K110+K125+K136+K147+K158+K174+K185+K196+K207+K224+K235+K246+K257+K274+K285+K296</f>
        <v>0</v>
      </c>
      <c r="L11" s="25" t="n">
        <f aca="false">SUM(F11:K11)</f>
        <v>1216990.32</v>
      </c>
    </row>
    <row r="12" customFormat="false" ht="16.5" hidden="false" customHeight="true" outlineLevel="0" collapsed="false">
      <c r="A12" s="22"/>
      <c r="B12" s="37"/>
      <c r="C12" s="41" t="s">
        <v>20</v>
      </c>
      <c r="D12" s="39" t="s">
        <v>16</v>
      </c>
      <c r="E12" s="33" t="n">
        <f aca="false">E23+E34+E51+E62+E73+E89+E100+E111+E126+E137+E148+E159+E175+E186+E197+E208+E225+E236+E247+E258+E275+E286+E297</f>
        <v>1959673.06</v>
      </c>
      <c r="F12" s="34" t="n">
        <f aca="false">F23+F34+F51+F62+F73+F89+F100+F111+F126+F137+F148+F159+F175+F186+F197+F208+F225+F236+F247+F258+F275+F286+F297</f>
        <v>851647.8</v>
      </c>
      <c r="G12" s="35" t="n">
        <f aca="false">G23+G34+G51+G62+G73+G89+G100+G111+G126+G137+G148+G159+G175+G186+G197+G208+G225+G236+G247+G258+G275+G286+G297</f>
        <v>46922.04</v>
      </c>
      <c r="H12" s="36" t="n">
        <f aca="false">H23+H34+H51+H62+H73+H89+H100+H111+H126+H137+H148+H159+H175+H186+H197+H208+H225+H236+H247+H258+H275+H286+H297</f>
        <v>93222.36</v>
      </c>
      <c r="I12" s="35" t="n">
        <f aca="false">I23+I34+I51+I62+I73+I89+I100+I111+I126+I137+I148+I159+I175+I186+I197+I208+I225+I236+I247+I258+I275+I286+I297</f>
        <v>805470.86</v>
      </c>
      <c r="J12" s="34" t="n">
        <f aca="false">J23+J34+J51+J62+J73+J89+J100+J111+J126+J137+J148+J159+J175+J186+J197+J208+J225+J236+J247+J258+J275+J286+J297</f>
        <v>162410</v>
      </c>
      <c r="K12" s="34" t="n">
        <f aca="false">K23+K34+K51+K62+K73+K89+K100+K111+K126+K137+K148+K159+K175+K186+K197+K208+K225+K236+K247+K258+K275+K286+K297</f>
        <v>0</v>
      </c>
      <c r="L12" s="25" t="n">
        <f aca="false">SUM(F12:K12)</f>
        <v>1959673.06</v>
      </c>
    </row>
    <row r="13" customFormat="false" ht="18" hidden="false" customHeight="true" outlineLevel="0" collapsed="false">
      <c r="A13" s="22"/>
      <c r="B13" s="37"/>
      <c r="C13" s="41"/>
      <c r="D13" s="42" t="s">
        <v>17</v>
      </c>
      <c r="E13" s="43" t="n">
        <f aca="false">E24+E35+E52+E63+E74+E90+E101+E112+E127+E138+E149+E160+E176+E187+E198+E209+E226+E237+E248+E259+E276+E287+E298</f>
        <v>843542.79</v>
      </c>
      <c r="F13" s="44" t="n">
        <f aca="false">F24+F35+F52+F63+F74+F90+F101+F112+F127+F138+F149+F160+F176+F187+F198+F209+F226+F237+F248+F259+F276+F287+F298</f>
        <v>38071.93</v>
      </c>
      <c r="G13" s="45" t="n">
        <f aca="false">G24+G35+G52+G63+G74+G90+G101+G112+G127+G138+G149+G160+G176+G187+G198+G209+G226+G237+G248+G259+G276+G287+G298</f>
        <v>0</v>
      </c>
      <c r="H13" s="46" t="n">
        <f aca="false">H24+H35+H52+H63+H74+H90+H101+H112+H127+H138+H149+H160+H176+H187+H198+H209+H226+H237+H248+H259+H276+H287+H298</f>
        <v>0</v>
      </c>
      <c r="I13" s="45" t="n">
        <f aca="false">I24+I35+I52+I63+I74+I90+I101+I112+I127+I138+I149+I160+I176+I187+I198+I209+I226+I237+I248+I259+I276+I287+I298</f>
        <v>805470.86</v>
      </c>
      <c r="J13" s="44" t="n">
        <f aca="false">J24+J35+J52+J63+J74+J90+J101+J112+J127+J138+J149+J160+J176+J187+J198+J209+J226+J237+J248+J259+J276+J287+J298</f>
        <v>0</v>
      </c>
      <c r="K13" s="44" t="n">
        <f aca="false">K24+K35+K52+K63+K74+K90+K101+K112+K127+K138+K149+K160+K176+K187+K198+K209+K226+K237+K248+K259+K276+K287+K298</f>
        <v>0</v>
      </c>
      <c r="L13" s="25" t="n">
        <f aca="false">SUM(F13:K13)</f>
        <v>843542.79</v>
      </c>
    </row>
    <row r="14" customFormat="false" ht="15.75" hidden="false" customHeight="true" outlineLevel="0" collapsed="false">
      <c r="A14" s="22"/>
      <c r="B14" s="47" t="s">
        <v>21</v>
      </c>
      <c r="C14" s="47"/>
      <c r="D14" s="47"/>
      <c r="E14" s="48" t="n">
        <f aca="false">E25+E36+E53+E64+E75+E91+E102+E113+E128+E139+E150+E161+E177+E188+E199+E210+E227+E238+E249+E260+E277+E288+E299</f>
        <v>407714.46</v>
      </c>
      <c r="F14" s="49" t="n">
        <f aca="false">F25+F36+F53+F64+F75+F91+F102+F113+F128+F139+F150+F161+F177+F188+F199+F210+F227+F238+F249+F260+F277+F288+F299</f>
        <v>287246.24</v>
      </c>
      <c r="G14" s="49" t="n">
        <f aca="false">G25+G36+G53+G64+G75+G91+G102+G113+G128+G139+G150+G161+G177+G188+G199+G210+G227+G238+G249+G260+G277+G288+G299</f>
        <v>11079.56</v>
      </c>
      <c r="H14" s="49" t="n">
        <f aca="false">H25+H36+H53+H64+H75+H91+H102+H113+H128+H139+H150+H161+H177+H188+H199+H210+H227+H238+H249+H260+H277+H288+H299</f>
        <v>18121.11</v>
      </c>
      <c r="I14" s="49" t="n">
        <f aca="false">I25+I36+I53+I64+I75+I91+I102+I113+I128+I139+I150+I161+I177+I188+I199+I210+I227+I238+I249+I260+I277+I288+I299</f>
        <v>87577.5499999998</v>
      </c>
      <c r="J14" s="49" t="n">
        <f aca="false">J25+J36+J53+J64+J75+J91+J102+J113+J128+J139+J150+J161+J177+J188+J199+J210+J227+J238+J249+J260+J277+J288+J299</f>
        <v>3690</v>
      </c>
      <c r="K14" s="49" t="n">
        <f aca="false">K25+K36+K53+K64+K75+K91+K102+K113+K128+K139+K150+K161+K177+K188+K199+K210+K227+K238+K249+K260+K277+K288+K299</f>
        <v>0</v>
      </c>
      <c r="L14" s="25" t="n">
        <f aca="false">SUM(F14:K14)</f>
        <v>407714.46</v>
      </c>
    </row>
    <row r="15" customFormat="false" ht="15" hidden="false" customHeight="true" outlineLevel="0" collapsed="false">
      <c r="A15" s="22"/>
      <c r="B15" s="50" t="s">
        <v>22</v>
      </c>
      <c r="C15" s="50"/>
      <c r="D15" s="50"/>
      <c r="E15" s="51" t="n">
        <f aca="false">E26+E37+E54+E65+E76+E92+E103+E114+E129+E140+E151+E162+E178+E189+E200+E211+E228+E239+E250+E261+E278+E289+E300</f>
        <v>62470.42</v>
      </c>
      <c r="F15" s="52" t="n">
        <f aca="false">F26+F37+F54+F65+F76+F92+F103+F114+F129+F140+F151+F162+F178+F189+F200+F211+F228+F239+F250+F261+F278+F289+F300</f>
        <v>62470.42</v>
      </c>
      <c r="G15" s="52" t="n">
        <f aca="false">G26+G37+G54+G65+G76+G92+G103+G114+G129+G140+G151+G162+G178+G189+G200+G211+G228+G239+G250+G261+G278+G289+G300</f>
        <v>0</v>
      </c>
      <c r="H15" s="52" t="n">
        <f aca="false">H26+H37+H54+H65+H76+H92+H103+H114+H129+H140+H151+H162+H178+H189+H200+H211+H228+H239+H250+H261+H278+H289+H300</f>
        <v>0</v>
      </c>
      <c r="I15" s="52" t="n">
        <f aca="false">I26+I37+I54+I65+I76+I92+I103+I114+I129+I140+I151+I162+I178+I189+I200+I211+I228+I239+I250+I261+I278+I289+I300</f>
        <v>0</v>
      </c>
      <c r="J15" s="52" t="n">
        <f aca="false">J26+J37+J54+J65+J76+J92+J103+J114+J129+J140+J151+J162+J178+J189+J200+J211+J228+J239+J250+J261+J278+J289+J300</f>
        <v>0</v>
      </c>
      <c r="K15" s="52" t="n">
        <f aca="false">K26+K37+K54+K65+K76+K92+K103+K114+K129+K140+K151+K162+K178+K189+K200+K211+K228+K239+K250+K261+K278+K289+K300</f>
        <v>0</v>
      </c>
      <c r="L15" s="25" t="n">
        <f aca="false">SUM(F15:K15)</f>
        <v>62470.42</v>
      </c>
    </row>
    <row r="16" customFormat="false" ht="15" hidden="false" customHeight="true" outlineLevel="0" collapsed="false">
      <c r="A16" s="22"/>
      <c r="B16" s="53" t="s">
        <v>23</v>
      </c>
      <c r="C16" s="53"/>
      <c r="D16" s="54" t="s">
        <v>24</v>
      </c>
      <c r="E16" s="28" t="n">
        <f aca="false">E27+E38+E55+E66+E77+E93+E104+E115+E130+E141+E152+E163+E179+E190+E201+E212+E229+E240+E251+E262+E279+E290+E301</f>
        <v>30</v>
      </c>
      <c r="F16" s="55" t="n">
        <f aca="false">F27+F38+F55+F66+F77+F93+F104+F115+F130+F141+F152+F163+F179+F190+F201+F212+F229+F240+F251+F262+F279+F290+F301</f>
        <v>0</v>
      </c>
      <c r="G16" s="56" t="n">
        <f aca="false">G27+G38+G55+G66+G77+G93+G104+G115+G130+G141+G152+G163+G179+G190+G201+G212+G229+G240+G251+G262+G279+G290+G301</f>
        <v>7</v>
      </c>
      <c r="H16" s="57" t="n">
        <f aca="false">H27+H38+H55+H66+H77+H93+H104+H115+H130+H141+H152+H163+H179+H190+H201+H212+H229+H240+H251+H262+H279+H290+H301</f>
        <v>23</v>
      </c>
      <c r="I16" s="55" t="n">
        <f aca="false">I27+I38+I55+I66+I77+I93+I104+I115+I130+I141+I152+I163+I179+I190+I201+I212+I229+I240+I251+I262+I279+I290+I301</f>
        <v>0</v>
      </c>
      <c r="J16" s="55" t="n">
        <f aca="false">J27+J38+J55+J66+J77+J93+J104+J115+J130+J141+J152+J163+J179+J190+J201+J212+J229+J240+J251+J262+J279+J290+J301</f>
        <v>0</v>
      </c>
      <c r="K16" s="55" t="n">
        <f aca="false">K27+K38+K55+K66+K77+K93+K104+K115+K130+K141+K152+K163+K179+K190+K201+K212+K229+K240+K251+K262+K279+K290+K301</f>
        <v>0</v>
      </c>
      <c r="L16" s="25" t="n">
        <f aca="false">SUM(F16:K16)</f>
        <v>30</v>
      </c>
    </row>
    <row r="17" customFormat="false" ht="21.75" hidden="false" customHeight="true" outlineLevel="0" collapsed="false">
      <c r="A17" s="22"/>
      <c r="B17" s="53"/>
      <c r="C17" s="53"/>
      <c r="D17" s="58" t="s">
        <v>25</v>
      </c>
      <c r="E17" s="59" t="n">
        <f aca="false">E28+E39+E56+E67+E78+E94+E105+E116+E131+E142+E153+E164+E180+E191+E202+E213+E230+E241+E252+E263+E280+E291+E302</f>
        <v>702</v>
      </c>
      <c r="F17" s="60" t="n">
        <f aca="false">F28+F39+F56+F67+F78+F94+F105+F116+F131+F142+F153+F164+F180+F191+F202+F213+F230+F241+F252+F263+F280+F291+F302</f>
        <v>303</v>
      </c>
      <c r="G17" s="61" t="n">
        <f aca="false">G28+G39+G56+G67+G78+G94+G105+G116+G131+G142+G153+G164+G180+G191+G202+G213+G230+G241+G252+G263+G280+G291+G302</f>
        <v>7</v>
      </c>
      <c r="H17" s="62" t="n">
        <f aca="false">H28+H39+H56+H67+H78+H94+H105+H116+H131+H142+H153+H164+H180+H191+H202+H213+H230+H241+H252+H263+H280+H291+H302</f>
        <v>17</v>
      </c>
      <c r="I17" s="60" t="n">
        <f aca="false">I28+I39+I56+I67+I78+I94+I105+I116+I131+I142+I153+I164+I180+I191+I202+I213+I230+I241+I252+I263+I280+I291+I302</f>
        <v>289</v>
      </c>
      <c r="J17" s="60" t="n">
        <f aca="false">J28+J39+J56+J67+J78+J94+J105+J116+J131+J142+J153+J164+J180+J191+J202+J213+J230+J241+J252+J263+J280+J291+J302</f>
        <v>86</v>
      </c>
      <c r="K17" s="60" t="n">
        <f aca="false">K28+K39+K56+K67+K78+K94+K105+K116+K131+K142+K153+K164+K180+K191+K202+K213+K230+K241+K252+K263+K280+K291+K302</f>
        <v>0</v>
      </c>
      <c r="L17" s="63" t="n">
        <f aca="false">SUM(F17:K17)</f>
        <v>702</v>
      </c>
      <c r="M17" s="64"/>
    </row>
    <row r="18" customFormat="false" ht="15" hidden="false" customHeight="true" outlineLevel="0" collapsed="false">
      <c r="A18" s="65" t="s">
        <v>26</v>
      </c>
      <c r="B18" s="66" t="s">
        <v>14</v>
      </c>
      <c r="C18" s="66"/>
      <c r="D18" s="66"/>
      <c r="E18" s="67" t="n">
        <f aca="false">SUM(F18:J18)</f>
        <v>90000</v>
      </c>
      <c r="F18" s="68" t="n">
        <v>90000</v>
      </c>
      <c r="G18" s="69" t="n">
        <v>0</v>
      </c>
      <c r="H18" s="69" t="n">
        <v>0</v>
      </c>
      <c r="I18" s="70" t="n">
        <v>0</v>
      </c>
      <c r="J18" s="70" t="n">
        <v>0</v>
      </c>
      <c r="K18" s="70" t="n">
        <v>0</v>
      </c>
      <c r="L18" s="33" t="n">
        <f aca="false">SUM(F18:K18)</f>
        <v>90000</v>
      </c>
    </row>
    <row r="19" customFormat="false" ht="14.25" hidden="false" customHeight="true" outlineLevel="0" collapsed="false">
      <c r="A19" s="65"/>
      <c r="B19" s="26" t="s">
        <v>15</v>
      </c>
      <c r="C19" s="26"/>
      <c r="D19" s="27" t="s">
        <v>16</v>
      </c>
      <c r="E19" s="71" t="n">
        <f aca="false">SUM(F19:J19)</f>
        <v>75801.66</v>
      </c>
      <c r="F19" s="72" t="n">
        <f aca="false">SUM(F21,F23)</f>
        <v>75801.66</v>
      </c>
      <c r="G19" s="73" t="n">
        <f aca="false">SUM(G21,G23)</f>
        <v>0</v>
      </c>
      <c r="H19" s="73" t="n">
        <f aca="false">SUM(H21,H23)</f>
        <v>0</v>
      </c>
      <c r="I19" s="73" t="n">
        <f aca="false">SUM(I21,I23)</f>
        <v>0</v>
      </c>
      <c r="J19" s="73" t="n">
        <v>0</v>
      </c>
      <c r="K19" s="73" t="n">
        <v>0</v>
      </c>
      <c r="L19" s="74" t="n">
        <f aca="false">SUM(F19:K19)</f>
        <v>75801.66</v>
      </c>
    </row>
    <row r="20" customFormat="false" ht="14.25" hidden="false" customHeight="true" outlineLevel="0" collapsed="false">
      <c r="A20" s="65"/>
      <c r="B20" s="26"/>
      <c r="C20" s="26"/>
      <c r="D20" s="32" t="s">
        <v>17</v>
      </c>
      <c r="E20" s="75" t="n">
        <f aca="false">SUM(F20:J20)</f>
        <v>18087.08</v>
      </c>
      <c r="F20" s="76" t="n">
        <f aca="false">SUM(F22,F24)</f>
        <v>18087.08</v>
      </c>
      <c r="G20" s="77" t="n">
        <f aca="false">SUM(G22,G24)</f>
        <v>0</v>
      </c>
      <c r="H20" s="77" t="n">
        <f aca="false">SUM(H22,H24)</f>
        <v>0</v>
      </c>
      <c r="I20" s="77" t="n">
        <f aca="false">SUM(I22,I24)</f>
        <v>0</v>
      </c>
      <c r="J20" s="77" t="n">
        <f aca="false">SUM(J22,J24)</f>
        <v>0</v>
      </c>
      <c r="K20" s="77" t="n">
        <f aca="false">SUM(K22,K24)</f>
        <v>0</v>
      </c>
      <c r="L20" s="28" t="n">
        <f aca="false">SUM(F20:K20)</f>
        <v>18087.08</v>
      </c>
    </row>
    <row r="21" customFormat="false" ht="16.5" hidden="false" customHeight="true" outlineLevel="0" collapsed="false">
      <c r="A21" s="65"/>
      <c r="B21" s="37" t="s">
        <v>18</v>
      </c>
      <c r="C21" s="38" t="s">
        <v>19</v>
      </c>
      <c r="D21" s="39" t="s">
        <v>16</v>
      </c>
      <c r="E21" s="75" t="n">
        <f aca="false">SUM(F21:J21)</f>
        <v>25871.58</v>
      </c>
      <c r="F21" s="78" t="n">
        <v>25871.58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4" t="n">
        <f aca="false">SUM(F21:K21)</f>
        <v>25871.58</v>
      </c>
    </row>
    <row r="22" customFormat="false" ht="15" hidden="false" customHeight="true" outlineLevel="0" collapsed="false">
      <c r="A22" s="65"/>
      <c r="B22" s="37"/>
      <c r="C22" s="38"/>
      <c r="D22" s="40" t="s">
        <v>17</v>
      </c>
      <c r="E22" s="75" t="n">
        <f aca="false">SUM(F22:J22)</f>
        <v>8176.17</v>
      </c>
      <c r="F22" s="80" t="n">
        <v>8176.17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74" t="n">
        <f aca="false">SUM(F22:K22)</f>
        <v>8176.17</v>
      </c>
    </row>
    <row r="23" customFormat="false" ht="18.75" hidden="false" customHeight="true" outlineLevel="0" collapsed="false">
      <c r="A23" s="65"/>
      <c r="B23" s="37"/>
      <c r="C23" s="41" t="s">
        <v>20</v>
      </c>
      <c r="D23" s="39" t="s">
        <v>16</v>
      </c>
      <c r="E23" s="75" t="n">
        <f aca="false">SUM(F23:J23)</f>
        <v>49930.08</v>
      </c>
      <c r="F23" s="78" t="n">
        <v>49930.08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4" t="n">
        <f aca="false">SUM(F23:K23)</f>
        <v>49930.08</v>
      </c>
    </row>
    <row r="24" customFormat="false" ht="14.25" hidden="false" customHeight="true" outlineLevel="0" collapsed="false">
      <c r="A24" s="65"/>
      <c r="B24" s="37"/>
      <c r="C24" s="41"/>
      <c r="D24" s="42" t="s">
        <v>17</v>
      </c>
      <c r="E24" s="82" t="n">
        <f aca="false">SUM(F24:J24)</f>
        <v>9910.91</v>
      </c>
      <c r="F24" s="83" t="n">
        <v>9910.91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28" t="n">
        <f aca="false">SUM(F24:K24)</f>
        <v>9910.91</v>
      </c>
    </row>
    <row r="25" customFormat="false" ht="15" hidden="false" customHeight="true" outlineLevel="0" collapsed="false">
      <c r="A25" s="65"/>
      <c r="B25" s="47" t="s">
        <v>21</v>
      </c>
      <c r="C25" s="47"/>
      <c r="D25" s="47"/>
      <c r="E25" s="85" t="n">
        <f aca="false">E18-E19</f>
        <v>14198.34</v>
      </c>
      <c r="F25" s="86" t="n">
        <f aca="false">F18-F19</f>
        <v>14198.34</v>
      </c>
      <c r="G25" s="86" t="n">
        <f aca="false">G18-G19</f>
        <v>0</v>
      </c>
      <c r="H25" s="86" t="n">
        <f aca="false">H18-H19</f>
        <v>0</v>
      </c>
      <c r="I25" s="86" t="n">
        <f aca="false">I18-I19</f>
        <v>0</v>
      </c>
      <c r="J25" s="86" t="n">
        <f aca="false">J18-J19</f>
        <v>0</v>
      </c>
      <c r="K25" s="86" t="n">
        <f aca="false">K18-K19</f>
        <v>0</v>
      </c>
      <c r="L25" s="74" t="n">
        <f aca="false">SUM(F25:K25)</f>
        <v>14198.34</v>
      </c>
    </row>
    <row r="26" customFormat="false" ht="15" hidden="false" customHeight="true" outlineLevel="0" collapsed="false">
      <c r="A26" s="65"/>
      <c r="B26" s="50" t="s">
        <v>22</v>
      </c>
      <c r="C26" s="50"/>
      <c r="D26" s="50"/>
      <c r="E26" s="87" t="n">
        <f aca="false">SUM(F26:J26)</f>
        <v>0</v>
      </c>
      <c r="F26" s="88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28" t="n">
        <f aca="false">SUM(F26:K26)</f>
        <v>0</v>
      </c>
    </row>
    <row r="27" customFormat="false" ht="14.25" hidden="false" customHeight="true" outlineLevel="0" collapsed="false">
      <c r="A27" s="65"/>
      <c r="B27" s="53" t="s">
        <v>23</v>
      </c>
      <c r="C27" s="53"/>
      <c r="D27" s="54" t="s">
        <v>24</v>
      </c>
      <c r="E27" s="71" t="n">
        <f aca="false">SUM(F27:J27)</f>
        <v>0</v>
      </c>
      <c r="F27" s="90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74" t="n">
        <f aca="false">SUM(F27:K27)</f>
        <v>0</v>
      </c>
    </row>
    <row r="28" customFormat="false" ht="18.75" hidden="false" customHeight="true" outlineLevel="0" collapsed="false">
      <c r="A28" s="65"/>
      <c r="B28" s="53"/>
      <c r="C28" s="53"/>
      <c r="D28" s="58" t="s">
        <v>25</v>
      </c>
      <c r="E28" s="92" t="n">
        <f aca="false">SUM(F28:J28)</f>
        <v>18</v>
      </c>
      <c r="F28" s="93" t="n">
        <v>18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5" t="n">
        <f aca="false">SUM(F28:K28)</f>
        <v>18</v>
      </c>
    </row>
    <row r="29" customFormat="false" ht="15.75" hidden="false" customHeight="true" outlineLevel="0" collapsed="false">
      <c r="A29" s="65" t="s">
        <v>27</v>
      </c>
      <c r="B29" s="66" t="s">
        <v>14</v>
      </c>
      <c r="C29" s="66"/>
      <c r="D29" s="66"/>
      <c r="E29" s="67" t="n">
        <f aca="false">SUM(F29:J29)</f>
        <v>508600</v>
      </c>
      <c r="F29" s="68" t="n">
        <v>450000</v>
      </c>
      <c r="G29" s="96" t="n">
        <v>58600</v>
      </c>
      <c r="H29" s="96" t="n">
        <v>0</v>
      </c>
      <c r="I29" s="97" t="n">
        <v>0</v>
      </c>
      <c r="J29" s="97" t="n">
        <v>0</v>
      </c>
      <c r="K29" s="97" t="n">
        <v>0</v>
      </c>
      <c r="L29" s="33" t="n">
        <f aca="false">SUM(F29:K29)</f>
        <v>508600</v>
      </c>
    </row>
    <row r="30" customFormat="false" ht="15" hidden="false" customHeight="true" outlineLevel="0" collapsed="false">
      <c r="A30" s="65"/>
      <c r="B30" s="26" t="s">
        <v>15</v>
      </c>
      <c r="C30" s="26"/>
      <c r="D30" s="27" t="s">
        <v>16</v>
      </c>
      <c r="E30" s="71" t="n">
        <f aca="false">SUM(F30:J30)</f>
        <v>483433.24</v>
      </c>
      <c r="F30" s="98" t="n">
        <f aca="false">F32+F34</f>
        <v>435912.8</v>
      </c>
      <c r="G30" s="72" t="n">
        <f aca="false">G32+G34</f>
        <v>47520.44</v>
      </c>
      <c r="H30" s="73" t="n">
        <f aca="false">H32+H34</f>
        <v>0</v>
      </c>
      <c r="I30" s="73" t="n">
        <f aca="false">I32+I34</f>
        <v>0</v>
      </c>
      <c r="J30" s="73" t="n">
        <f aca="false">J32+J34</f>
        <v>0</v>
      </c>
      <c r="K30" s="73" t="n">
        <f aca="false">K32+K34</f>
        <v>0</v>
      </c>
      <c r="L30" s="74" t="n">
        <f aca="false">SUM(F30:K30)</f>
        <v>483433.24</v>
      </c>
    </row>
    <row r="31" customFormat="false" ht="15" hidden="false" customHeight="true" outlineLevel="0" collapsed="false">
      <c r="A31" s="65"/>
      <c r="B31" s="26"/>
      <c r="C31" s="26"/>
      <c r="D31" s="32" t="s">
        <v>17</v>
      </c>
      <c r="E31" s="75" t="n">
        <f aca="false">SUM(F31:J31)</f>
        <v>73822.76</v>
      </c>
      <c r="F31" s="99" t="n">
        <f aca="false">F33+F35</f>
        <v>73822.76</v>
      </c>
      <c r="G31" s="100" t="n">
        <f aca="false">G33+G35</f>
        <v>0</v>
      </c>
      <c r="H31" s="101" t="n">
        <f aca="false">H33+H35</f>
        <v>0</v>
      </c>
      <c r="I31" s="102" t="n">
        <f aca="false">I33+I35</f>
        <v>0</v>
      </c>
      <c r="J31" s="102" t="n">
        <f aca="false">J33+J35</f>
        <v>0</v>
      </c>
      <c r="K31" s="102" t="n">
        <f aca="false">K33+K35</f>
        <v>0</v>
      </c>
      <c r="L31" s="28" t="n">
        <f aca="false">SUM(F31:K31)</f>
        <v>73822.76</v>
      </c>
    </row>
    <row r="32" customFormat="false" ht="13.5" hidden="false" customHeight="true" outlineLevel="0" collapsed="false">
      <c r="A32" s="65"/>
      <c r="B32" s="37" t="s">
        <v>18</v>
      </c>
      <c r="C32" s="38" t="s">
        <v>19</v>
      </c>
      <c r="D32" s="39" t="s">
        <v>16</v>
      </c>
      <c r="E32" s="75" t="n">
        <f aca="false">SUM(F32:J32)</f>
        <v>67621.99</v>
      </c>
      <c r="F32" s="103" t="n">
        <v>67023.59</v>
      </c>
      <c r="G32" s="78" t="n">
        <v>598.4</v>
      </c>
      <c r="H32" s="79" t="n">
        <v>0</v>
      </c>
      <c r="I32" s="104" t="n">
        <v>0</v>
      </c>
      <c r="J32" s="104" t="n">
        <v>0</v>
      </c>
      <c r="K32" s="104" t="n">
        <v>0</v>
      </c>
      <c r="L32" s="74" t="n">
        <f aca="false">SUM(F32:K32)</f>
        <v>67621.99</v>
      </c>
    </row>
    <row r="33" customFormat="false" ht="16.5" hidden="false" customHeight="true" outlineLevel="0" collapsed="false">
      <c r="A33" s="65"/>
      <c r="B33" s="37"/>
      <c r="C33" s="38"/>
      <c r="D33" s="40" t="s">
        <v>17</v>
      </c>
      <c r="E33" s="75" t="n">
        <f aca="false">SUM(F33:J33)</f>
        <v>56715.74</v>
      </c>
      <c r="F33" s="103" t="n">
        <v>56715.74</v>
      </c>
      <c r="G33" s="78" t="n">
        <v>0</v>
      </c>
      <c r="H33" s="81" t="n">
        <v>0</v>
      </c>
      <c r="I33" s="105" t="n">
        <v>0</v>
      </c>
      <c r="J33" s="105" t="n">
        <v>0</v>
      </c>
      <c r="K33" s="105" t="n">
        <v>0</v>
      </c>
      <c r="L33" s="28" t="n">
        <f aca="false">SUM(F33:K33)</f>
        <v>56715.74</v>
      </c>
    </row>
    <row r="34" customFormat="false" ht="15.75" hidden="false" customHeight="true" outlineLevel="0" collapsed="false">
      <c r="A34" s="65"/>
      <c r="B34" s="37"/>
      <c r="C34" s="41" t="s">
        <v>20</v>
      </c>
      <c r="D34" s="39" t="s">
        <v>16</v>
      </c>
      <c r="E34" s="106" t="n">
        <f aca="false">SUM(F34:J34)</f>
        <v>415811.25</v>
      </c>
      <c r="F34" s="103" t="n">
        <v>368889.21</v>
      </c>
      <c r="G34" s="78" t="n">
        <v>46922.04</v>
      </c>
      <c r="H34" s="79" t="n">
        <v>0</v>
      </c>
      <c r="I34" s="79" t="n">
        <v>0</v>
      </c>
      <c r="J34" s="79" t="n">
        <v>0</v>
      </c>
      <c r="K34" s="79" t="n">
        <v>0</v>
      </c>
      <c r="L34" s="74" t="n">
        <f aca="false">SUM(F34:K34)</f>
        <v>415811.25</v>
      </c>
    </row>
    <row r="35" customFormat="false" ht="15.75" hidden="false" customHeight="true" outlineLevel="0" collapsed="false">
      <c r="A35" s="65"/>
      <c r="B35" s="37"/>
      <c r="C35" s="41"/>
      <c r="D35" s="42" t="s">
        <v>17</v>
      </c>
      <c r="E35" s="107" t="n">
        <f aca="false">SUM(F35:J35)</f>
        <v>17107.02</v>
      </c>
      <c r="F35" s="108" t="n">
        <v>17107.02</v>
      </c>
      <c r="G35" s="109" t="n">
        <v>0</v>
      </c>
      <c r="H35" s="110" t="n">
        <v>0</v>
      </c>
      <c r="I35" s="111" t="n">
        <v>0</v>
      </c>
      <c r="J35" s="111" t="n">
        <v>0</v>
      </c>
      <c r="K35" s="111" t="n">
        <v>0</v>
      </c>
      <c r="L35" s="28" t="n">
        <f aca="false">SUM(F35:K35)</f>
        <v>17107.02</v>
      </c>
    </row>
    <row r="36" customFormat="false" ht="17.25" hidden="false" customHeight="true" outlineLevel="0" collapsed="false">
      <c r="A36" s="65"/>
      <c r="B36" s="47" t="s">
        <v>21</v>
      </c>
      <c r="C36" s="47"/>
      <c r="D36" s="47"/>
      <c r="E36" s="85" t="n">
        <f aca="false">E29-E30</f>
        <v>25166.76</v>
      </c>
      <c r="F36" s="112" t="n">
        <f aca="false">F29-F30</f>
        <v>14087.2</v>
      </c>
      <c r="G36" s="113" t="n">
        <f aca="false">G29-G30</f>
        <v>11079.56</v>
      </c>
      <c r="H36" s="113" t="n">
        <f aca="false">H29-H30</f>
        <v>0</v>
      </c>
      <c r="I36" s="113" t="n">
        <f aca="false">I29-I30</f>
        <v>0</v>
      </c>
      <c r="J36" s="113" t="n">
        <f aca="false">J29-J30</f>
        <v>0</v>
      </c>
      <c r="K36" s="113" t="n">
        <f aca="false">K29-K30</f>
        <v>0</v>
      </c>
      <c r="L36" s="74" t="n">
        <f aca="false">SUM(F36:K36)</f>
        <v>25166.76</v>
      </c>
    </row>
    <row r="37" customFormat="false" ht="16.5" hidden="false" customHeight="true" outlineLevel="0" collapsed="false">
      <c r="A37" s="65"/>
      <c r="B37" s="50" t="s">
        <v>22</v>
      </c>
      <c r="C37" s="50"/>
      <c r="D37" s="50"/>
      <c r="E37" s="87" t="n">
        <f aca="false">SUM(F37:J37)</f>
        <v>14626.42</v>
      </c>
      <c r="F37" s="114" t="n">
        <v>14626.42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28" t="n">
        <f aca="false">SUM(F37:K37)</f>
        <v>14626.42</v>
      </c>
    </row>
    <row r="38" customFormat="false" ht="14.25" hidden="false" customHeight="true" outlineLevel="0" collapsed="false">
      <c r="A38" s="65"/>
      <c r="B38" s="53" t="s">
        <v>23</v>
      </c>
      <c r="C38" s="53"/>
      <c r="D38" s="54" t="s">
        <v>24</v>
      </c>
      <c r="E38" s="71" t="n">
        <f aca="false">SUM(F38:J38)</f>
        <v>7</v>
      </c>
      <c r="F38" s="115" t="n">
        <v>0</v>
      </c>
      <c r="G38" s="116" t="n">
        <v>7</v>
      </c>
      <c r="H38" s="117" t="n">
        <v>0</v>
      </c>
      <c r="I38" s="118" t="n">
        <v>0</v>
      </c>
      <c r="J38" s="118" t="n">
        <v>0</v>
      </c>
      <c r="K38" s="118" t="n">
        <v>0</v>
      </c>
      <c r="L38" s="119" t="n">
        <f aca="false">SUM(F38:K38)</f>
        <v>7</v>
      </c>
    </row>
    <row r="39" customFormat="false" ht="21.75" hidden="false" customHeight="true" outlineLevel="0" collapsed="false">
      <c r="A39" s="65"/>
      <c r="B39" s="53"/>
      <c r="C39" s="53"/>
      <c r="D39" s="58" t="s">
        <v>25</v>
      </c>
      <c r="E39" s="92" t="n">
        <f aca="false">SUM(F39:J39)</f>
        <v>77</v>
      </c>
      <c r="F39" s="120" t="n">
        <v>70</v>
      </c>
      <c r="G39" s="121" t="n">
        <v>7</v>
      </c>
      <c r="H39" s="122" t="n">
        <v>0</v>
      </c>
      <c r="I39" s="122" t="n">
        <v>0</v>
      </c>
      <c r="J39" s="122" t="n">
        <v>0</v>
      </c>
      <c r="K39" s="122" t="n">
        <v>0</v>
      </c>
      <c r="L39" s="95" t="n">
        <f aca="false">SUM(F39:K39)</f>
        <v>77</v>
      </c>
    </row>
    <row r="40" customFormat="false" ht="8.25" hidden="false" customHeight="true" outlineLevel="0" collapsed="false">
      <c r="A40" s="123"/>
      <c r="B40" s="124"/>
      <c r="C40" s="124"/>
      <c r="D40" s="125"/>
      <c r="E40" s="126"/>
      <c r="F40" s="127"/>
      <c r="G40" s="128"/>
      <c r="H40" s="128"/>
      <c r="I40" s="127"/>
      <c r="J40" s="127"/>
      <c r="K40" s="127"/>
    </row>
    <row r="41" customFormat="false" ht="12.75" hidden="true" customHeight="true" outlineLevel="0" collapsed="false">
      <c r="A41" s="123"/>
      <c r="B41" s="124"/>
      <c r="C41" s="124"/>
      <c r="D41" s="125"/>
      <c r="E41" s="126"/>
      <c r="F41" s="127"/>
      <c r="G41" s="128"/>
      <c r="H41" s="128"/>
      <c r="I41" s="127"/>
      <c r="J41" s="127"/>
      <c r="K41" s="127"/>
    </row>
    <row r="42" customFormat="false" ht="9.75" hidden="false" customHeight="true" outlineLevel="0" collapsed="false">
      <c r="A42" s="123"/>
      <c r="B42" s="124"/>
      <c r="C42" s="124"/>
      <c r="D42" s="125"/>
      <c r="E42" s="129"/>
      <c r="F42" s="127"/>
      <c r="G42" s="128"/>
      <c r="H42" s="128"/>
      <c r="I42" s="127"/>
      <c r="J42" s="127"/>
      <c r="K42" s="127"/>
    </row>
    <row r="43" customFormat="false" ht="19.5" hidden="false" customHeight="true" outlineLevel="0" collapsed="false">
      <c r="A43" s="123"/>
      <c r="B43" s="124"/>
      <c r="C43" s="124"/>
      <c r="D43" s="125"/>
      <c r="E43" s="129"/>
      <c r="F43" s="127"/>
      <c r="G43" s="128"/>
      <c r="H43" s="128"/>
      <c r="I43" s="127"/>
      <c r="J43" s="127"/>
      <c r="K43" s="127"/>
    </row>
    <row r="44" customFormat="false" ht="17.25" hidden="false" customHeight="true" outlineLevel="0" collapsed="false">
      <c r="A44" s="130" t="s">
        <v>28</v>
      </c>
      <c r="B44" s="130"/>
      <c r="C44" s="130"/>
      <c r="D44" s="130"/>
      <c r="E44" s="11" t="s">
        <v>4</v>
      </c>
      <c r="F44" s="12" t="s">
        <v>5</v>
      </c>
      <c r="G44" s="12"/>
      <c r="H44" s="12"/>
      <c r="I44" s="12"/>
      <c r="J44" s="13"/>
      <c r="K44" s="13"/>
      <c r="L44" s="14"/>
    </row>
    <row r="45" s="131" customFormat="true" ht="47.25" hidden="false" customHeight="true" outlineLevel="0" collapsed="false">
      <c r="A45" s="130"/>
      <c r="B45" s="130"/>
      <c r="C45" s="130"/>
      <c r="D45" s="130"/>
      <c r="E45" s="11"/>
      <c r="F45" s="15" t="s">
        <v>6</v>
      </c>
      <c r="G45" s="16" t="s">
        <v>7</v>
      </c>
      <c r="H45" s="17" t="s">
        <v>8</v>
      </c>
      <c r="I45" s="18" t="s">
        <v>9</v>
      </c>
      <c r="J45" s="19" t="s">
        <v>10</v>
      </c>
      <c r="K45" s="20" t="s">
        <v>11</v>
      </c>
      <c r="L45" s="21" t="s">
        <v>1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8" hidden="false" customHeight="true" outlineLevel="0" collapsed="false">
      <c r="A46" s="132" t="s">
        <v>29</v>
      </c>
      <c r="B46" s="66" t="s">
        <v>14</v>
      </c>
      <c r="C46" s="66"/>
      <c r="D46" s="66"/>
      <c r="E46" s="67" t="n">
        <f aca="false">SUM(F46:J46)</f>
        <v>653000</v>
      </c>
      <c r="F46" s="133" t="n">
        <v>653000</v>
      </c>
      <c r="G46" s="134" t="n">
        <v>0</v>
      </c>
      <c r="H46" s="135" t="n">
        <v>0</v>
      </c>
      <c r="I46" s="136" t="n">
        <v>0</v>
      </c>
      <c r="J46" s="136" t="n">
        <v>0</v>
      </c>
      <c r="K46" s="136" t="n">
        <v>0</v>
      </c>
      <c r="L46" s="33" t="n">
        <f aca="false">SUM(F46:K46)</f>
        <v>653000</v>
      </c>
    </row>
    <row r="47" customFormat="false" ht="17.25" hidden="false" customHeight="true" outlineLevel="0" collapsed="false">
      <c r="A47" s="132"/>
      <c r="B47" s="26" t="s">
        <v>15</v>
      </c>
      <c r="C47" s="26"/>
      <c r="D47" s="137" t="s">
        <v>16</v>
      </c>
      <c r="E47" s="71" t="n">
        <f aca="false">SUM(F47:J47)</f>
        <v>495010</v>
      </c>
      <c r="F47" s="72" t="n">
        <f aca="false">SUM(F49,F51)</f>
        <v>495010</v>
      </c>
      <c r="G47" s="73" t="n">
        <f aca="false">SUM(G49,G51)</f>
        <v>0</v>
      </c>
      <c r="H47" s="73" t="n">
        <f aca="false">SUM(H49,H51)</f>
        <v>0</v>
      </c>
      <c r="I47" s="73" t="n">
        <f aca="false">SUM(I49,I51)</f>
        <v>0</v>
      </c>
      <c r="J47" s="73" t="n">
        <f aca="false">SUM(J49,J51)</f>
        <v>0</v>
      </c>
      <c r="K47" s="73" t="n">
        <f aca="false">SUM(K49,K51)</f>
        <v>0</v>
      </c>
      <c r="L47" s="74" t="n">
        <f aca="false">SUM(F47:K47)</f>
        <v>495010</v>
      </c>
    </row>
    <row r="48" customFormat="false" ht="18.75" hidden="false" customHeight="true" outlineLevel="0" collapsed="false">
      <c r="A48" s="132"/>
      <c r="B48" s="26"/>
      <c r="C48" s="26"/>
      <c r="D48" s="138" t="s">
        <v>17</v>
      </c>
      <c r="E48" s="75" t="n">
        <f aca="false">SUM(F48:J48)</f>
        <v>0</v>
      </c>
      <c r="F48" s="139" t="n">
        <f aca="false">F50+F52</f>
        <v>0</v>
      </c>
      <c r="G48" s="101" t="n">
        <f aca="false">G50+G52</f>
        <v>0</v>
      </c>
      <c r="H48" s="101" t="n">
        <f aca="false">H50+H52</f>
        <v>0</v>
      </c>
      <c r="I48" s="101" t="n">
        <f aca="false">I50+I52</f>
        <v>0</v>
      </c>
      <c r="J48" s="101" t="n">
        <f aca="false">J50+J52</f>
        <v>0</v>
      </c>
      <c r="K48" s="101" t="n">
        <f aca="false">K50+K52</f>
        <v>0</v>
      </c>
      <c r="L48" s="28" t="n">
        <f aca="false">SUM(F48:K48)</f>
        <v>0</v>
      </c>
    </row>
    <row r="49" customFormat="false" ht="15.75" hidden="false" customHeight="true" outlineLevel="0" collapsed="false">
      <c r="A49" s="132"/>
      <c r="B49" s="140" t="s">
        <v>18</v>
      </c>
      <c r="C49" s="38" t="s">
        <v>19</v>
      </c>
      <c r="D49" s="141" t="s">
        <v>16</v>
      </c>
      <c r="E49" s="75" t="n">
        <f aca="false">SUM(F49:J49)</f>
        <v>351010</v>
      </c>
      <c r="F49" s="142" t="n">
        <v>35101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74" t="n">
        <f aca="false">SUM(F49:K49)</f>
        <v>351010</v>
      </c>
    </row>
    <row r="50" customFormat="false" ht="21.75" hidden="false" customHeight="true" outlineLevel="0" collapsed="false">
      <c r="A50" s="132"/>
      <c r="B50" s="140"/>
      <c r="C50" s="38"/>
      <c r="D50" s="144" t="s">
        <v>17</v>
      </c>
      <c r="E50" s="75" t="n">
        <f aca="false">SUM(F50:J50)</f>
        <v>0</v>
      </c>
      <c r="F50" s="80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28" t="n">
        <f aca="false">SUM(F50:K50)</f>
        <v>0</v>
      </c>
    </row>
    <row r="51" customFormat="false" ht="16.5" hidden="false" customHeight="true" outlineLevel="0" collapsed="false">
      <c r="A51" s="132"/>
      <c r="B51" s="140"/>
      <c r="C51" s="145" t="s">
        <v>20</v>
      </c>
      <c r="D51" s="141" t="s">
        <v>16</v>
      </c>
      <c r="E51" s="75" t="n">
        <f aca="false">SUM(F51:J51)</f>
        <v>144000</v>
      </c>
      <c r="F51" s="78" t="n">
        <v>14400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4" t="n">
        <f aca="false">SUM(F51:K51)</f>
        <v>144000</v>
      </c>
    </row>
    <row r="52" customFormat="false" ht="22.5" hidden="false" customHeight="true" outlineLevel="0" collapsed="false">
      <c r="A52" s="132"/>
      <c r="B52" s="140"/>
      <c r="C52" s="145"/>
      <c r="D52" s="146" t="s">
        <v>17</v>
      </c>
      <c r="E52" s="82" t="n">
        <f aca="false">SUM(F52:J52)</f>
        <v>0</v>
      </c>
      <c r="F52" s="83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28" t="n">
        <f aca="false">SUM(F52:K52)</f>
        <v>0</v>
      </c>
    </row>
    <row r="53" customFormat="false" ht="15" hidden="false" customHeight="true" outlineLevel="0" collapsed="false">
      <c r="A53" s="132"/>
      <c r="B53" s="147" t="s">
        <v>21</v>
      </c>
      <c r="C53" s="147"/>
      <c r="D53" s="147"/>
      <c r="E53" s="85" t="n">
        <f aca="false">E46-E47</f>
        <v>157990</v>
      </c>
      <c r="F53" s="86" t="n">
        <f aca="false">F46-F47</f>
        <v>157990</v>
      </c>
      <c r="G53" s="86" t="n">
        <f aca="false">G46-G47</f>
        <v>0</v>
      </c>
      <c r="H53" s="86" t="n">
        <f aca="false">H46-H47</f>
        <v>0</v>
      </c>
      <c r="I53" s="86" t="n">
        <f aca="false">I46-I47</f>
        <v>0</v>
      </c>
      <c r="J53" s="86" t="n">
        <f aca="false">J46-J47</f>
        <v>0</v>
      </c>
      <c r="K53" s="86" t="n">
        <f aca="false">K46-K47</f>
        <v>0</v>
      </c>
      <c r="L53" s="74" t="n">
        <f aca="false">SUM(F53:K53)</f>
        <v>157990</v>
      </c>
    </row>
    <row r="54" customFormat="false" ht="15" hidden="false" customHeight="true" outlineLevel="0" collapsed="false">
      <c r="A54" s="132"/>
      <c r="B54" s="148" t="s">
        <v>22</v>
      </c>
      <c r="C54" s="148"/>
      <c r="D54" s="148"/>
      <c r="E54" s="87" t="n">
        <f aca="false">SUM(F54:J54)</f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28" t="n">
        <f aca="false">SUM(F54:K54)</f>
        <v>0</v>
      </c>
    </row>
    <row r="55" customFormat="false" ht="15.75" hidden="false" customHeight="true" outlineLevel="0" collapsed="false">
      <c r="A55" s="132"/>
      <c r="B55" s="149" t="s">
        <v>23</v>
      </c>
      <c r="C55" s="149"/>
      <c r="D55" s="54" t="s">
        <v>24</v>
      </c>
      <c r="E55" s="71" t="n">
        <f aca="false">SUM(F55:J55)</f>
        <v>0</v>
      </c>
      <c r="F55" s="150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9" t="n">
        <f aca="false">SUM(F55:K55)</f>
        <v>0</v>
      </c>
    </row>
    <row r="56" customFormat="false" ht="17.25" hidden="false" customHeight="true" outlineLevel="0" collapsed="false">
      <c r="A56" s="132"/>
      <c r="B56" s="149"/>
      <c r="C56" s="149"/>
      <c r="D56" s="151" t="s">
        <v>30</v>
      </c>
      <c r="E56" s="92" t="n">
        <f aca="false">SUM(F56:J56)</f>
        <v>28</v>
      </c>
      <c r="F56" s="93" t="n">
        <v>28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5" t="n">
        <f aca="false">SUM(F56:K56)</f>
        <v>28</v>
      </c>
    </row>
    <row r="57" customFormat="false" ht="15" hidden="false" customHeight="true" outlineLevel="0" collapsed="false">
      <c r="A57" s="152" t="s">
        <v>31</v>
      </c>
      <c r="B57" s="66" t="s">
        <v>14</v>
      </c>
      <c r="C57" s="66"/>
      <c r="D57" s="66"/>
      <c r="E57" s="67" t="n">
        <f aca="false">SUM(F57:J57)</f>
        <v>75000</v>
      </c>
      <c r="F57" s="153" t="n">
        <v>75000</v>
      </c>
      <c r="G57" s="154" t="n">
        <v>0</v>
      </c>
      <c r="H57" s="154" t="n">
        <v>0</v>
      </c>
      <c r="I57" s="155" t="n">
        <v>0</v>
      </c>
      <c r="J57" s="155" t="n">
        <v>0</v>
      </c>
      <c r="K57" s="155" t="n">
        <v>0</v>
      </c>
      <c r="L57" s="33" t="n">
        <f aca="false">SUM(F57:K57)</f>
        <v>75000</v>
      </c>
    </row>
    <row r="58" customFormat="false" ht="15.75" hidden="false" customHeight="true" outlineLevel="0" collapsed="false">
      <c r="A58" s="152"/>
      <c r="B58" s="26" t="s">
        <v>15</v>
      </c>
      <c r="C58" s="26"/>
      <c r="D58" s="137" t="s">
        <v>16</v>
      </c>
      <c r="E58" s="71" t="n">
        <f aca="false">SUM(F58:J58)</f>
        <v>55000</v>
      </c>
      <c r="F58" s="72" t="n">
        <f aca="false">SUM(F60,F62)</f>
        <v>55000</v>
      </c>
      <c r="G58" s="73" t="n">
        <f aca="false">SUM(G60,G62)</f>
        <v>0</v>
      </c>
      <c r="H58" s="73" t="n">
        <f aca="false">SUM(H60,H62)</f>
        <v>0</v>
      </c>
      <c r="I58" s="73" t="n">
        <f aca="false">SUM(I60,I62)</f>
        <v>0</v>
      </c>
      <c r="J58" s="73" t="n">
        <f aca="false">SUM(J60,J62)</f>
        <v>0</v>
      </c>
      <c r="K58" s="73" t="n">
        <f aca="false">SUM(K60,K62)</f>
        <v>0</v>
      </c>
      <c r="L58" s="74" t="n">
        <f aca="false">SUM(F58:K58)</f>
        <v>55000</v>
      </c>
    </row>
    <row r="59" customFormat="false" ht="18" hidden="false" customHeight="true" outlineLevel="0" collapsed="false">
      <c r="A59" s="152"/>
      <c r="B59" s="26"/>
      <c r="C59" s="26"/>
      <c r="D59" s="138" t="s">
        <v>17</v>
      </c>
      <c r="E59" s="75" t="n">
        <f aca="false">SUM(F59:J59)</f>
        <v>0</v>
      </c>
      <c r="F59" s="139" t="n">
        <f aca="false">F61+F63</f>
        <v>0</v>
      </c>
      <c r="G59" s="101" t="n">
        <f aca="false">G61+G63</f>
        <v>0</v>
      </c>
      <c r="H59" s="101" t="n">
        <f aca="false">H61+H63</f>
        <v>0</v>
      </c>
      <c r="I59" s="101" t="n">
        <f aca="false">I61+I63</f>
        <v>0</v>
      </c>
      <c r="J59" s="101" t="n">
        <f aca="false">J61+J63</f>
        <v>0</v>
      </c>
      <c r="K59" s="101" t="n">
        <f aca="false">K61+K63</f>
        <v>0</v>
      </c>
      <c r="L59" s="28" t="n">
        <f aca="false">SUM(F59:K59)</f>
        <v>0</v>
      </c>
    </row>
    <row r="60" customFormat="false" ht="15.75" hidden="false" customHeight="true" outlineLevel="0" collapsed="false">
      <c r="A60" s="152"/>
      <c r="B60" s="140" t="s">
        <v>18</v>
      </c>
      <c r="C60" s="38" t="s">
        <v>19</v>
      </c>
      <c r="D60" s="141" t="s">
        <v>16</v>
      </c>
      <c r="E60" s="75" t="n">
        <f aca="false">SUM(F60:J60)</f>
        <v>10000</v>
      </c>
      <c r="F60" s="78" t="n">
        <v>1000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4" t="n">
        <f aca="false">SUM(F60:K60)</f>
        <v>10000</v>
      </c>
    </row>
    <row r="61" customFormat="false" ht="15.75" hidden="false" customHeight="true" outlineLevel="0" collapsed="false">
      <c r="A61" s="152"/>
      <c r="B61" s="140"/>
      <c r="C61" s="38"/>
      <c r="D61" s="144" t="s">
        <v>17</v>
      </c>
      <c r="E61" s="75" t="n">
        <f aca="false">SUM(F61:J61)</f>
        <v>0</v>
      </c>
      <c r="F61" s="80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28" t="n">
        <f aca="false">SUM(F61:K61)</f>
        <v>0</v>
      </c>
    </row>
    <row r="62" customFormat="false" ht="18" hidden="false" customHeight="true" outlineLevel="0" collapsed="false">
      <c r="A62" s="152"/>
      <c r="B62" s="140"/>
      <c r="C62" s="145" t="s">
        <v>20</v>
      </c>
      <c r="D62" s="141" t="s">
        <v>16</v>
      </c>
      <c r="E62" s="75" t="n">
        <f aca="false">SUM(F62:J62)</f>
        <v>45000</v>
      </c>
      <c r="F62" s="78" t="n">
        <v>4500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4" t="n">
        <f aca="false">SUM(F62:K62)</f>
        <v>45000</v>
      </c>
    </row>
    <row r="63" customFormat="false" ht="15.75" hidden="false" customHeight="true" outlineLevel="0" collapsed="false">
      <c r="A63" s="152"/>
      <c r="B63" s="140"/>
      <c r="C63" s="145"/>
      <c r="D63" s="146" t="s">
        <v>17</v>
      </c>
      <c r="E63" s="82" t="n">
        <f aca="false">SUM(F63:J63)</f>
        <v>0</v>
      </c>
      <c r="F63" s="83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28" t="n">
        <f aca="false">SUM(F63:K63)</f>
        <v>0</v>
      </c>
    </row>
    <row r="64" customFormat="false" ht="15" hidden="false" customHeight="true" outlineLevel="0" collapsed="false">
      <c r="A64" s="152"/>
      <c r="B64" s="147" t="s">
        <v>21</v>
      </c>
      <c r="C64" s="147"/>
      <c r="D64" s="147"/>
      <c r="E64" s="85" t="n">
        <f aca="false">E57-E58</f>
        <v>20000</v>
      </c>
      <c r="F64" s="86" t="n">
        <f aca="false">F57-F58</f>
        <v>20000</v>
      </c>
      <c r="G64" s="86" t="n">
        <f aca="false">G57-G58</f>
        <v>0</v>
      </c>
      <c r="H64" s="86" t="n">
        <f aca="false">H57-H58</f>
        <v>0</v>
      </c>
      <c r="I64" s="86" t="n">
        <f aca="false">I57-I58</f>
        <v>0</v>
      </c>
      <c r="J64" s="86" t="n">
        <f aca="false">J57-J58</f>
        <v>0</v>
      </c>
      <c r="K64" s="86" t="n">
        <f aca="false">K57-K58</f>
        <v>0</v>
      </c>
      <c r="L64" s="74" t="n">
        <f aca="false">SUM(F64:K64)</f>
        <v>20000</v>
      </c>
    </row>
    <row r="65" customFormat="false" ht="15" hidden="false" customHeight="true" outlineLevel="0" collapsed="false">
      <c r="A65" s="152"/>
      <c r="B65" s="148" t="s">
        <v>22</v>
      </c>
      <c r="C65" s="148"/>
      <c r="D65" s="148"/>
      <c r="E65" s="87" t="n">
        <f aca="false">SUM(F65:J65)</f>
        <v>0</v>
      </c>
      <c r="F65" s="89" t="n">
        <v>0</v>
      </c>
      <c r="G65" s="89" t="n">
        <v>0</v>
      </c>
      <c r="H65" s="89" t="n">
        <v>0</v>
      </c>
      <c r="I65" s="156" t="n">
        <v>0</v>
      </c>
      <c r="J65" s="156" t="n">
        <v>0</v>
      </c>
      <c r="K65" s="156" t="n">
        <v>0</v>
      </c>
      <c r="L65" s="28" t="n">
        <f aca="false">SUM(F65:K65)</f>
        <v>0</v>
      </c>
    </row>
    <row r="66" customFormat="false" ht="18.75" hidden="false" customHeight="true" outlineLevel="0" collapsed="false">
      <c r="A66" s="152"/>
      <c r="B66" s="149" t="s">
        <v>23</v>
      </c>
      <c r="C66" s="149"/>
      <c r="D66" s="54" t="s">
        <v>24</v>
      </c>
      <c r="E66" s="71" t="n">
        <f aca="false">SUM(F66:J66)</f>
        <v>0</v>
      </c>
      <c r="F66" s="150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9" t="n">
        <f aca="false">SUM(F66:K66)</f>
        <v>0</v>
      </c>
    </row>
    <row r="67" customFormat="false" ht="15" hidden="false" customHeight="true" outlineLevel="0" collapsed="false">
      <c r="A67" s="152"/>
      <c r="B67" s="149"/>
      <c r="C67" s="149"/>
      <c r="D67" s="151" t="s">
        <v>32</v>
      </c>
      <c r="E67" s="92" t="n">
        <f aca="false">SUM(F67:J67)</f>
        <v>4</v>
      </c>
      <c r="F67" s="93" t="n">
        <v>4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5" t="n">
        <f aca="false">SUM(F67:K67)</f>
        <v>4</v>
      </c>
    </row>
    <row r="68" customFormat="false" ht="15" hidden="false" customHeight="true" outlineLevel="0" collapsed="false">
      <c r="A68" s="157" t="s">
        <v>33</v>
      </c>
      <c r="B68" s="66" t="s">
        <v>14</v>
      </c>
      <c r="C68" s="66"/>
      <c r="D68" s="66"/>
      <c r="E68" s="67" t="n">
        <f aca="false">SUM(F68:J68)</f>
        <v>0</v>
      </c>
      <c r="F68" s="153" t="n">
        <v>0</v>
      </c>
      <c r="G68" s="154" t="n">
        <v>0</v>
      </c>
      <c r="H68" s="154" t="n">
        <v>0</v>
      </c>
      <c r="I68" s="158" t="n">
        <v>0</v>
      </c>
      <c r="J68" s="158" t="n">
        <v>0</v>
      </c>
      <c r="K68" s="158" t="n">
        <v>0</v>
      </c>
      <c r="L68" s="33" t="n">
        <f aca="false">SUM(F68:K68)</f>
        <v>0</v>
      </c>
    </row>
    <row r="69" customFormat="false" ht="16.5" hidden="false" customHeight="true" outlineLevel="0" collapsed="false">
      <c r="A69" s="157"/>
      <c r="B69" s="26" t="s">
        <v>15</v>
      </c>
      <c r="C69" s="26"/>
      <c r="D69" s="137" t="s">
        <v>16</v>
      </c>
      <c r="E69" s="159" t="n">
        <f aca="false">SUM(F69:J69)</f>
        <v>0</v>
      </c>
      <c r="F69" s="73" t="n">
        <f aca="false">F71+F73</f>
        <v>0</v>
      </c>
      <c r="G69" s="73" t="n">
        <f aca="false">G71+G73</f>
        <v>0</v>
      </c>
      <c r="H69" s="73" t="n">
        <f aca="false">H71+H73</f>
        <v>0</v>
      </c>
      <c r="I69" s="73" t="n">
        <f aca="false">I71+I73</f>
        <v>0</v>
      </c>
      <c r="J69" s="73" t="n">
        <f aca="false">J71+J73</f>
        <v>0</v>
      </c>
      <c r="K69" s="73" t="n">
        <f aca="false">K71+K73</f>
        <v>0</v>
      </c>
      <c r="L69" s="74" t="n">
        <f aca="false">SUM(F69:K69)</f>
        <v>0</v>
      </c>
    </row>
    <row r="70" customFormat="false" ht="17.25" hidden="false" customHeight="true" outlineLevel="0" collapsed="false">
      <c r="A70" s="157"/>
      <c r="B70" s="26"/>
      <c r="C70" s="26"/>
      <c r="D70" s="138" t="s">
        <v>17</v>
      </c>
      <c r="E70" s="160" t="n">
        <f aca="false">SUM(F70:J70)</f>
        <v>0</v>
      </c>
      <c r="F70" s="101" t="n">
        <f aca="false">F72+F74</f>
        <v>0</v>
      </c>
      <c r="G70" s="102" t="n">
        <f aca="false">G72+G74</f>
        <v>0</v>
      </c>
      <c r="H70" s="102" t="n">
        <f aca="false">H72+H74</f>
        <v>0</v>
      </c>
      <c r="I70" s="102" t="n">
        <f aca="false">I72+I74</f>
        <v>0</v>
      </c>
      <c r="J70" s="102" t="n">
        <f aca="false">J72+J74</f>
        <v>0</v>
      </c>
      <c r="K70" s="102" t="n">
        <f aca="false">K72+K74</f>
        <v>0</v>
      </c>
      <c r="L70" s="28" t="n">
        <f aca="false">SUM(F70:K70)</f>
        <v>0</v>
      </c>
    </row>
    <row r="71" customFormat="false" ht="15.75" hidden="false" customHeight="true" outlineLevel="0" collapsed="false">
      <c r="A71" s="157"/>
      <c r="B71" s="140" t="s">
        <v>18</v>
      </c>
      <c r="C71" s="38" t="s">
        <v>19</v>
      </c>
      <c r="D71" s="141" t="s">
        <v>16</v>
      </c>
      <c r="E71" s="160" t="n">
        <f aca="false">SUM(F71:J71)</f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4" t="n">
        <f aca="false">SUM(F71:K71)</f>
        <v>0</v>
      </c>
    </row>
    <row r="72" customFormat="false" ht="16.5" hidden="false" customHeight="true" outlineLevel="0" collapsed="false">
      <c r="A72" s="157"/>
      <c r="B72" s="140"/>
      <c r="C72" s="38"/>
      <c r="D72" s="144" t="s">
        <v>17</v>
      </c>
      <c r="E72" s="160" t="n">
        <f aca="false">SUM(F72:J72)</f>
        <v>0</v>
      </c>
      <c r="F72" s="81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28" t="n">
        <f aca="false">SUM(F72:K72)</f>
        <v>0</v>
      </c>
    </row>
    <row r="73" customFormat="false" ht="15.75" hidden="false" customHeight="true" outlineLevel="0" collapsed="false">
      <c r="A73" s="157"/>
      <c r="B73" s="140"/>
      <c r="C73" s="145" t="s">
        <v>20</v>
      </c>
      <c r="D73" s="141" t="s">
        <v>16</v>
      </c>
      <c r="E73" s="160" t="n">
        <f aca="false">SUM(F73:J73)</f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4" t="n">
        <f aca="false">SUM(F73:K73)</f>
        <v>0</v>
      </c>
    </row>
    <row r="74" customFormat="false" ht="16.5" hidden="false" customHeight="true" outlineLevel="0" collapsed="false">
      <c r="A74" s="157"/>
      <c r="B74" s="140"/>
      <c r="C74" s="145"/>
      <c r="D74" s="146" t="s">
        <v>17</v>
      </c>
      <c r="E74" s="161" t="n">
        <f aca="false">SUM(F74:J74)</f>
        <v>0</v>
      </c>
      <c r="F74" s="84" t="n">
        <v>0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28" t="n">
        <f aca="false">SUM(F74:K74)</f>
        <v>0</v>
      </c>
    </row>
    <row r="75" customFormat="false" ht="15.75" hidden="false" customHeight="true" outlineLevel="0" collapsed="false">
      <c r="A75" s="157"/>
      <c r="B75" s="147" t="s">
        <v>21</v>
      </c>
      <c r="C75" s="147"/>
      <c r="D75" s="147"/>
      <c r="E75" s="85" t="n">
        <f aca="false">E68-E69</f>
        <v>0</v>
      </c>
      <c r="F75" s="86" t="n">
        <f aca="false">F68-F69</f>
        <v>0</v>
      </c>
      <c r="G75" s="86" t="n">
        <f aca="false">G68-G69</f>
        <v>0</v>
      </c>
      <c r="H75" s="86" t="n">
        <f aca="false">H68-H69</f>
        <v>0</v>
      </c>
      <c r="I75" s="86" t="n">
        <f aca="false">I68-I69</f>
        <v>0</v>
      </c>
      <c r="J75" s="86" t="n">
        <f aca="false">J68-J69</f>
        <v>0</v>
      </c>
      <c r="K75" s="86" t="n">
        <f aca="false">K68-K69</f>
        <v>0</v>
      </c>
      <c r="L75" s="74" t="n">
        <f aca="false">SUM(F75:K75)</f>
        <v>0</v>
      </c>
    </row>
    <row r="76" customFormat="false" ht="15.75" hidden="false" customHeight="true" outlineLevel="0" collapsed="false">
      <c r="A76" s="157"/>
      <c r="B76" s="148" t="s">
        <v>22</v>
      </c>
      <c r="C76" s="148"/>
      <c r="D76" s="148"/>
      <c r="E76" s="87" t="n">
        <f aca="false">SUM(F76:J76)</f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28" t="n">
        <f aca="false">SUM(F76:K76)</f>
        <v>0</v>
      </c>
    </row>
    <row r="77" customFormat="false" ht="15.75" hidden="false" customHeight="true" outlineLevel="0" collapsed="false">
      <c r="A77" s="157"/>
      <c r="B77" s="149" t="s">
        <v>23</v>
      </c>
      <c r="C77" s="149"/>
      <c r="D77" s="54" t="s">
        <v>24</v>
      </c>
      <c r="E77" s="159" t="n">
        <f aca="false">SUM(F77:J77)</f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119" t="n">
        <f aca="false">SUM(F77:K77)</f>
        <v>0</v>
      </c>
    </row>
    <row r="78" customFormat="false" ht="15.75" hidden="false" customHeight="true" outlineLevel="0" collapsed="false">
      <c r="A78" s="157"/>
      <c r="B78" s="149"/>
      <c r="C78" s="149"/>
      <c r="D78" s="151" t="s">
        <v>32</v>
      </c>
      <c r="E78" s="163" t="n">
        <f aca="false">SUM(F78:J78)</f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5" t="n">
        <f aca="false">SUM(F78:K78)</f>
        <v>0</v>
      </c>
    </row>
    <row r="79" customFormat="false" ht="41.25" hidden="false" customHeight="true" outlineLevel="0" collapsed="false">
      <c r="A79" s="123"/>
      <c r="B79" s="124"/>
      <c r="C79" s="124"/>
      <c r="D79" s="125"/>
      <c r="E79" s="129"/>
      <c r="F79" s="127"/>
      <c r="G79" s="128"/>
      <c r="H79" s="128"/>
      <c r="I79" s="127"/>
      <c r="J79" s="127"/>
      <c r="K79" s="127"/>
    </row>
    <row r="80" customFormat="false" ht="7.5" hidden="false" customHeight="true" outlineLevel="0" collapsed="false">
      <c r="A80" s="123"/>
      <c r="B80" s="124"/>
      <c r="C80" s="124"/>
      <c r="D80" s="125"/>
      <c r="E80" s="129"/>
      <c r="F80" s="127"/>
      <c r="G80" s="128"/>
      <c r="H80" s="128"/>
      <c r="I80" s="127"/>
      <c r="J80" s="127"/>
      <c r="K80" s="127"/>
    </row>
    <row r="81" customFormat="false" ht="12.75" hidden="false" customHeight="true" outlineLevel="0" collapsed="false">
      <c r="A81" s="164"/>
      <c r="B81" s="165"/>
      <c r="C81" s="165"/>
      <c r="D81" s="166"/>
      <c r="E81" s="167"/>
      <c r="F81" s="168"/>
      <c r="G81" s="169"/>
      <c r="H81" s="169"/>
      <c r="I81" s="168"/>
      <c r="J81" s="168"/>
      <c r="K81" s="168"/>
      <c r="L81" s="170"/>
    </row>
    <row r="82" customFormat="false" ht="15.75" hidden="false" customHeight="true" outlineLevel="0" collapsed="false">
      <c r="A82" s="171" t="s">
        <v>28</v>
      </c>
      <c r="B82" s="171"/>
      <c r="C82" s="171"/>
      <c r="D82" s="171"/>
      <c r="E82" s="11" t="s">
        <v>4</v>
      </c>
      <c r="F82" s="12" t="s">
        <v>5</v>
      </c>
      <c r="G82" s="12"/>
      <c r="H82" s="12"/>
      <c r="I82" s="12"/>
      <c r="J82" s="13"/>
      <c r="K82" s="13"/>
      <c r="L82" s="14"/>
    </row>
    <row r="83" customFormat="false" ht="44.25" hidden="false" customHeight="true" outlineLevel="0" collapsed="false">
      <c r="A83" s="171"/>
      <c r="B83" s="171"/>
      <c r="C83" s="171"/>
      <c r="D83" s="171"/>
      <c r="E83" s="11"/>
      <c r="F83" s="15" t="s">
        <v>6</v>
      </c>
      <c r="G83" s="16" t="s">
        <v>7</v>
      </c>
      <c r="H83" s="17" t="s">
        <v>8</v>
      </c>
      <c r="I83" s="18" t="s">
        <v>9</v>
      </c>
      <c r="J83" s="19" t="s">
        <v>10</v>
      </c>
      <c r="K83" s="20" t="s">
        <v>11</v>
      </c>
      <c r="L83" s="21" t="s">
        <v>12</v>
      </c>
    </row>
    <row r="84" s="131" customFormat="true" ht="15.75" hidden="false" customHeight="true" outlineLevel="0" collapsed="false">
      <c r="A84" s="152" t="s">
        <v>34</v>
      </c>
      <c r="B84" s="66" t="s">
        <v>14</v>
      </c>
      <c r="C84" s="66"/>
      <c r="D84" s="66"/>
      <c r="E84" s="67" t="n">
        <f aca="false">SUM(F84:J84)</f>
        <v>65131</v>
      </c>
      <c r="F84" s="68" t="n">
        <v>65131</v>
      </c>
      <c r="G84" s="172" t="n">
        <v>0</v>
      </c>
      <c r="H84" s="172" t="n">
        <v>0</v>
      </c>
      <c r="I84" s="173" t="n">
        <v>0</v>
      </c>
      <c r="J84" s="173" t="n">
        <v>0</v>
      </c>
      <c r="K84" s="173" t="n">
        <v>0</v>
      </c>
      <c r="L84" s="33" t="n">
        <f aca="false">SUM(F84:K84)</f>
        <v>65131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6.5" hidden="false" customHeight="true" outlineLevel="0" collapsed="false">
      <c r="A85" s="152"/>
      <c r="B85" s="26" t="s">
        <v>15</v>
      </c>
      <c r="C85" s="26"/>
      <c r="D85" s="137" t="s">
        <v>16</v>
      </c>
      <c r="E85" s="71" t="n">
        <f aca="false">SUM(F85:J85)</f>
        <v>61997.4</v>
      </c>
      <c r="F85" s="72" t="n">
        <f aca="false">SUM(F87,F89)</f>
        <v>61997.4</v>
      </c>
      <c r="G85" s="73" t="n">
        <f aca="false">SUM(G87,G89)</f>
        <v>0</v>
      </c>
      <c r="H85" s="73" t="n">
        <f aca="false">SUM(H87,H89)</f>
        <v>0</v>
      </c>
      <c r="I85" s="73" t="n">
        <f aca="false">SUM(I87,I89)</f>
        <v>0</v>
      </c>
      <c r="J85" s="73" t="n">
        <f aca="false">SUM(J87,J89)</f>
        <v>0</v>
      </c>
      <c r="K85" s="73" t="n">
        <f aca="false">SUM(K87,K89)</f>
        <v>0</v>
      </c>
      <c r="L85" s="74" t="n">
        <f aca="false">SUM(F85:K85)</f>
        <v>61997.4</v>
      </c>
    </row>
    <row r="86" customFormat="false" ht="17.25" hidden="false" customHeight="true" outlineLevel="0" collapsed="false">
      <c r="A86" s="152"/>
      <c r="B86" s="26"/>
      <c r="C86" s="26"/>
      <c r="D86" s="138" t="s">
        <v>17</v>
      </c>
      <c r="E86" s="75" t="n">
        <f aca="false">SUM(F86:J86)</f>
        <v>0</v>
      </c>
      <c r="F86" s="139" t="n">
        <f aca="false">F88+F90</f>
        <v>0</v>
      </c>
      <c r="G86" s="102" t="n">
        <f aca="false">G88+G90</f>
        <v>0</v>
      </c>
      <c r="H86" s="102" t="n">
        <f aca="false">H88+H90</f>
        <v>0</v>
      </c>
      <c r="I86" s="102" t="n">
        <f aca="false">I88+I90</f>
        <v>0</v>
      </c>
      <c r="J86" s="102" t="n">
        <f aca="false">J88+J90</f>
        <v>0</v>
      </c>
      <c r="K86" s="102" t="n">
        <f aca="false">K88+K90</f>
        <v>0</v>
      </c>
      <c r="L86" s="28" t="n">
        <f aca="false">SUM(F86:K86)</f>
        <v>0</v>
      </c>
    </row>
    <row r="87" customFormat="false" ht="16.5" hidden="false" customHeight="true" outlineLevel="0" collapsed="false">
      <c r="A87" s="152"/>
      <c r="B87" s="140" t="s">
        <v>18</v>
      </c>
      <c r="C87" s="38" t="s">
        <v>19</v>
      </c>
      <c r="D87" s="141" t="s">
        <v>16</v>
      </c>
      <c r="E87" s="75" t="n">
        <f aca="false">SUM(F87:J87)</f>
        <v>43750.2</v>
      </c>
      <c r="F87" s="78" t="n">
        <v>43750.2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4" t="n">
        <f aca="false">SUM(F87:K87)</f>
        <v>43750.2</v>
      </c>
    </row>
    <row r="88" customFormat="false" ht="18" hidden="false" customHeight="true" outlineLevel="0" collapsed="false">
      <c r="A88" s="152"/>
      <c r="B88" s="140"/>
      <c r="C88" s="38"/>
      <c r="D88" s="144" t="s">
        <v>17</v>
      </c>
      <c r="E88" s="75" t="n">
        <f aca="false">SUM(F88:J88)</f>
        <v>0</v>
      </c>
      <c r="F88" s="80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28" t="n">
        <f aca="false">SUM(F88:K88)</f>
        <v>0</v>
      </c>
    </row>
    <row r="89" customFormat="false" ht="14.25" hidden="false" customHeight="true" outlineLevel="0" collapsed="false">
      <c r="A89" s="152"/>
      <c r="B89" s="140"/>
      <c r="C89" s="145" t="s">
        <v>20</v>
      </c>
      <c r="D89" s="141" t="s">
        <v>16</v>
      </c>
      <c r="E89" s="75" t="n">
        <f aca="false">SUM(F89:J89)</f>
        <v>18247.2</v>
      </c>
      <c r="F89" s="78" t="n">
        <v>18247.2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4" t="n">
        <f aca="false">SUM(F89:K89)</f>
        <v>18247.2</v>
      </c>
    </row>
    <row r="90" customFormat="false" ht="17.25" hidden="false" customHeight="true" outlineLevel="0" collapsed="false">
      <c r="A90" s="152"/>
      <c r="B90" s="140"/>
      <c r="C90" s="145"/>
      <c r="D90" s="146" t="s">
        <v>17</v>
      </c>
      <c r="E90" s="82" t="n">
        <f aca="false">SUM(F90:J90)</f>
        <v>0</v>
      </c>
      <c r="F90" s="83" t="n">
        <v>0</v>
      </c>
      <c r="G90" s="162" t="n">
        <v>0</v>
      </c>
      <c r="H90" s="162" t="n">
        <v>0</v>
      </c>
      <c r="I90" s="162" t="n">
        <v>0</v>
      </c>
      <c r="J90" s="162" t="n">
        <v>0</v>
      </c>
      <c r="K90" s="162" t="n">
        <v>0</v>
      </c>
      <c r="L90" s="28" t="n">
        <f aca="false">SUM(F90:K90)</f>
        <v>0</v>
      </c>
    </row>
    <row r="91" customFormat="false" ht="18.75" hidden="false" customHeight="true" outlineLevel="0" collapsed="false">
      <c r="A91" s="152"/>
      <c r="B91" s="147" t="s">
        <v>21</v>
      </c>
      <c r="C91" s="147"/>
      <c r="D91" s="147"/>
      <c r="E91" s="85" t="n">
        <f aca="false">E84-E85</f>
        <v>3133.60000000001</v>
      </c>
      <c r="F91" s="86" t="n">
        <f aca="false">F84-F85</f>
        <v>3133.60000000001</v>
      </c>
      <c r="G91" s="86" t="n">
        <f aca="false">G84-G85</f>
        <v>0</v>
      </c>
      <c r="H91" s="86" t="n">
        <f aca="false">H84-H85</f>
        <v>0</v>
      </c>
      <c r="I91" s="86" t="n">
        <f aca="false">I84-I85</f>
        <v>0</v>
      </c>
      <c r="J91" s="86" t="n">
        <f aca="false">J84-J85</f>
        <v>0</v>
      </c>
      <c r="K91" s="86" t="n">
        <f aca="false">K84-K85</f>
        <v>0</v>
      </c>
      <c r="L91" s="74" t="n">
        <f aca="false">SUM(F91:K91)</f>
        <v>3133.60000000001</v>
      </c>
    </row>
    <row r="92" customFormat="false" ht="18" hidden="false" customHeight="true" outlineLevel="0" collapsed="false">
      <c r="A92" s="152"/>
      <c r="B92" s="148" t="s">
        <v>22</v>
      </c>
      <c r="C92" s="148"/>
      <c r="D92" s="148"/>
      <c r="E92" s="87" t="n">
        <f aca="false">SUM(F92:J92)</f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28" t="n">
        <f aca="false">SUM(F92:K92)</f>
        <v>0</v>
      </c>
    </row>
    <row r="93" customFormat="false" ht="15.75" hidden="false" customHeight="true" outlineLevel="0" collapsed="false">
      <c r="A93" s="152"/>
      <c r="B93" s="149" t="s">
        <v>23</v>
      </c>
      <c r="C93" s="149"/>
      <c r="D93" s="54" t="s">
        <v>24</v>
      </c>
      <c r="E93" s="71" t="n">
        <f aca="false">SUM(F93:J93)</f>
        <v>0</v>
      </c>
      <c r="F93" s="90" t="n">
        <v>0</v>
      </c>
      <c r="G93" s="174" t="n">
        <v>0</v>
      </c>
      <c r="H93" s="174" t="n">
        <v>0</v>
      </c>
      <c r="I93" s="174" t="n">
        <v>0</v>
      </c>
      <c r="J93" s="174" t="n">
        <v>0</v>
      </c>
      <c r="K93" s="174" t="n">
        <v>0</v>
      </c>
      <c r="L93" s="119" t="n">
        <f aca="false">SUM(F93:K93)</f>
        <v>0</v>
      </c>
    </row>
    <row r="94" customFormat="false" ht="16.5" hidden="false" customHeight="true" outlineLevel="0" collapsed="false">
      <c r="A94" s="152"/>
      <c r="B94" s="149"/>
      <c r="C94" s="149"/>
      <c r="D94" s="151" t="s">
        <v>32</v>
      </c>
      <c r="E94" s="92" t="n">
        <f aca="false">SUM(F94:J94)</f>
        <v>71</v>
      </c>
      <c r="F94" s="93" t="n">
        <v>71</v>
      </c>
      <c r="G94" s="175" t="n">
        <v>0</v>
      </c>
      <c r="H94" s="175" t="n">
        <v>0</v>
      </c>
      <c r="I94" s="175" t="n">
        <v>0</v>
      </c>
      <c r="J94" s="175" t="n">
        <v>0</v>
      </c>
      <c r="K94" s="175" t="n">
        <v>0</v>
      </c>
      <c r="L94" s="95" t="n">
        <f aca="false">SUM(F94:K94)</f>
        <v>71</v>
      </c>
    </row>
    <row r="95" customFormat="false" ht="15.75" hidden="false" customHeight="true" outlineLevel="0" collapsed="false">
      <c r="A95" s="152" t="s">
        <v>35</v>
      </c>
      <c r="B95" s="66" t="s">
        <v>14</v>
      </c>
      <c r="C95" s="66"/>
      <c r="D95" s="66"/>
      <c r="E95" s="67" t="n">
        <f aca="false">SUM(F95:J95)</f>
        <v>213869</v>
      </c>
      <c r="F95" s="153" t="n">
        <v>213869</v>
      </c>
      <c r="G95" s="176" t="n">
        <v>0</v>
      </c>
      <c r="H95" s="176" t="n">
        <v>0</v>
      </c>
      <c r="I95" s="177" t="n">
        <v>0</v>
      </c>
      <c r="J95" s="177" t="n">
        <v>0</v>
      </c>
      <c r="K95" s="177" t="n">
        <v>0</v>
      </c>
      <c r="L95" s="33" t="n">
        <f aca="false">SUM(F95:K95)</f>
        <v>213869</v>
      </c>
    </row>
    <row r="96" customFormat="false" ht="15" hidden="false" customHeight="true" outlineLevel="0" collapsed="false">
      <c r="A96" s="152"/>
      <c r="B96" s="26" t="s">
        <v>15</v>
      </c>
      <c r="C96" s="26"/>
      <c r="D96" s="137" t="s">
        <v>16</v>
      </c>
      <c r="E96" s="71" t="n">
        <f aca="false">SUM(F96:J96)</f>
        <v>183050.5</v>
      </c>
      <c r="F96" s="72" t="n">
        <f aca="false">SUM(F98,F100)</f>
        <v>183050.5</v>
      </c>
      <c r="G96" s="73" t="n">
        <f aca="false">SUM(G98,G100)</f>
        <v>0</v>
      </c>
      <c r="H96" s="73" t="n">
        <f aca="false">SUM(H98,H100)</f>
        <v>0</v>
      </c>
      <c r="I96" s="73" t="n">
        <f aca="false">SUM(I98,I100)</f>
        <v>0</v>
      </c>
      <c r="J96" s="73" t="n">
        <f aca="false">SUM(J98,J100)</f>
        <v>0</v>
      </c>
      <c r="K96" s="73" t="n">
        <f aca="false">SUM(K98,K100)</f>
        <v>0</v>
      </c>
      <c r="L96" s="74" t="n">
        <f aca="false">SUM(F96:K96)</f>
        <v>183050.5</v>
      </c>
    </row>
    <row r="97" customFormat="false" ht="22.5" hidden="false" customHeight="true" outlineLevel="0" collapsed="false">
      <c r="A97" s="152"/>
      <c r="B97" s="26"/>
      <c r="C97" s="26"/>
      <c r="D97" s="138" t="s">
        <v>17</v>
      </c>
      <c r="E97" s="75" t="n">
        <f aca="false">SUM(F97:J97)</f>
        <v>38468.21</v>
      </c>
      <c r="F97" s="100" t="n">
        <f aca="false">F99+F101</f>
        <v>38468.21</v>
      </c>
      <c r="G97" s="102" t="n">
        <f aca="false">G99+G101</f>
        <v>0</v>
      </c>
      <c r="H97" s="102" t="n">
        <f aca="false">H99+H101</f>
        <v>0</v>
      </c>
      <c r="I97" s="102" t="n">
        <f aca="false">I99+I101</f>
        <v>0</v>
      </c>
      <c r="J97" s="102" t="n">
        <f aca="false">J99+J101</f>
        <v>0</v>
      </c>
      <c r="K97" s="102" t="n">
        <f aca="false">K99+K101</f>
        <v>0</v>
      </c>
      <c r="L97" s="28" t="n">
        <f aca="false">SUM(F97:K97)</f>
        <v>38468.21</v>
      </c>
    </row>
    <row r="98" customFormat="false" ht="16.5" hidden="false" customHeight="true" outlineLevel="0" collapsed="false">
      <c r="A98" s="152"/>
      <c r="B98" s="37" t="s">
        <v>18</v>
      </c>
      <c r="C98" s="38" t="s">
        <v>19</v>
      </c>
      <c r="D98" s="141" t="s">
        <v>16</v>
      </c>
      <c r="E98" s="75" t="n">
        <f aca="false">SUM(F98:J98)</f>
        <v>95237.33</v>
      </c>
      <c r="F98" s="78" t="n">
        <v>95237.33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4" t="n">
        <f aca="false">SUM(F98:K98)</f>
        <v>95237.33</v>
      </c>
    </row>
    <row r="99" customFormat="false" ht="22.5" hidden="false" customHeight="true" outlineLevel="0" collapsed="false">
      <c r="A99" s="152"/>
      <c r="B99" s="37"/>
      <c r="C99" s="38"/>
      <c r="D99" s="144" t="s">
        <v>17</v>
      </c>
      <c r="E99" s="75" t="n">
        <f aca="false">SUM(F99:J99)</f>
        <v>38468.21</v>
      </c>
      <c r="F99" s="78" t="n">
        <v>38468.21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28" t="n">
        <f aca="false">SUM(F99:K99)</f>
        <v>38468.21</v>
      </c>
    </row>
    <row r="100" customFormat="false" ht="15" hidden="false" customHeight="true" outlineLevel="0" collapsed="false">
      <c r="A100" s="152"/>
      <c r="B100" s="37"/>
      <c r="C100" s="41" t="s">
        <v>20</v>
      </c>
      <c r="D100" s="141" t="s">
        <v>16</v>
      </c>
      <c r="E100" s="75" t="n">
        <f aca="false">SUM(F100:J100)</f>
        <v>87813.17</v>
      </c>
      <c r="F100" s="78" t="n">
        <v>87813.17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4" t="n">
        <f aca="false">SUM(F100:K100)</f>
        <v>87813.17</v>
      </c>
    </row>
    <row r="101" customFormat="false" ht="21.75" hidden="false" customHeight="true" outlineLevel="0" collapsed="false">
      <c r="A101" s="152"/>
      <c r="B101" s="37"/>
      <c r="C101" s="41"/>
      <c r="D101" s="146" t="s">
        <v>17</v>
      </c>
      <c r="E101" s="82" t="n">
        <f aca="false">SUM(F101:J101)</f>
        <v>0</v>
      </c>
      <c r="F101" s="178" t="n">
        <v>0</v>
      </c>
      <c r="G101" s="162" t="n">
        <v>0</v>
      </c>
      <c r="H101" s="162" t="n">
        <v>0</v>
      </c>
      <c r="I101" s="162" t="n">
        <v>0</v>
      </c>
      <c r="J101" s="162" t="n">
        <v>0</v>
      </c>
      <c r="K101" s="162" t="n">
        <v>0</v>
      </c>
      <c r="L101" s="28" t="n">
        <f aca="false">SUM(F101:K101)</f>
        <v>0</v>
      </c>
    </row>
    <row r="102" customFormat="false" ht="15.75" hidden="false" customHeight="true" outlineLevel="0" collapsed="false">
      <c r="A102" s="152"/>
      <c r="B102" s="147" t="s">
        <v>21</v>
      </c>
      <c r="C102" s="147"/>
      <c r="D102" s="147"/>
      <c r="E102" s="85" t="n">
        <f aca="false">E95-E96</f>
        <v>30818.5</v>
      </c>
      <c r="F102" s="86" t="n">
        <f aca="false">F95-F96</f>
        <v>30818.5</v>
      </c>
      <c r="G102" s="86" t="n">
        <f aca="false">G95-G96</f>
        <v>0</v>
      </c>
      <c r="H102" s="86" t="n">
        <f aca="false">H95-H96</f>
        <v>0</v>
      </c>
      <c r="I102" s="86" t="n">
        <f aca="false">I95-I96</f>
        <v>0</v>
      </c>
      <c r="J102" s="86" t="n">
        <f aca="false">J95-J96</f>
        <v>0</v>
      </c>
      <c r="K102" s="86" t="n">
        <f aca="false">K95-K96</f>
        <v>0</v>
      </c>
      <c r="L102" s="74" t="n">
        <f aca="false">SUM(F102:K102)</f>
        <v>30818.5</v>
      </c>
    </row>
    <row r="103" customFormat="false" ht="17.25" hidden="false" customHeight="true" outlineLevel="0" collapsed="false">
      <c r="A103" s="152"/>
      <c r="B103" s="148" t="s">
        <v>22</v>
      </c>
      <c r="C103" s="148"/>
      <c r="D103" s="148"/>
      <c r="E103" s="87" t="n">
        <f aca="false">SUM(F103:J103)</f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28" t="n">
        <f aca="false">SUM(F103:K103)</f>
        <v>0</v>
      </c>
    </row>
    <row r="104" customFormat="false" ht="16.5" hidden="false" customHeight="true" outlineLevel="0" collapsed="false">
      <c r="A104" s="152"/>
      <c r="B104" s="53" t="s">
        <v>23</v>
      </c>
      <c r="C104" s="53"/>
      <c r="D104" s="54" t="s">
        <v>24</v>
      </c>
      <c r="E104" s="71" t="n">
        <f aca="false">SUM(F104:J104)</f>
        <v>0</v>
      </c>
      <c r="F104" s="90" t="n">
        <v>0</v>
      </c>
      <c r="G104" s="174" t="n">
        <v>0</v>
      </c>
      <c r="H104" s="174" t="n">
        <v>0</v>
      </c>
      <c r="I104" s="174" t="n">
        <v>0</v>
      </c>
      <c r="J104" s="174" t="n">
        <v>0</v>
      </c>
      <c r="K104" s="174" t="n">
        <v>0</v>
      </c>
      <c r="L104" s="119" t="n">
        <f aca="false">SUM(F104:K104)</f>
        <v>0</v>
      </c>
    </row>
    <row r="105" customFormat="false" ht="22.5" hidden="false" customHeight="true" outlineLevel="0" collapsed="false">
      <c r="A105" s="152"/>
      <c r="B105" s="53"/>
      <c r="C105" s="53"/>
      <c r="D105" s="58" t="s">
        <v>25</v>
      </c>
      <c r="E105" s="92" t="n">
        <f aca="false">SUM(F105:J105)</f>
        <v>48</v>
      </c>
      <c r="F105" s="93" t="n">
        <v>48</v>
      </c>
      <c r="G105" s="175" t="n">
        <v>0</v>
      </c>
      <c r="H105" s="175" t="n">
        <v>0</v>
      </c>
      <c r="I105" s="175" t="n">
        <v>0</v>
      </c>
      <c r="J105" s="175" t="n">
        <v>0</v>
      </c>
      <c r="K105" s="175" t="n">
        <v>0</v>
      </c>
      <c r="L105" s="95" t="n">
        <f aca="false">SUM(F105:K105)</f>
        <v>48</v>
      </c>
    </row>
    <row r="106" customFormat="false" ht="15.75" hidden="false" customHeight="true" outlineLevel="0" collapsed="false">
      <c r="A106" s="152" t="s">
        <v>36</v>
      </c>
      <c r="B106" s="66" t="s">
        <v>14</v>
      </c>
      <c r="C106" s="66"/>
      <c r="D106" s="66"/>
      <c r="E106" s="67" t="n">
        <f aca="false">SUM(F106:J106)</f>
        <v>120000</v>
      </c>
      <c r="F106" s="153" t="n">
        <v>0</v>
      </c>
      <c r="G106" s="179" t="n">
        <v>0</v>
      </c>
      <c r="H106" s="179" t="n">
        <v>120000</v>
      </c>
      <c r="I106" s="97" t="n">
        <v>0</v>
      </c>
      <c r="J106" s="97" t="n">
        <v>0</v>
      </c>
      <c r="K106" s="97" t="n">
        <v>0</v>
      </c>
      <c r="L106" s="33" t="n">
        <f aca="false">SUM(F106:K106)</f>
        <v>120000</v>
      </c>
    </row>
    <row r="107" customFormat="false" ht="18" hidden="false" customHeight="true" outlineLevel="0" collapsed="false">
      <c r="A107" s="152"/>
      <c r="B107" s="26" t="s">
        <v>15</v>
      </c>
      <c r="C107" s="26"/>
      <c r="D107" s="137" t="s">
        <v>16</v>
      </c>
      <c r="E107" s="180" t="n">
        <f aca="false">SUM(F107:J107)</f>
        <v>101878.89</v>
      </c>
      <c r="F107" s="73" t="n">
        <f aca="false">SUM(F109,F111)</f>
        <v>0</v>
      </c>
      <c r="G107" s="73" t="n">
        <f aca="false">SUM(G109,G111)</f>
        <v>0</v>
      </c>
      <c r="H107" s="72" t="n">
        <f aca="false">SUM(H109,H111)</f>
        <v>101878.89</v>
      </c>
      <c r="I107" s="73" t="n">
        <f aca="false">SUM(I109,I111)</f>
        <v>0</v>
      </c>
      <c r="J107" s="73" t="n">
        <f aca="false">SUM(J109,J111)</f>
        <v>0</v>
      </c>
      <c r="K107" s="73" t="n">
        <f aca="false">SUM(K109,K111)</f>
        <v>0</v>
      </c>
      <c r="L107" s="74" t="n">
        <f aca="false">SUM(F107:K107)</f>
        <v>101878.89</v>
      </c>
    </row>
    <row r="108" customFormat="false" ht="18" hidden="false" customHeight="true" outlineLevel="0" collapsed="false">
      <c r="A108" s="152"/>
      <c r="B108" s="26"/>
      <c r="C108" s="26"/>
      <c r="D108" s="138" t="s">
        <v>17</v>
      </c>
      <c r="E108" s="181" t="n">
        <f aca="false">SUM(F108:J108)</f>
        <v>0</v>
      </c>
      <c r="F108" s="102" t="n">
        <f aca="false">F110+F112</f>
        <v>0</v>
      </c>
      <c r="G108" s="101" t="n">
        <f aca="false">G110+G112</f>
        <v>0</v>
      </c>
      <c r="H108" s="139" t="n">
        <f aca="false">H110+H112</f>
        <v>0</v>
      </c>
      <c r="I108" s="101" t="n">
        <f aca="false">I110+I112</f>
        <v>0</v>
      </c>
      <c r="J108" s="101" t="n">
        <f aca="false">J110+J112</f>
        <v>0</v>
      </c>
      <c r="K108" s="101" t="n">
        <f aca="false">K110+K112</f>
        <v>0</v>
      </c>
      <c r="L108" s="28" t="n">
        <f aca="false">SUM(F108:K108)</f>
        <v>0</v>
      </c>
    </row>
    <row r="109" customFormat="false" ht="17.25" hidden="false" customHeight="true" outlineLevel="0" collapsed="false">
      <c r="A109" s="152"/>
      <c r="B109" s="140" t="s">
        <v>18</v>
      </c>
      <c r="C109" s="38" t="s">
        <v>19</v>
      </c>
      <c r="D109" s="141" t="s">
        <v>16</v>
      </c>
      <c r="E109" s="181" t="n">
        <f aca="false">SUM(F109:J109)</f>
        <v>8656.53</v>
      </c>
      <c r="F109" s="79" t="n">
        <v>0</v>
      </c>
      <c r="G109" s="79" t="n">
        <v>0</v>
      </c>
      <c r="H109" s="78" t="n">
        <v>8656.53</v>
      </c>
      <c r="I109" s="79" t="n">
        <v>0</v>
      </c>
      <c r="J109" s="79" t="n">
        <v>0</v>
      </c>
      <c r="K109" s="79" t="n">
        <v>0</v>
      </c>
      <c r="L109" s="74" t="n">
        <f aca="false">SUM(F109:K109)</f>
        <v>8656.53</v>
      </c>
    </row>
    <row r="110" customFormat="false" ht="20.25" hidden="false" customHeight="true" outlineLevel="0" collapsed="false">
      <c r="A110" s="152"/>
      <c r="B110" s="140"/>
      <c r="C110" s="38"/>
      <c r="D110" s="144" t="s">
        <v>17</v>
      </c>
      <c r="E110" s="181" t="n">
        <f aca="false">SUM(F110:J110)</f>
        <v>0</v>
      </c>
      <c r="F110" s="105" t="n">
        <v>0</v>
      </c>
      <c r="G110" s="81" t="n">
        <v>0</v>
      </c>
      <c r="H110" s="80" t="n">
        <v>0</v>
      </c>
      <c r="I110" s="81" t="n">
        <v>0</v>
      </c>
      <c r="J110" s="81" t="n">
        <v>0</v>
      </c>
      <c r="K110" s="81" t="n">
        <v>0</v>
      </c>
      <c r="L110" s="28" t="n">
        <f aca="false">SUM(F110:K110)</f>
        <v>0</v>
      </c>
    </row>
    <row r="111" customFormat="false" ht="18.75" hidden="false" customHeight="true" outlineLevel="0" collapsed="false">
      <c r="A111" s="152"/>
      <c r="B111" s="140"/>
      <c r="C111" s="145" t="s">
        <v>20</v>
      </c>
      <c r="D111" s="141" t="s">
        <v>16</v>
      </c>
      <c r="E111" s="181" t="n">
        <f aca="false">SUM(F111:J111)</f>
        <v>93222.36</v>
      </c>
      <c r="F111" s="79" t="n">
        <v>0</v>
      </c>
      <c r="G111" s="79" t="n">
        <v>0</v>
      </c>
      <c r="H111" s="78" t="n">
        <v>93222.36</v>
      </c>
      <c r="I111" s="79" t="n">
        <v>0</v>
      </c>
      <c r="J111" s="79" t="n">
        <v>0</v>
      </c>
      <c r="K111" s="79" t="n">
        <v>0</v>
      </c>
      <c r="L111" s="74" t="n">
        <f aca="false">SUM(F111:K111)</f>
        <v>93222.36</v>
      </c>
    </row>
    <row r="112" customFormat="false" ht="17.25" hidden="false" customHeight="true" outlineLevel="0" collapsed="false">
      <c r="A112" s="152"/>
      <c r="B112" s="140"/>
      <c r="C112" s="145"/>
      <c r="D112" s="146" t="s">
        <v>17</v>
      </c>
      <c r="E112" s="182" t="n">
        <f aca="false">SUM(F112:J112)</f>
        <v>0</v>
      </c>
      <c r="F112" s="162" t="n">
        <v>0</v>
      </c>
      <c r="G112" s="84" t="n">
        <v>0</v>
      </c>
      <c r="H112" s="83" t="n">
        <v>0</v>
      </c>
      <c r="I112" s="84" t="n">
        <v>0</v>
      </c>
      <c r="J112" s="84" t="n">
        <v>0</v>
      </c>
      <c r="K112" s="84" t="n">
        <v>0</v>
      </c>
      <c r="L112" s="28" t="n">
        <f aca="false">SUM(F112:K112)</f>
        <v>0</v>
      </c>
    </row>
    <row r="113" customFormat="false" ht="15" hidden="false" customHeight="true" outlineLevel="0" collapsed="false">
      <c r="A113" s="152"/>
      <c r="B113" s="147" t="s">
        <v>21</v>
      </c>
      <c r="C113" s="147"/>
      <c r="D113" s="147"/>
      <c r="E113" s="85" t="n">
        <f aca="false">E106-E107</f>
        <v>18121.11</v>
      </c>
      <c r="F113" s="86" t="n">
        <f aca="false">F106-F107</f>
        <v>0</v>
      </c>
      <c r="G113" s="86" t="n">
        <f aca="false">G106-G107</f>
        <v>0</v>
      </c>
      <c r="H113" s="86" t="n">
        <f aca="false">H106-H107</f>
        <v>18121.11</v>
      </c>
      <c r="I113" s="86" t="n">
        <f aca="false">I106-I107</f>
        <v>0</v>
      </c>
      <c r="J113" s="86" t="n">
        <f aca="false">J106-J107</f>
        <v>0</v>
      </c>
      <c r="K113" s="86" t="n">
        <f aca="false">K106-K107</f>
        <v>0</v>
      </c>
      <c r="L113" s="74" t="n">
        <f aca="false">SUM(F113:K113)</f>
        <v>18121.11</v>
      </c>
    </row>
    <row r="114" customFormat="false" ht="17.25" hidden="false" customHeight="true" outlineLevel="0" collapsed="false">
      <c r="A114" s="152"/>
      <c r="B114" s="148" t="s">
        <v>22</v>
      </c>
      <c r="C114" s="148"/>
      <c r="D114" s="148"/>
      <c r="E114" s="87" t="n">
        <f aca="false">SUM(F114:J114)</f>
        <v>0</v>
      </c>
      <c r="F114" s="88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28" t="n">
        <f aca="false">SUM(F114:K114)</f>
        <v>0</v>
      </c>
    </row>
    <row r="115" customFormat="false" ht="15.75" hidden="false" customHeight="true" outlineLevel="0" collapsed="false">
      <c r="A115" s="152"/>
      <c r="B115" s="149" t="s">
        <v>23</v>
      </c>
      <c r="C115" s="149"/>
      <c r="D115" s="183" t="s">
        <v>24</v>
      </c>
      <c r="E115" s="159" t="n">
        <f aca="false">SUM(F115:J115)</f>
        <v>23</v>
      </c>
      <c r="F115" s="174" t="n">
        <v>0</v>
      </c>
      <c r="G115" s="91" t="n">
        <v>0</v>
      </c>
      <c r="H115" s="90" t="n">
        <v>23</v>
      </c>
      <c r="I115" s="91" t="n">
        <v>0</v>
      </c>
      <c r="J115" s="91" t="n">
        <v>0</v>
      </c>
      <c r="K115" s="91" t="n">
        <v>0</v>
      </c>
      <c r="L115" s="119" t="n">
        <f aca="false">SUM(F115:K115)</f>
        <v>23</v>
      </c>
    </row>
    <row r="116" customFormat="false" ht="17.25" hidden="false" customHeight="true" outlineLevel="0" collapsed="false">
      <c r="A116" s="152"/>
      <c r="B116" s="149"/>
      <c r="C116" s="149"/>
      <c r="D116" s="58" t="s">
        <v>32</v>
      </c>
      <c r="E116" s="163" t="n">
        <f aca="false">SUM(F116:J116)</f>
        <v>17</v>
      </c>
      <c r="F116" s="175" t="n">
        <v>0</v>
      </c>
      <c r="G116" s="94" t="n">
        <v>0</v>
      </c>
      <c r="H116" s="93" t="n">
        <v>17</v>
      </c>
      <c r="I116" s="94" t="n">
        <v>0</v>
      </c>
      <c r="J116" s="94" t="n">
        <v>0</v>
      </c>
      <c r="K116" s="94" t="n">
        <v>0</v>
      </c>
      <c r="L116" s="95" t="n">
        <f aca="false">SUM(F116:K116)</f>
        <v>17</v>
      </c>
    </row>
    <row r="117" customFormat="false" ht="21.75" hidden="false" customHeight="true" outlineLevel="0" collapsed="false">
      <c r="A117" s="123"/>
      <c r="B117" s="124"/>
      <c r="C117" s="124"/>
      <c r="D117" s="125"/>
      <c r="E117" s="129"/>
      <c r="F117" s="127"/>
      <c r="G117" s="128"/>
      <c r="H117" s="128"/>
      <c r="I117" s="127"/>
      <c r="J117" s="127"/>
      <c r="K117" s="127"/>
    </row>
    <row r="118" customFormat="false" ht="9.75" hidden="false" customHeight="true" outlineLevel="0" collapsed="false">
      <c r="A118" s="123"/>
      <c r="B118" s="124"/>
      <c r="C118" s="124"/>
      <c r="D118" s="125"/>
      <c r="E118" s="129"/>
      <c r="F118" s="127"/>
      <c r="G118" s="128"/>
      <c r="H118" s="128"/>
      <c r="I118" s="127"/>
      <c r="J118" s="127"/>
      <c r="K118" s="127"/>
    </row>
    <row r="119" customFormat="false" ht="15.75" hidden="false" customHeight="true" outlineLevel="0" collapsed="false">
      <c r="A119" s="184" t="s">
        <v>28</v>
      </c>
      <c r="B119" s="184"/>
      <c r="C119" s="184"/>
      <c r="D119" s="184"/>
      <c r="E119" s="11" t="s">
        <v>4</v>
      </c>
      <c r="F119" s="12" t="s">
        <v>5</v>
      </c>
      <c r="G119" s="12"/>
      <c r="H119" s="12"/>
      <c r="I119" s="12"/>
      <c r="J119" s="13"/>
      <c r="K119" s="13"/>
      <c r="L119" s="14"/>
    </row>
    <row r="120" customFormat="false" ht="42" hidden="false" customHeight="true" outlineLevel="0" collapsed="false">
      <c r="A120" s="184"/>
      <c r="B120" s="184"/>
      <c r="C120" s="184"/>
      <c r="D120" s="184"/>
      <c r="E120" s="11"/>
      <c r="F120" s="15" t="s">
        <v>6</v>
      </c>
      <c r="G120" s="16" t="s">
        <v>7</v>
      </c>
      <c r="H120" s="17" t="s">
        <v>8</v>
      </c>
      <c r="I120" s="18" t="s">
        <v>9</v>
      </c>
      <c r="J120" s="19" t="s">
        <v>10</v>
      </c>
      <c r="K120" s="20" t="s">
        <v>11</v>
      </c>
      <c r="L120" s="21" t="s">
        <v>12</v>
      </c>
    </row>
    <row r="121" customFormat="false" ht="16.5" hidden="false" customHeight="true" outlineLevel="0" collapsed="false">
      <c r="A121" s="152" t="s">
        <v>37</v>
      </c>
      <c r="B121" s="66" t="s">
        <v>14</v>
      </c>
      <c r="C121" s="66"/>
      <c r="D121" s="66"/>
      <c r="E121" s="67" t="n">
        <f aca="false">SUM(F121:J121)</f>
        <v>2500</v>
      </c>
      <c r="F121" s="68" t="n">
        <v>2500</v>
      </c>
      <c r="G121" s="172" t="n">
        <v>0</v>
      </c>
      <c r="H121" s="176"/>
      <c r="I121" s="97" t="n">
        <v>0</v>
      </c>
      <c r="J121" s="97" t="n">
        <v>0</v>
      </c>
      <c r="K121" s="97" t="n">
        <v>0</v>
      </c>
      <c r="L121" s="33" t="n">
        <f aca="false">SUM(F121:K121)</f>
        <v>2500</v>
      </c>
    </row>
    <row r="122" customFormat="false" ht="14.25" hidden="false" customHeight="true" outlineLevel="0" collapsed="false">
      <c r="A122" s="152"/>
      <c r="B122" s="26" t="s">
        <v>15</v>
      </c>
      <c r="C122" s="26"/>
      <c r="D122" s="137" t="s">
        <v>16</v>
      </c>
      <c r="E122" s="159" t="n">
        <f aca="false">SUM(F122:J122)</f>
        <v>50</v>
      </c>
      <c r="F122" s="72" t="n">
        <f aca="false">F124+F126</f>
        <v>50</v>
      </c>
      <c r="G122" s="73" t="n">
        <f aca="false">SUM(G124,G126)</f>
        <v>0</v>
      </c>
      <c r="H122" s="73" t="n">
        <f aca="false">SUM(H124,H126)</f>
        <v>0</v>
      </c>
      <c r="I122" s="73" t="n">
        <f aca="false">SUM(I124,I126)</f>
        <v>0</v>
      </c>
      <c r="J122" s="73" t="n">
        <f aca="false">SUM(J124,J126)</f>
        <v>0</v>
      </c>
      <c r="K122" s="73" t="n">
        <f aca="false">SUM(K124,K126)</f>
        <v>0</v>
      </c>
      <c r="L122" s="74" t="n">
        <f aca="false">SUM(F122:K122)</f>
        <v>50</v>
      </c>
    </row>
    <row r="123" customFormat="false" ht="15" hidden="false" customHeight="true" outlineLevel="0" collapsed="false">
      <c r="A123" s="152"/>
      <c r="B123" s="26"/>
      <c r="C123" s="26"/>
      <c r="D123" s="138" t="s">
        <v>17</v>
      </c>
      <c r="E123" s="160" t="n">
        <f aca="false">SUM(F123:J123)</f>
        <v>0</v>
      </c>
      <c r="F123" s="76" t="n">
        <f aca="false">F125+F127</f>
        <v>0</v>
      </c>
      <c r="G123" s="101" t="n">
        <f aca="false">G125+G127</f>
        <v>0</v>
      </c>
      <c r="H123" s="101" t="n">
        <f aca="false">H125+H127</f>
        <v>0</v>
      </c>
      <c r="I123" s="101" t="n">
        <f aca="false">I125+I127</f>
        <v>0</v>
      </c>
      <c r="J123" s="101" t="n">
        <f aca="false">J125+J127</f>
        <v>0</v>
      </c>
      <c r="K123" s="101" t="n">
        <f aca="false">K125+K127</f>
        <v>0</v>
      </c>
      <c r="L123" s="28" t="n">
        <f aca="false">SUM(F123:K123)</f>
        <v>0</v>
      </c>
    </row>
    <row r="124" customFormat="false" ht="12.95" hidden="false" customHeight="true" outlineLevel="0" collapsed="false">
      <c r="A124" s="152"/>
      <c r="B124" s="140" t="s">
        <v>18</v>
      </c>
      <c r="C124" s="38" t="s">
        <v>19</v>
      </c>
      <c r="D124" s="141" t="s">
        <v>16</v>
      </c>
      <c r="E124" s="160" t="n">
        <f aca="false">SUM(F124:J124)</f>
        <v>50</v>
      </c>
      <c r="F124" s="78" t="n">
        <v>5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4" t="n">
        <f aca="false">SUM(F124:K124)</f>
        <v>50</v>
      </c>
    </row>
    <row r="125" customFormat="false" ht="14.25" hidden="false" customHeight="true" outlineLevel="0" collapsed="false">
      <c r="A125" s="152"/>
      <c r="B125" s="140"/>
      <c r="C125" s="38"/>
      <c r="D125" s="144" t="s">
        <v>17</v>
      </c>
      <c r="E125" s="160" t="n">
        <f aca="false">SUM(F125:J125)</f>
        <v>0</v>
      </c>
      <c r="F125" s="80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28" t="n">
        <f aca="false">SUM(F125:K125)</f>
        <v>0</v>
      </c>
    </row>
    <row r="126" customFormat="false" ht="13.5" hidden="false" customHeight="true" outlineLevel="0" collapsed="false">
      <c r="A126" s="152"/>
      <c r="B126" s="140"/>
      <c r="C126" s="145" t="s">
        <v>20</v>
      </c>
      <c r="D126" s="141" t="s">
        <v>16</v>
      </c>
      <c r="E126" s="160" t="n">
        <f aca="false">SUM(F126:J126)</f>
        <v>0</v>
      </c>
      <c r="F126" s="78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4" t="n">
        <f aca="false">SUM(F126:K126)</f>
        <v>0</v>
      </c>
    </row>
    <row r="127" customFormat="false" ht="13.5" hidden="false" customHeight="true" outlineLevel="0" collapsed="false">
      <c r="A127" s="152"/>
      <c r="B127" s="140"/>
      <c r="C127" s="145"/>
      <c r="D127" s="146" t="s">
        <v>17</v>
      </c>
      <c r="E127" s="161" t="n">
        <f aca="false">SUM(F127:J127)</f>
        <v>0</v>
      </c>
      <c r="F127" s="185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28" t="n">
        <f aca="false">SUM(F127:K127)</f>
        <v>0</v>
      </c>
    </row>
    <row r="128" customFormat="false" ht="14.25" hidden="false" customHeight="true" outlineLevel="0" collapsed="false">
      <c r="A128" s="152"/>
      <c r="B128" s="147" t="s">
        <v>21</v>
      </c>
      <c r="C128" s="147"/>
      <c r="D128" s="147"/>
      <c r="E128" s="85" t="n">
        <f aca="false">E121-E122</f>
        <v>2450</v>
      </c>
      <c r="F128" s="86" t="n">
        <f aca="false">F121-F122</f>
        <v>2450</v>
      </c>
      <c r="G128" s="86" t="n">
        <f aca="false">G121-G122</f>
        <v>0</v>
      </c>
      <c r="H128" s="86" t="n">
        <f aca="false">H121-H122</f>
        <v>0</v>
      </c>
      <c r="I128" s="86" t="n">
        <f aca="false">I121-I122</f>
        <v>0</v>
      </c>
      <c r="J128" s="86" t="n">
        <f aca="false">J121-J122</f>
        <v>0</v>
      </c>
      <c r="K128" s="86" t="n">
        <f aca="false">K121-K122</f>
        <v>0</v>
      </c>
      <c r="L128" s="74" t="n">
        <f aca="false">SUM(F128:K128)</f>
        <v>2450</v>
      </c>
    </row>
    <row r="129" customFormat="false" ht="13.5" hidden="false" customHeight="true" outlineLevel="0" collapsed="false">
      <c r="A129" s="152"/>
      <c r="B129" s="148" t="s">
        <v>22</v>
      </c>
      <c r="C129" s="148"/>
      <c r="D129" s="148"/>
      <c r="E129" s="87" t="n">
        <f aca="false">SUM(F129:J129)</f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28" t="n">
        <f aca="false">SUM(F129:K129)</f>
        <v>0</v>
      </c>
    </row>
    <row r="130" customFormat="false" ht="13.5" hidden="false" customHeight="true" outlineLevel="0" collapsed="false">
      <c r="A130" s="152"/>
      <c r="B130" s="149" t="s">
        <v>23</v>
      </c>
      <c r="C130" s="149"/>
      <c r="D130" s="183" t="s">
        <v>24</v>
      </c>
      <c r="E130" s="159" t="n">
        <f aca="false">SUM(F130:J130)</f>
        <v>0</v>
      </c>
      <c r="F130" s="90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9" t="n">
        <f aca="false">SUM(F130:K130)</f>
        <v>0</v>
      </c>
    </row>
    <row r="131" customFormat="false" ht="17.25" hidden="false" customHeight="true" outlineLevel="0" collapsed="false">
      <c r="A131" s="152"/>
      <c r="B131" s="149"/>
      <c r="C131" s="149"/>
      <c r="D131" s="58" t="s">
        <v>32</v>
      </c>
      <c r="E131" s="163" t="n">
        <f aca="false">SUM(F131:J131)</f>
        <v>2</v>
      </c>
      <c r="F131" s="93" t="n">
        <v>2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5" t="n">
        <f aca="false">SUM(F131:K131)</f>
        <v>2</v>
      </c>
    </row>
    <row r="132" customFormat="false" ht="12.75" hidden="false" customHeight="true" outlineLevel="0" collapsed="false">
      <c r="A132" s="65" t="s">
        <v>38</v>
      </c>
      <c r="B132" s="66" t="s">
        <v>14</v>
      </c>
      <c r="C132" s="66"/>
      <c r="D132" s="66"/>
      <c r="E132" s="67" t="n">
        <f aca="false">SUM(F132:J132)</f>
        <v>10000</v>
      </c>
      <c r="F132" s="68" t="n">
        <v>10000</v>
      </c>
      <c r="G132" s="186" t="n">
        <v>0</v>
      </c>
      <c r="H132" s="186" t="n">
        <v>0</v>
      </c>
      <c r="I132" s="97" t="n">
        <v>0</v>
      </c>
      <c r="J132" s="97" t="n">
        <v>0</v>
      </c>
      <c r="K132" s="97" t="n">
        <v>0</v>
      </c>
      <c r="L132" s="33" t="n">
        <f aca="false">SUM(F132:K132)</f>
        <v>10000</v>
      </c>
    </row>
    <row r="133" customFormat="false" ht="15" hidden="false" customHeight="true" outlineLevel="0" collapsed="false">
      <c r="A133" s="65"/>
      <c r="B133" s="26" t="s">
        <v>15</v>
      </c>
      <c r="C133" s="26"/>
      <c r="D133" s="137" t="s">
        <v>16</v>
      </c>
      <c r="E133" s="159" t="n">
        <f aca="false">SUM(F133:J133)</f>
        <v>0</v>
      </c>
      <c r="F133" s="187" t="n">
        <f aca="false">SUM(F135,F137)</f>
        <v>0</v>
      </c>
      <c r="G133" s="73" t="n">
        <f aca="false">SUM(G135,G137)</f>
        <v>0</v>
      </c>
      <c r="H133" s="73" t="n">
        <f aca="false">SUM(H135,H137)</f>
        <v>0</v>
      </c>
      <c r="I133" s="73" t="n">
        <f aca="false">SUM(I135,I137)</f>
        <v>0</v>
      </c>
      <c r="J133" s="73" t="n">
        <f aca="false">SUM(J135,J137)</f>
        <v>0</v>
      </c>
      <c r="K133" s="73" t="n">
        <f aca="false">SUM(K135,K137)</f>
        <v>0</v>
      </c>
      <c r="L133" s="74" t="n">
        <f aca="false">SUM(F133:K133)</f>
        <v>0</v>
      </c>
    </row>
    <row r="134" customFormat="false" ht="13.5" hidden="false" customHeight="true" outlineLevel="0" collapsed="false">
      <c r="A134" s="65"/>
      <c r="B134" s="26"/>
      <c r="C134" s="26"/>
      <c r="D134" s="138" t="s">
        <v>17</v>
      </c>
      <c r="E134" s="160" t="n">
        <f aca="false">SUM(F134:J134)</f>
        <v>0</v>
      </c>
      <c r="F134" s="139" t="n">
        <f aca="false">F136+F138</f>
        <v>0</v>
      </c>
      <c r="G134" s="102" t="n">
        <f aca="false">G136+G138</f>
        <v>0</v>
      </c>
      <c r="H134" s="102" t="n">
        <f aca="false">H136+H138</f>
        <v>0</v>
      </c>
      <c r="I134" s="102" t="n">
        <f aca="false">I136+I138</f>
        <v>0</v>
      </c>
      <c r="J134" s="102" t="n">
        <f aca="false">J136+J138</f>
        <v>0</v>
      </c>
      <c r="K134" s="102" t="n">
        <f aca="false">K136+K138</f>
        <v>0</v>
      </c>
      <c r="L134" s="28" t="n">
        <f aca="false">SUM(F134:K134)</f>
        <v>0</v>
      </c>
    </row>
    <row r="135" customFormat="false" ht="16.5" hidden="false" customHeight="true" outlineLevel="0" collapsed="false">
      <c r="A135" s="65"/>
      <c r="B135" s="140" t="s">
        <v>18</v>
      </c>
      <c r="C135" s="38" t="s">
        <v>19</v>
      </c>
      <c r="D135" s="141" t="s">
        <v>16</v>
      </c>
      <c r="E135" s="160" t="n">
        <f aca="false">SUM(F135:J135)</f>
        <v>0</v>
      </c>
      <c r="F135" s="78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4" t="n">
        <f aca="false">SUM(F135:K135)</f>
        <v>0</v>
      </c>
    </row>
    <row r="136" customFormat="false" ht="17.25" hidden="false" customHeight="true" outlineLevel="0" collapsed="false">
      <c r="A136" s="65"/>
      <c r="B136" s="140"/>
      <c r="C136" s="38"/>
      <c r="D136" s="144" t="s">
        <v>17</v>
      </c>
      <c r="E136" s="160" t="n">
        <f aca="false">SUM(F136:J136)</f>
        <v>0</v>
      </c>
      <c r="F136" s="80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74" t="n">
        <f aca="false">SUM(F136:K136)</f>
        <v>0</v>
      </c>
    </row>
    <row r="137" customFormat="false" ht="15" hidden="false" customHeight="true" outlineLevel="0" collapsed="false">
      <c r="A137" s="65"/>
      <c r="B137" s="140"/>
      <c r="C137" s="145" t="s">
        <v>20</v>
      </c>
      <c r="D137" s="141" t="s">
        <v>16</v>
      </c>
      <c r="E137" s="160" t="n">
        <f aca="false">SUM(F137:J137)</f>
        <v>0</v>
      </c>
      <c r="F137" s="78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4" t="n">
        <f aca="false">SUM(F137:K137)</f>
        <v>0</v>
      </c>
    </row>
    <row r="138" customFormat="false" ht="17.25" hidden="false" customHeight="true" outlineLevel="0" collapsed="false">
      <c r="A138" s="65"/>
      <c r="B138" s="140"/>
      <c r="C138" s="145"/>
      <c r="D138" s="146" t="s">
        <v>17</v>
      </c>
      <c r="E138" s="161" t="n">
        <f aca="false">SUM(F138:J138)</f>
        <v>0</v>
      </c>
      <c r="F138" s="80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74" t="n">
        <f aca="false">SUM(F138:K138)</f>
        <v>0</v>
      </c>
    </row>
    <row r="139" customFormat="false" ht="12.75" hidden="false" customHeight="true" outlineLevel="0" collapsed="false">
      <c r="A139" s="65"/>
      <c r="B139" s="147" t="s">
        <v>21</v>
      </c>
      <c r="C139" s="147"/>
      <c r="D139" s="147"/>
      <c r="E139" s="85" t="n">
        <f aca="false">E132-E133</f>
        <v>10000</v>
      </c>
      <c r="F139" s="86" t="n">
        <f aca="false">F132-F133</f>
        <v>10000</v>
      </c>
      <c r="G139" s="86" t="n">
        <f aca="false">G132-G133</f>
        <v>0</v>
      </c>
      <c r="H139" s="86" t="n">
        <f aca="false">H132-H133</f>
        <v>0</v>
      </c>
      <c r="I139" s="86" t="n">
        <f aca="false">I132-I133</f>
        <v>0</v>
      </c>
      <c r="J139" s="86" t="n">
        <f aca="false">J132-J133</f>
        <v>0</v>
      </c>
      <c r="K139" s="86" t="n">
        <f aca="false">K132-K133</f>
        <v>0</v>
      </c>
      <c r="L139" s="74" t="n">
        <f aca="false">SUM(F139:K139)</f>
        <v>10000</v>
      </c>
    </row>
    <row r="140" customFormat="false" ht="12.75" hidden="false" customHeight="true" outlineLevel="0" collapsed="false">
      <c r="A140" s="65"/>
      <c r="B140" s="148" t="s">
        <v>22</v>
      </c>
      <c r="C140" s="148"/>
      <c r="D140" s="148"/>
      <c r="E140" s="87" t="n">
        <f aca="false">SUM(F140:J140)</f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74" t="n">
        <f aca="false">SUM(F140:K140)</f>
        <v>0</v>
      </c>
    </row>
    <row r="141" customFormat="false" ht="12" hidden="false" customHeight="true" outlineLevel="0" collapsed="false">
      <c r="A141" s="65"/>
      <c r="B141" s="149" t="s">
        <v>23</v>
      </c>
      <c r="C141" s="149"/>
      <c r="D141" s="183" t="s">
        <v>24</v>
      </c>
      <c r="E141" s="159" t="n">
        <f aca="false">SUM(F141:J141)</f>
        <v>0</v>
      </c>
      <c r="F141" s="90" t="n">
        <v>0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  <c r="L141" s="74" t="n">
        <f aca="false">SUM(F141:K141)</f>
        <v>0</v>
      </c>
    </row>
    <row r="142" customFormat="false" ht="15" hidden="false" customHeight="true" outlineLevel="0" collapsed="false">
      <c r="A142" s="65"/>
      <c r="B142" s="149"/>
      <c r="C142" s="149"/>
      <c r="D142" s="58" t="s">
        <v>32</v>
      </c>
      <c r="E142" s="163" t="n">
        <f aca="false">SUM(F142:J142)</f>
        <v>0</v>
      </c>
      <c r="F142" s="185" t="n">
        <v>0</v>
      </c>
      <c r="G142" s="94" t="n">
        <v>0</v>
      </c>
      <c r="H142" s="94" t="n">
        <v>0</v>
      </c>
      <c r="I142" s="188" t="n">
        <v>0</v>
      </c>
      <c r="J142" s="110" t="n">
        <v>0</v>
      </c>
      <c r="K142" s="110" t="n">
        <v>0</v>
      </c>
      <c r="L142" s="63" t="n">
        <f aca="false">SUM(F142:K142)</f>
        <v>0</v>
      </c>
    </row>
    <row r="143" s="191" customFormat="true" ht="12" hidden="false" customHeight="true" outlineLevel="0" collapsed="false">
      <c r="A143" s="65" t="s">
        <v>39</v>
      </c>
      <c r="B143" s="66" t="s">
        <v>14</v>
      </c>
      <c r="C143" s="66"/>
      <c r="D143" s="66"/>
      <c r="E143" s="67" t="n">
        <f aca="false">SUM(F143:J143)</f>
        <v>0</v>
      </c>
      <c r="F143" s="153" t="n">
        <v>0</v>
      </c>
      <c r="G143" s="189" t="n">
        <v>0</v>
      </c>
      <c r="H143" s="189" t="n">
        <v>0</v>
      </c>
      <c r="I143" s="189" t="n">
        <v>0</v>
      </c>
      <c r="J143" s="190" t="n">
        <v>0</v>
      </c>
      <c r="K143" s="190" t="n">
        <v>0</v>
      </c>
      <c r="L143" s="25" t="n">
        <f aca="false">SUM(F143:K143)</f>
        <v>0</v>
      </c>
    </row>
    <row r="144" s="191" customFormat="true" ht="13.5" hidden="false" customHeight="true" outlineLevel="0" collapsed="false">
      <c r="A144" s="65"/>
      <c r="B144" s="26" t="s">
        <v>15</v>
      </c>
      <c r="C144" s="26"/>
      <c r="D144" s="137" t="s">
        <v>16</v>
      </c>
      <c r="E144" s="159" t="n">
        <f aca="false">SUM(F144:J144)</f>
        <v>0</v>
      </c>
      <c r="F144" s="192" t="n">
        <f aca="false">SUM(F146,F148)</f>
        <v>0</v>
      </c>
      <c r="G144" s="193" t="n">
        <f aca="false">SUM(G146,G148)</f>
        <v>0</v>
      </c>
      <c r="H144" s="193" t="n">
        <f aca="false">SUM(H146,H148)</f>
        <v>0</v>
      </c>
      <c r="I144" s="73" t="n">
        <f aca="false">SUM(I146,I148)</f>
        <v>0</v>
      </c>
      <c r="J144" s="73" t="n">
        <f aca="false">SUM(J146,J148)</f>
        <v>0</v>
      </c>
      <c r="K144" s="73" t="n">
        <f aca="false">SUM(K146,K148)</f>
        <v>0</v>
      </c>
      <c r="L144" s="74" t="n">
        <f aca="false">SUM(F144:K144)</f>
        <v>0</v>
      </c>
    </row>
    <row r="145" s="191" customFormat="true" ht="18" hidden="false" customHeight="true" outlineLevel="0" collapsed="false">
      <c r="A145" s="65"/>
      <c r="B145" s="26"/>
      <c r="C145" s="26"/>
      <c r="D145" s="138" t="s">
        <v>17</v>
      </c>
      <c r="E145" s="160" t="n">
        <f aca="false">SUM(F145:J145)</f>
        <v>0</v>
      </c>
      <c r="F145" s="194" t="n">
        <f aca="false">F147+F149</f>
        <v>0</v>
      </c>
      <c r="G145" s="194" t="n">
        <f aca="false">G147+G149</f>
        <v>0</v>
      </c>
      <c r="H145" s="194" t="n">
        <f aca="false">H147+H149</f>
        <v>0</v>
      </c>
      <c r="I145" s="194" t="n">
        <f aca="false">I147+I149</f>
        <v>0</v>
      </c>
      <c r="J145" s="194" t="n">
        <f aca="false">J147+J149</f>
        <v>0</v>
      </c>
      <c r="K145" s="194" t="n">
        <f aca="false">K147+K149</f>
        <v>0</v>
      </c>
      <c r="L145" s="74" t="n">
        <f aca="false">SUM(F145:K145)</f>
        <v>0</v>
      </c>
    </row>
    <row r="146" s="191" customFormat="true" ht="15.75" hidden="false" customHeight="true" outlineLevel="0" collapsed="false">
      <c r="A146" s="65"/>
      <c r="B146" s="140" t="s">
        <v>18</v>
      </c>
      <c r="C146" s="38" t="s">
        <v>19</v>
      </c>
      <c r="D146" s="141" t="s">
        <v>16</v>
      </c>
      <c r="E146" s="160" t="n">
        <f aca="false">SUM(F146:J146)</f>
        <v>0</v>
      </c>
      <c r="F146" s="195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4" t="n">
        <f aca="false">SUM(F146:K146)</f>
        <v>0</v>
      </c>
    </row>
    <row r="147" s="191" customFormat="true" ht="15" hidden="false" customHeight="true" outlineLevel="0" collapsed="false">
      <c r="A147" s="65"/>
      <c r="B147" s="140"/>
      <c r="C147" s="38"/>
      <c r="D147" s="144" t="s">
        <v>17</v>
      </c>
      <c r="E147" s="160" t="n">
        <f aca="false">SUM(F147:J147)</f>
        <v>0</v>
      </c>
      <c r="F147" s="105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74" t="n">
        <f aca="false">SUM(F147:K147)</f>
        <v>0</v>
      </c>
    </row>
    <row r="148" s="191" customFormat="true" ht="14.25" hidden="false" customHeight="true" outlineLevel="0" collapsed="false">
      <c r="A148" s="65"/>
      <c r="B148" s="140"/>
      <c r="C148" s="145" t="s">
        <v>20</v>
      </c>
      <c r="D148" s="141" t="s">
        <v>16</v>
      </c>
      <c r="E148" s="160" t="n">
        <f aca="false">SUM(F148:J148)</f>
        <v>0</v>
      </c>
      <c r="F148" s="195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4" t="n">
        <f aca="false">SUM(F148:K148)</f>
        <v>0</v>
      </c>
    </row>
    <row r="149" s="191" customFormat="true" ht="17.25" hidden="false" customHeight="true" outlineLevel="0" collapsed="false">
      <c r="A149" s="65"/>
      <c r="B149" s="140"/>
      <c r="C149" s="145"/>
      <c r="D149" s="146" t="s">
        <v>17</v>
      </c>
      <c r="E149" s="161" t="n">
        <f aca="false">SUM(F149:J149)</f>
        <v>0</v>
      </c>
      <c r="F149" s="162" t="n">
        <v>0</v>
      </c>
      <c r="G149" s="84" t="n">
        <v>0</v>
      </c>
      <c r="H149" s="84" t="n">
        <v>0</v>
      </c>
      <c r="I149" s="196" t="n">
        <v>0</v>
      </c>
      <c r="J149" s="196" t="n">
        <v>0</v>
      </c>
      <c r="K149" s="196" t="n">
        <v>0</v>
      </c>
      <c r="L149" s="74" t="n">
        <f aca="false">SUM(F149:K149)</f>
        <v>0</v>
      </c>
    </row>
    <row r="150" s="191" customFormat="true" ht="12" hidden="false" customHeight="true" outlineLevel="0" collapsed="false">
      <c r="A150" s="65"/>
      <c r="B150" s="147" t="s">
        <v>21</v>
      </c>
      <c r="C150" s="147"/>
      <c r="D150" s="147"/>
      <c r="E150" s="85" t="n">
        <f aca="false">E143-E144</f>
        <v>0</v>
      </c>
      <c r="F150" s="197" t="n">
        <f aca="false">F143-F144</f>
        <v>0</v>
      </c>
      <c r="G150" s="86" t="n">
        <f aca="false">G143-G144</f>
        <v>0</v>
      </c>
      <c r="H150" s="86" t="n">
        <f aca="false">H143-H144</f>
        <v>0</v>
      </c>
      <c r="I150" s="86" t="n">
        <f aca="false">I143-I144</f>
        <v>0</v>
      </c>
      <c r="J150" s="86" t="n">
        <f aca="false">J143-J144</f>
        <v>0</v>
      </c>
      <c r="K150" s="86" t="n">
        <f aca="false">K143-K144</f>
        <v>0</v>
      </c>
      <c r="L150" s="74" t="n">
        <f aca="false">SUM(F150:K150)</f>
        <v>0</v>
      </c>
    </row>
    <row r="151" s="191" customFormat="true" ht="12" hidden="false" customHeight="true" outlineLevel="0" collapsed="false">
      <c r="A151" s="65"/>
      <c r="B151" s="148" t="s">
        <v>22</v>
      </c>
      <c r="C151" s="148"/>
      <c r="D151" s="148"/>
      <c r="E151" s="87" t="n">
        <f aca="false">SUM(F151:J151)</f>
        <v>0</v>
      </c>
      <c r="F151" s="88" t="n">
        <v>0</v>
      </c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74" t="n">
        <f aca="false">SUM(F151:K151)</f>
        <v>0</v>
      </c>
    </row>
    <row r="152" s="191" customFormat="true" ht="13.5" hidden="false" customHeight="true" outlineLevel="0" collapsed="false">
      <c r="A152" s="65"/>
      <c r="B152" s="149" t="s">
        <v>23</v>
      </c>
      <c r="C152" s="149"/>
      <c r="D152" s="183" t="s">
        <v>24</v>
      </c>
      <c r="E152" s="159" t="n">
        <f aca="false">SUM(F152:J152)</f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74" t="n">
        <f aca="false">SUM(F152:K152)</f>
        <v>0</v>
      </c>
    </row>
    <row r="153" s="191" customFormat="true" ht="15" hidden="false" customHeight="true" outlineLevel="0" collapsed="false">
      <c r="A153" s="65"/>
      <c r="B153" s="149"/>
      <c r="C153" s="149"/>
      <c r="D153" s="58" t="s">
        <v>32</v>
      </c>
      <c r="E153" s="163" t="n">
        <f aca="false">SUM(F153:J153)</f>
        <v>0</v>
      </c>
      <c r="F153" s="94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63" t="n">
        <f aca="false">SUM(F153:K153)</f>
        <v>0</v>
      </c>
    </row>
    <row r="154" s="191" customFormat="true" ht="13.5" hidden="false" customHeight="true" outlineLevel="0" collapsed="false">
      <c r="A154" s="152" t="s">
        <v>40</v>
      </c>
      <c r="B154" s="66" t="s">
        <v>14</v>
      </c>
      <c r="C154" s="66"/>
      <c r="D154" s="66"/>
      <c r="E154" s="67" t="n">
        <f aca="false">SUM(F154:J154)</f>
        <v>0</v>
      </c>
      <c r="F154" s="198" t="n">
        <v>0</v>
      </c>
      <c r="G154" s="199" t="n">
        <v>0</v>
      </c>
      <c r="H154" s="199" t="n">
        <v>0</v>
      </c>
      <c r="I154" s="200" t="n">
        <v>0</v>
      </c>
      <c r="J154" s="200" t="n">
        <v>0</v>
      </c>
      <c r="K154" s="200" t="n">
        <v>0</v>
      </c>
      <c r="L154" s="25" t="n">
        <f aca="false">SUM(F154:K154)</f>
        <v>0</v>
      </c>
    </row>
    <row r="155" s="191" customFormat="true" ht="10.5" hidden="false" customHeight="true" outlineLevel="0" collapsed="false">
      <c r="A155" s="152"/>
      <c r="B155" s="26" t="s">
        <v>15</v>
      </c>
      <c r="C155" s="26"/>
      <c r="D155" s="137" t="s">
        <v>16</v>
      </c>
      <c r="E155" s="159" t="n">
        <f aca="false">SUM(F155:J155)</f>
        <v>0</v>
      </c>
      <c r="F155" s="201" t="n">
        <f aca="false">F157+F159</f>
        <v>0</v>
      </c>
      <c r="G155" s="202" t="n">
        <f aca="false">G157+G159</f>
        <v>0</v>
      </c>
      <c r="H155" s="202" t="n">
        <f aca="false">H157+H159</f>
        <v>0</v>
      </c>
      <c r="I155" s="202" t="n">
        <f aca="false">I157+I159</f>
        <v>0</v>
      </c>
      <c r="J155" s="202" t="n">
        <f aca="false">J157+J159</f>
        <v>0</v>
      </c>
      <c r="K155" s="202" t="n">
        <f aca="false">K157+K159</f>
        <v>0</v>
      </c>
      <c r="L155" s="74" t="n">
        <f aca="false">SUM(F155:K155)</f>
        <v>0</v>
      </c>
    </row>
    <row r="156" s="191" customFormat="true" ht="14.25" hidden="false" customHeight="true" outlineLevel="0" collapsed="false">
      <c r="A156" s="152"/>
      <c r="B156" s="26"/>
      <c r="C156" s="26"/>
      <c r="D156" s="138" t="s">
        <v>17</v>
      </c>
      <c r="E156" s="160" t="n">
        <f aca="false">SUM(F156:J156)</f>
        <v>0</v>
      </c>
      <c r="F156" s="203" t="n">
        <f aca="false">F158+F160</f>
        <v>0</v>
      </c>
      <c r="G156" s="203" t="n">
        <f aca="false">G158+G160</f>
        <v>0</v>
      </c>
      <c r="H156" s="203" t="n">
        <f aca="false">H158+H160</f>
        <v>0</v>
      </c>
      <c r="I156" s="203" t="n">
        <f aca="false">I158+I160</f>
        <v>0</v>
      </c>
      <c r="J156" s="203" t="n">
        <f aca="false">J158+J160</f>
        <v>0</v>
      </c>
      <c r="K156" s="203" t="n">
        <f aca="false">K158+K160</f>
        <v>0</v>
      </c>
      <c r="L156" s="74" t="n">
        <f aca="false">SUM(F156:K156)</f>
        <v>0</v>
      </c>
    </row>
    <row r="157" s="191" customFormat="true" ht="13.5" hidden="false" customHeight="true" outlineLevel="0" collapsed="false">
      <c r="A157" s="152"/>
      <c r="B157" s="140" t="s">
        <v>18</v>
      </c>
      <c r="C157" s="38" t="s">
        <v>19</v>
      </c>
      <c r="D157" s="141" t="s">
        <v>16</v>
      </c>
      <c r="E157" s="160" t="n">
        <f aca="false">SUM(F157:J157)</f>
        <v>0</v>
      </c>
      <c r="F157" s="204" t="n">
        <v>0</v>
      </c>
      <c r="G157" s="205" t="n">
        <v>0</v>
      </c>
      <c r="H157" s="205" t="n">
        <v>0</v>
      </c>
      <c r="I157" s="205" t="n">
        <v>0</v>
      </c>
      <c r="J157" s="205" t="n">
        <v>0</v>
      </c>
      <c r="K157" s="205" t="n">
        <v>0</v>
      </c>
      <c r="L157" s="74" t="n">
        <f aca="false">SUM(F157:K157)</f>
        <v>0</v>
      </c>
    </row>
    <row r="158" s="191" customFormat="true" ht="14.25" hidden="false" customHeight="true" outlineLevel="0" collapsed="false">
      <c r="A158" s="152"/>
      <c r="B158" s="140"/>
      <c r="C158" s="38"/>
      <c r="D158" s="144" t="s">
        <v>17</v>
      </c>
      <c r="E158" s="160" t="n">
        <f aca="false">SUM(F158:J158)</f>
        <v>0</v>
      </c>
      <c r="F158" s="206" t="n">
        <v>0</v>
      </c>
      <c r="G158" s="206" t="n">
        <v>0</v>
      </c>
      <c r="H158" s="206" t="n">
        <v>0</v>
      </c>
      <c r="I158" s="206" t="n">
        <v>0</v>
      </c>
      <c r="J158" s="206" t="n">
        <v>0</v>
      </c>
      <c r="K158" s="206" t="n">
        <v>0</v>
      </c>
      <c r="L158" s="74" t="n">
        <f aca="false">SUM(F158:K158)</f>
        <v>0</v>
      </c>
    </row>
    <row r="159" s="191" customFormat="true" ht="11.25" hidden="false" customHeight="true" outlineLevel="0" collapsed="false">
      <c r="A159" s="152"/>
      <c r="B159" s="140"/>
      <c r="C159" s="145" t="s">
        <v>20</v>
      </c>
      <c r="D159" s="141" t="s">
        <v>16</v>
      </c>
      <c r="E159" s="160" t="n">
        <f aca="false">SUM(F159:J159)</f>
        <v>0</v>
      </c>
      <c r="F159" s="204" t="n">
        <v>0</v>
      </c>
      <c r="G159" s="205" t="n">
        <v>0</v>
      </c>
      <c r="H159" s="205" t="n">
        <v>0</v>
      </c>
      <c r="I159" s="205" t="n">
        <v>0</v>
      </c>
      <c r="J159" s="205" t="n">
        <v>0</v>
      </c>
      <c r="K159" s="205" t="n">
        <v>0</v>
      </c>
      <c r="L159" s="74" t="n">
        <f aca="false">SUM(F159:K159)</f>
        <v>0</v>
      </c>
    </row>
    <row r="160" s="191" customFormat="true" ht="14.25" hidden="false" customHeight="true" outlineLevel="0" collapsed="false">
      <c r="A160" s="152"/>
      <c r="B160" s="140"/>
      <c r="C160" s="145"/>
      <c r="D160" s="146" t="s">
        <v>17</v>
      </c>
      <c r="E160" s="161" t="n">
        <f aca="false">SUM(F160:J160)</f>
        <v>0</v>
      </c>
      <c r="F160" s="207" t="n">
        <v>0</v>
      </c>
      <c r="G160" s="207" t="n">
        <v>0</v>
      </c>
      <c r="H160" s="207" t="n">
        <v>0</v>
      </c>
      <c r="I160" s="207" t="n">
        <v>0</v>
      </c>
      <c r="J160" s="207" t="n">
        <v>0</v>
      </c>
      <c r="K160" s="207" t="n">
        <v>0</v>
      </c>
      <c r="L160" s="74" t="n">
        <f aca="false">SUM(F160:K160)</f>
        <v>0</v>
      </c>
    </row>
    <row r="161" s="191" customFormat="true" ht="13.5" hidden="false" customHeight="true" outlineLevel="0" collapsed="false">
      <c r="A161" s="152"/>
      <c r="B161" s="147" t="s">
        <v>21</v>
      </c>
      <c r="C161" s="147"/>
      <c r="D161" s="147"/>
      <c r="E161" s="85" t="n">
        <f aca="false">E154-E155</f>
        <v>0</v>
      </c>
      <c r="F161" s="208" t="n">
        <f aca="false">F154-F155</f>
        <v>0</v>
      </c>
      <c r="G161" s="208" t="n">
        <f aca="false">G154-G155</f>
        <v>0</v>
      </c>
      <c r="H161" s="208" t="n">
        <f aca="false">H154-H155</f>
        <v>0</v>
      </c>
      <c r="I161" s="208" t="n">
        <f aca="false">I154-I155</f>
        <v>0</v>
      </c>
      <c r="J161" s="208" t="n">
        <f aca="false">J154-J155</f>
        <v>0</v>
      </c>
      <c r="K161" s="208" t="n">
        <f aca="false">K154-K155</f>
        <v>0</v>
      </c>
      <c r="L161" s="74" t="n">
        <f aca="false">SUM(F161:K161)</f>
        <v>0</v>
      </c>
    </row>
    <row r="162" customFormat="false" ht="12.75" hidden="false" customHeight="true" outlineLevel="0" collapsed="false">
      <c r="A162" s="152"/>
      <c r="B162" s="148" t="s">
        <v>22</v>
      </c>
      <c r="C162" s="148"/>
      <c r="D162" s="148"/>
      <c r="E162" s="87" t="n">
        <f aca="false">SUM(F162:J162)</f>
        <v>0</v>
      </c>
      <c r="F162" s="209" t="n">
        <v>0</v>
      </c>
      <c r="G162" s="209" t="n">
        <v>0</v>
      </c>
      <c r="H162" s="209" t="n">
        <v>0</v>
      </c>
      <c r="I162" s="209" t="n">
        <v>0</v>
      </c>
      <c r="J162" s="209" t="n">
        <v>0</v>
      </c>
      <c r="K162" s="209" t="n">
        <v>0</v>
      </c>
      <c r="L162" s="74" t="n">
        <f aca="false">SUM(F162:K162)</f>
        <v>0</v>
      </c>
    </row>
    <row r="163" customFormat="false" ht="12.75" hidden="false" customHeight="true" outlineLevel="0" collapsed="false">
      <c r="A163" s="152"/>
      <c r="B163" s="149" t="s">
        <v>23</v>
      </c>
      <c r="C163" s="149"/>
      <c r="D163" s="183" t="s">
        <v>24</v>
      </c>
      <c r="E163" s="159" t="n">
        <f aca="false">SUM(F163:J163)</f>
        <v>0</v>
      </c>
      <c r="F163" s="210" t="n">
        <v>0</v>
      </c>
      <c r="G163" s="210" t="n">
        <v>0</v>
      </c>
      <c r="H163" s="210" t="n">
        <v>0</v>
      </c>
      <c r="I163" s="210" t="n">
        <v>0</v>
      </c>
      <c r="J163" s="210" t="n">
        <v>0</v>
      </c>
      <c r="K163" s="210" t="n">
        <v>0</v>
      </c>
      <c r="L163" s="74" t="n">
        <f aca="false">SUM(F163:K163)</f>
        <v>0</v>
      </c>
    </row>
    <row r="164" customFormat="false" ht="13.5" hidden="false" customHeight="true" outlineLevel="0" collapsed="false">
      <c r="A164" s="152"/>
      <c r="B164" s="149"/>
      <c r="C164" s="149"/>
      <c r="D164" s="58" t="s">
        <v>32</v>
      </c>
      <c r="E164" s="163" t="n">
        <f aca="false">SUM(F164:J164)</f>
        <v>0</v>
      </c>
      <c r="F164" s="211" t="n">
        <v>0</v>
      </c>
      <c r="G164" s="211" t="n">
        <v>0</v>
      </c>
      <c r="H164" s="211" t="n">
        <v>0</v>
      </c>
      <c r="I164" s="211" t="n">
        <v>0</v>
      </c>
      <c r="J164" s="211" t="n">
        <v>0</v>
      </c>
      <c r="K164" s="211" t="n">
        <v>0</v>
      </c>
      <c r="L164" s="63" t="n">
        <f aca="false">SUM(F164:K164)</f>
        <v>0</v>
      </c>
    </row>
    <row r="166" customFormat="false" ht="12" hidden="false" customHeight="true" outlineLevel="0" collapsed="false"/>
    <row r="167" customFormat="false" ht="13.5" hidden="true" customHeight="false" outlineLevel="0" collapsed="false"/>
    <row r="168" customFormat="false" ht="13.5" hidden="false" customHeight="true" outlineLevel="0" collapsed="false">
      <c r="A168" s="212" t="s">
        <v>28</v>
      </c>
      <c r="B168" s="212"/>
      <c r="C168" s="212"/>
      <c r="D168" s="212"/>
      <c r="E168" s="11" t="s">
        <v>4</v>
      </c>
      <c r="F168" s="12" t="s">
        <v>5</v>
      </c>
      <c r="G168" s="12"/>
      <c r="H168" s="12"/>
      <c r="I168" s="12"/>
      <c r="J168" s="13"/>
      <c r="K168" s="13"/>
      <c r="L168" s="14"/>
    </row>
    <row r="169" customFormat="false" ht="49.5" hidden="false" customHeight="true" outlineLevel="0" collapsed="false">
      <c r="A169" s="212"/>
      <c r="B169" s="212"/>
      <c r="C169" s="212"/>
      <c r="D169" s="212"/>
      <c r="E169" s="11"/>
      <c r="F169" s="15" t="s">
        <v>6</v>
      </c>
      <c r="G169" s="16" t="s">
        <v>7</v>
      </c>
      <c r="H169" s="17" t="s">
        <v>8</v>
      </c>
      <c r="I169" s="18" t="s">
        <v>9</v>
      </c>
      <c r="J169" s="19" t="s">
        <v>10</v>
      </c>
      <c r="K169" s="20" t="s">
        <v>11</v>
      </c>
      <c r="L169" s="21" t="s">
        <v>12</v>
      </c>
    </row>
    <row r="170" customFormat="false" ht="12.75" hidden="false" customHeight="true" outlineLevel="0" collapsed="false">
      <c r="A170" s="152" t="s">
        <v>41</v>
      </c>
      <c r="B170" s="66" t="s">
        <v>14</v>
      </c>
      <c r="C170" s="66"/>
      <c r="D170" s="66"/>
      <c r="E170" s="67" t="n">
        <f aca="false">SUM(F170:J170)</f>
        <v>0</v>
      </c>
      <c r="F170" s="213" t="n">
        <v>0</v>
      </c>
      <c r="G170" s="172" t="n">
        <v>0</v>
      </c>
      <c r="H170" s="176" t="n">
        <v>0</v>
      </c>
      <c r="I170" s="97" t="n">
        <v>0</v>
      </c>
      <c r="J170" s="97" t="n">
        <v>0</v>
      </c>
      <c r="K170" s="97" t="n">
        <v>0</v>
      </c>
      <c r="L170" s="33" t="n">
        <f aca="false">SUM(F170:K170)</f>
        <v>0</v>
      </c>
    </row>
    <row r="171" customFormat="false" ht="12.75" hidden="false" customHeight="true" outlineLevel="0" collapsed="false">
      <c r="A171" s="152"/>
      <c r="B171" s="26" t="s">
        <v>15</v>
      </c>
      <c r="C171" s="26"/>
      <c r="D171" s="137" t="s">
        <v>16</v>
      </c>
      <c r="E171" s="159" t="n">
        <f aca="false">SUM(F171:J171)</f>
        <v>0</v>
      </c>
      <c r="F171" s="73" t="n">
        <f aca="false">F173+F175</f>
        <v>0</v>
      </c>
      <c r="G171" s="73" t="n">
        <f aca="false">SUM(G173,G175)</f>
        <v>0</v>
      </c>
      <c r="H171" s="73" t="n">
        <f aca="false">SUM(H173,H175)</f>
        <v>0</v>
      </c>
      <c r="I171" s="73" t="n">
        <f aca="false">SUM(I173,I175)</f>
        <v>0</v>
      </c>
      <c r="J171" s="73" t="n">
        <f aca="false">SUM(J173,J175)</f>
        <v>0</v>
      </c>
      <c r="K171" s="73" t="n">
        <f aca="false">SUM(K173,K175)</f>
        <v>0</v>
      </c>
      <c r="L171" s="33" t="n">
        <f aca="false">SUM(F171:K171)</f>
        <v>0</v>
      </c>
    </row>
    <row r="172" customFormat="false" ht="12.75" hidden="false" customHeight="false" outlineLevel="0" collapsed="false">
      <c r="A172" s="152"/>
      <c r="B172" s="26"/>
      <c r="C172" s="26"/>
      <c r="D172" s="138" t="s">
        <v>17</v>
      </c>
      <c r="E172" s="160" t="n">
        <f aca="false">SUM(F172:J172)</f>
        <v>0</v>
      </c>
      <c r="F172" s="77" t="n">
        <f aca="false">F174+F176</f>
        <v>0</v>
      </c>
      <c r="G172" s="101" t="n">
        <f aca="false">G174+G176</f>
        <v>0</v>
      </c>
      <c r="H172" s="101" t="n">
        <f aca="false">H174+H176</f>
        <v>0</v>
      </c>
      <c r="I172" s="101" t="n">
        <f aca="false">I174+I176</f>
        <v>0</v>
      </c>
      <c r="J172" s="101" t="n">
        <f aca="false">J174+J176</f>
        <v>0</v>
      </c>
      <c r="K172" s="101" t="n">
        <f aca="false">K174+K176</f>
        <v>0</v>
      </c>
      <c r="L172" s="33" t="n">
        <f aca="false">SUM(F172:K172)</f>
        <v>0</v>
      </c>
    </row>
    <row r="173" customFormat="false" ht="12.75" hidden="false" customHeight="true" outlineLevel="0" collapsed="false">
      <c r="A173" s="152"/>
      <c r="B173" s="140" t="s">
        <v>18</v>
      </c>
      <c r="C173" s="38" t="s">
        <v>19</v>
      </c>
      <c r="D173" s="141" t="s">
        <v>16</v>
      </c>
      <c r="E173" s="160" t="n">
        <f aca="false">SUM(F173:J173)</f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33" t="n">
        <f aca="false">SUM(F173:K173)</f>
        <v>0</v>
      </c>
    </row>
    <row r="174" customFormat="false" ht="12.75" hidden="false" customHeight="false" outlineLevel="0" collapsed="false">
      <c r="A174" s="152"/>
      <c r="B174" s="140"/>
      <c r="C174" s="38"/>
      <c r="D174" s="144" t="s">
        <v>17</v>
      </c>
      <c r="E174" s="160" t="n">
        <f aca="false">SUM(F174:J174)</f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33" t="n">
        <f aca="false">SUM(F174:K174)</f>
        <v>0</v>
      </c>
    </row>
    <row r="175" customFormat="false" ht="12.75" hidden="false" customHeight="true" outlineLevel="0" collapsed="false">
      <c r="A175" s="152"/>
      <c r="B175" s="140"/>
      <c r="C175" s="145" t="s">
        <v>20</v>
      </c>
      <c r="D175" s="141" t="s">
        <v>16</v>
      </c>
      <c r="E175" s="160" t="n">
        <f aca="false">SUM(F175:J175)</f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33" t="n">
        <f aca="false">SUM(F175:K175)</f>
        <v>0</v>
      </c>
    </row>
    <row r="176" customFormat="false" ht="12.75" hidden="false" customHeight="false" outlineLevel="0" collapsed="false">
      <c r="A176" s="152"/>
      <c r="B176" s="140"/>
      <c r="C176" s="145"/>
      <c r="D176" s="146" t="s">
        <v>17</v>
      </c>
      <c r="E176" s="161" t="n">
        <f aca="false">SUM(F176:J176)</f>
        <v>0</v>
      </c>
      <c r="F176" s="110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33" t="n">
        <f aca="false">SUM(F176:K176)</f>
        <v>0</v>
      </c>
    </row>
    <row r="177" customFormat="false" ht="12.75" hidden="false" customHeight="false" outlineLevel="0" collapsed="false">
      <c r="A177" s="152"/>
      <c r="B177" s="147" t="s">
        <v>21</v>
      </c>
      <c r="C177" s="147"/>
      <c r="D177" s="147"/>
      <c r="E177" s="85" t="n">
        <f aca="false">E170-E171</f>
        <v>0</v>
      </c>
      <c r="F177" s="86" t="n">
        <f aca="false">F170-F171</f>
        <v>0</v>
      </c>
      <c r="G177" s="86" t="n">
        <f aca="false">G170-G171</f>
        <v>0</v>
      </c>
      <c r="H177" s="86" t="n">
        <f aca="false">H170-H171</f>
        <v>0</v>
      </c>
      <c r="I177" s="86" t="n">
        <f aca="false">I170-I171</f>
        <v>0</v>
      </c>
      <c r="J177" s="86" t="n">
        <f aca="false">J170-J171</f>
        <v>0</v>
      </c>
      <c r="K177" s="86" t="n">
        <f aca="false">K170-K171</f>
        <v>0</v>
      </c>
      <c r="L177" s="33" t="n">
        <f aca="false">SUM(F177:K177)</f>
        <v>0</v>
      </c>
    </row>
    <row r="178" customFormat="false" ht="12.75" hidden="false" customHeight="false" outlineLevel="0" collapsed="false">
      <c r="A178" s="152"/>
      <c r="B178" s="148" t="s">
        <v>22</v>
      </c>
      <c r="C178" s="148"/>
      <c r="D178" s="148"/>
      <c r="E178" s="87" t="n">
        <f aca="false">SUM(F178:J178)</f>
        <v>0</v>
      </c>
      <c r="F178" s="89" t="n">
        <v>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v>0</v>
      </c>
      <c r="L178" s="33" t="n">
        <f aca="false">SUM(F178:K178)</f>
        <v>0</v>
      </c>
    </row>
    <row r="179" customFormat="false" ht="12.75" hidden="false" customHeight="true" outlineLevel="0" collapsed="false">
      <c r="A179" s="152"/>
      <c r="B179" s="149" t="s">
        <v>23</v>
      </c>
      <c r="C179" s="149"/>
      <c r="D179" s="183" t="s">
        <v>24</v>
      </c>
      <c r="E179" s="159" t="n">
        <f aca="false">SUM(F179:J179)</f>
        <v>0</v>
      </c>
      <c r="F179" s="91" t="n">
        <v>0</v>
      </c>
      <c r="G179" s="118" t="n">
        <v>0</v>
      </c>
      <c r="H179" s="118" t="n">
        <v>0</v>
      </c>
      <c r="I179" s="118" t="n">
        <v>0</v>
      </c>
      <c r="J179" s="118" t="n">
        <v>0</v>
      </c>
      <c r="K179" s="118" t="n">
        <v>0</v>
      </c>
      <c r="L179" s="33" t="n">
        <f aca="false">SUM(F179:K179)</f>
        <v>0</v>
      </c>
    </row>
    <row r="180" customFormat="false" ht="13.5" hidden="false" customHeight="false" outlineLevel="0" collapsed="false">
      <c r="A180" s="152"/>
      <c r="B180" s="149"/>
      <c r="C180" s="149"/>
      <c r="D180" s="58" t="s">
        <v>32</v>
      </c>
      <c r="E180" s="163" t="n">
        <f aca="false">SUM(F180:J180)</f>
        <v>0</v>
      </c>
      <c r="F180" s="94" t="n">
        <v>0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59" t="n">
        <f aca="false">SUM(F180:K180)</f>
        <v>0</v>
      </c>
    </row>
    <row r="181" customFormat="false" ht="12.75" hidden="false" customHeight="true" outlineLevel="0" collapsed="false">
      <c r="A181" s="65" t="s">
        <v>42</v>
      </c>
      <c r="B181" s="66" t="s">
        <v>14</v>
      </c>
      <c r="C181" s="66"/>
      <c r="D181" s="66"/>
      <c r="E181" s="67" t="n">
        <f aca="false">SUM(F181:J181)</f>
        <v>0</v>
      </c>
      <c r="F181" s="68" t="n">
        <v>0</v>
      </c>
      <c r="G181" s="186" t="n">
        <v>0</v>
      </c>
      <c r="H181" s="186" t="n">
        <v>0</v>
      </c>
      <c r="I181" s="97" t="n">
        <v>0</v>
      </c>
      <c r="J181" s="97" t="n">
        <v>0</v>
      </c>
      <c r="K181" s="97" t="n">
        <v>0</v>
      </c>
      <c r="L181" s="33" t="n">
        <f aca="false">SUM(F181:K181)</f>
        <v>0</v>
      </c>
    </row>
    <row r="182" customFormat="false" ht="12.75" hidden="false" customHeight="true" outlineLevel="0" collapsed="false">
      <c r="A182" s="65"/>
      <c r="B182" s="26" t="s">
        <v>15</v>
      </c>
      <c r="C182" s="26"/>
      <c r="D182" s="137" t="s">
        <v>16</v>
      </c>
      <c r="E182" s="159" t="n">
        <f aca="false">SUM(F182:J182)</f>
        <v>0</v>
      </c>
      <c r="F182" s="214" t="n">
        <f aca="false">SUM(F184,F186)</f>
        <v>0</v>
      </c>
      <c r="G182" s="73" t="n">
        <f aca="false">SUM(G184,G186)</f>
        <v>0</v>
      </c>
      <c r="H182" s="73" t="n">
        <f aca="false">SUM(H184,H186)</f>
        <v>0</v>
      </c>
      <c r="I182" s="73" t="n">
        <f aca="false">SUM(I184,I186)</f>
        <v>0</v>
      </c>
      <c r="J182" s="73" t="n">
        <f aca="false">SUM(J184,J186)</f>
        <v>0</v>
      </c>
      <c r="K182" s="73" t="n">
        <f aca="false">SUM(K184,K186)</f>
        <v>0</v>
      </c>
      <c r="L182" s="33" t="n">
        <f aca="false">SUM(F182:K182)</f>
        <v>0</v>
      </c>
    </row>
    <row r="183" customFormat="false" ht="12.75" hidden="false" customHeight="false" outlineLevel="0" collapsed="false">
      <c r="A183" s="65"/>
      <c r="B183" s="26"/>
      <c r="C183" s="26"/>
      <c r="D183" s="138" t="s">
        <v>17</v>
      </c>
      <c r="E183" s="160" t="n">
        <f aca="false">SUM(F183:J183)</f>
        <v>0</v>
      </c>
      <c r="F183" s="101" t="n">
        <f aca="false">F185+F187</f>
        <v>0</v>
      </c>
      <c r="G183" s="102" t="n">
        <f aca="false">G185+G187</f>
        <v>0</v>
      </c>
      <c r="H183" s="102" t="n">
        <f aca="false">H185+H187</f>
        <v>0</v>
      </c>
      <c r="I183" s="102" t="n">
        <f aca="false">I185+I187</f>
        <v>0</v>
      </c>
      <c r="J183" s="102" t="n">
        <f aca="false">J185+J187</f>
        <v>0</v>
      </c>
      <c r="K183" s="102" t="n">
        <f aca="false">K185+K187</f>
        <v>0</v>
      </c>
      <c r="L183" s="33" t="n">
        <f aca="false">SUM(F183:K183)</f>
        <v>0</v>
      </c>
    </row>
    <row r="184" customFormat="false" ht="12.75" hidden="false" customHeight="true" outlineLevel="0" collapsed="false">
      <c r="A184" s="65"/>
      <c r="B184" s="140" t="s">
        <v>18</v>
      </c>
      <c r="C184" s="38" t="s">
        <v>19</v>
      </c>
      <c r="D184" s="141" t="s">
        <v>16</v>
      </c>
      <c r="E184" s="160" t="n">
        <f aca="false">SUM(F184:J184)</f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33" t="n">
        <f aca="false">SUM(F184:K184)</f>
        <v>0</v>
      </c>
    </row>
    <row r="185" customFormat="false" ht="12.75" hidden="false" customHeight="false" outlineLevel="0" collapsed="false">
      <c r="A185" s="65"/>
      <c r="B185" s="140"/>
      <c r="C185" s="38"/>
      <c r="D185" s="144" t="s">
        <v>17</v>
      </c>
      <c r="E185" s="160" t="n">
        <f aca="false">SUM(F185:J185)</f>
        <v>0</v>
      </c>
      <c r="F185" s="81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33" t="n">
        <f aca="false">SUM(F185:K185)</f>
        <v>0</v>
      </c>
    </row>
    <row r="186" customFormat="false" ht="12.75" hidden="false" customHeight="true" outlineLevel="0" collapsed="false">
      <c r="A186" s="65"/>
      <c r="B186" s="140"/>
      <c r="C186" s="145" t="s">
        <v>20</v>
      </c>
      <c r="D186" s="141" t="s">
        <v>16</v>
      </c>
      <c r="E186" s="160" t="n">
        <f aca="false">SUM(F186:J186)</f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33" t="n">
        <f aca="false">SUM(F186:K186)</f>
        <v>0</v>
      </c>
    </row>
    <row r="187" customFormat="false" ht="12.75" hidden="false" customHeight="false" outlineLevel="0" collapsed="false">
      <c r="A187" s="65"/>
      <c r="B187" s="140"/>
      <c r="C187" s="145"/>
      <c r="D187" s="146" t="s">
        <v>17</v>
      </c>
      <c r="E187" s="161" t="n">
        <f aca="false">SUM(F187:J187)</f>
        <v>0</v>
      </c>
      <c r="F187" s="81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33" t="n">
        <f aca="false">SUM(F187:K187)</f>
        <v>0</v>
      </c>
    </row>
    <row r="188" customFormat="false" ht="12.75" hidden="false" customHeight="false" outlineLevel="0" collapsed="false">
      <c r="A188" s="65"/>
      <c r="B188" s="147" t="s">
        <v>21</v>
      </c>
      <c r="C188" s="147"/>
      <c r="D188" s="147"/>
      <c r="E188" s="85" t="n">
        <f aca="false">E181-E182</f>
        <v>0</v>
      </c>
      <c r="F188" s="86" t="n">
        <f aca="false">F181-F182</f>
        <v>0</v>
      </c>
      <c r="G188" s="86" t="n">
        <f aca="false">G181-G182</f>
        <v>0</v>
      </c>
      <c r="H188" s="86" t="n">
        <f aca="false">H181-H182</f>
        <v>0</v>
      </c>
      <c r="I188" s="86" t="n">
        <f aca="false">I181-I182</f>
        <v>0</v>
      </c>
      <c r="J188" s="86" t="n">
        <f aca="false">J181-J182</f>
        <v>0</v>
      </c>
      <c r="K188" s="86" t="n">
        <f aca="false">K181-K182</f>
        <v>0</v>
      </c>
      <c r="L188" s="33" t="n">
        <f aca="false">SUM(F188:K188)</f>
        <v>0</v>
      </c>
    </row>
    <row r="189" customFormat="false" ht="12.75" hidden="false" customHeight="false" outlineLevel="0" collapsed="false">
      <c r="A189" s="65"/>
      <c r="B189" s="148" t="s">
        <v>22</v>
      </c>
      <c r="C189" s="148"/>
      <c r="D189" s="148"/>
      <c r="E189" s="87" t="n">
        <f aca="false">SUM(F189:J189)</f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0</v>
      </c>
      <c r="L189" s="33" t="n">
        <f aca="false">SUM(F189:K189)</f>
        <v>0</v>
      </c>
    </row>
    <row r="190" customFormat="false" ht="12.75" hidden="false" customHeight="true" outlineLevel="0" collapsed="false">
      <c r="A190" s="65"/>
      <c r="B190" s="149" t="s">
        <v>23</v>
      </c>
      <c r="C190" s="149"/>
      <c r="D190" s="183" t="s">
        <v>24</v>
      </c>
      <c r="E190" s="159" t="n">
        <f aca="false">SUM(F190:J190)</f>
        <v>0</v>
      </c>
      <c r="F190" s="91" t="n">
        <v>0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33" t="n">
        <f aca="false">SUM(F190:K190)</f>
        <v>0</v>
      </c>
    </row>
    <row r="191" customFormat="false" ht="13.5" hidden="false" customHeight="false" outlineLevel="0" collapsed="false">
      <c r="A191" s="65"/>
      <c r="B191" s="149"/>
      <c r="C191" s="149"/>
      <c r="D191" s="58" t="s">
        <v>32</v>
      </c>
      <c r="E191" s="163" t="n">
        <f aca="false">SUM(F191:J191)</f>
        <v>0</v>
      </c>
      <c r="F191" s="110" t="n">
        <v>0</v>
      </c>
      <c r="G191" s="94" t="n">
        <v>0</v>
      </c>
      <c r="H191" s="94" t="n">
        <v>0</v>
      </c>
      <c r="I191" s="188" t="n">
        <v>0</v>
      </c>
      <c r="J191" s="110" t="n">
        <v>0</v>
      </c>
      <c r="K191" s="110" t="n">
        <v>0</v>
      </c>
      <c r="L191" s="59" t="n">
        <f aca="false">SUM(F191:K191)</f>
        <v>0</v>
      </c>
    </row>
    <row r="192" customFormat="false" ht="12.75" hidden="false" customHeight="true" outlineLevel="0" collapsed="false">
      <c r="A192" s="65" t="s">
        <v>43</v>
      </c>
      <c r="B192" s="66" t="s">
        <v>14</v>
      </c>
      <c r="C192" s="66"/>
      <c r="D192" s="66"/>
      <c r="E192" s="67" t="n">
        <f aca="false">SUM(F192:J192)</f>
        <v>105000</v>
      </c>
      <c r="F192" s="153" t="n">
        <v>105000</v>
      </c>
      <c r="G192" s="189" t="n">
        <v>0</v>
      </c>
      <c r="H192" s="189" t="n">
        <v>0</v>
      </c>
      <c r="I192" s="189" t="n">
        <v>0</v>
      </c>
      <c r="J192" s="190" t="n">
        <v>0</v>
      </c>
      <c r="K192" s="190" t="n">
        <v>0</v>
      </c>
      <c r="L192" s="33" t="n">
        <f aca="false">SUM(F192:K192)</f>
        <v>105000</v>
      </c>
    </row>
    <row r="193" customFormat="false" ht="12.75" hidden="false" customHeight="true" outlineLevel="0" collapsed="false">
      <c r="A193" s="65"/>
      <c r="B193" s="26" t="s">
        <v>15</v>
      </c>
      <c r="C193" s="26"/>
      <c r="D193" s="137" t="s">
        <v>16</v>
      </c>
      <c r="E193" s="159" t="n">
        <f aca="false">SUM(F193:J193)</f>
        <v>97248.12</v>
      </c>
      <c r="F193" s="215" t="n">
        <f aca="false">SUM(F195,F197)</f>
        <v>97248.12</v>
      </c>
      <c r="G193" s="193" t="n">
        <f aca="false">SUM(G195,G197)</f>
        <v>0</v>
      </c>
      <c r="H193" s="193" t="n">
        <f aca="false">SUM(H195,H197)</f>
        <v>0</v>
      </c>
      <c r="I193" s="73" t="n">
        <f aca="false">SUM(I195,I197)</f>
        <v>0</v>
      </c>
      <c r="J193" s="73" t="n">
        <f aca="false">SUM(J195,J197)</f>
        <v>0</v>
      </c>
      <c r="K193" s="73" t="n">
        <f aca="false">SUM(K195,K197)</f>
        <v>0</v>
      </c>
      <c r="L193" s="74" t="n">
        <f aca="false">SUM(F193:K193)</f>
        <v>97248.12</v>
      </c>
    </row>
    <row r="194" customFormat="false" ht="12.75" hidden="false" customHeight="false" outlineLevel="0" collapsed="false">
      <c r="A194" s="65"/>
      <c r="B194" s="26"/>
      <c r="C194" s="26"/>
      <c r="D194" s="138" t="s">
        <v>17</v>
      </c>
      <c r="E194" s="160" t="n">
        <f aca="false">SUM(F194:J194)</f>
        <v>38133.12</v>
      </c>
      <c r="F194" s="216" t="n">
        <f aca="false">F196+F198</f>
        <v>38133.12</v>
      </c>
      <c r="G194" s="194" t="n">
        <f aca="false">G196+G198</f>
        <v>0</v>
      </c>
      <c r="H194" s="194" t="n">
        <f aca="false">H196+H198</f>
        <v>0</v>
      </c>
      <c r="I194" s="194" t="n">
        <f aca="false">I196+I198</f>
        <v>0</v>
      </c>
      <c r="J194" s="194" t="n">
        <f aca="false">J196+J198</f>
        <v>0</v>
      </c>
      <c r="K194" s="194" t="n">
        <f aca="false">K196+K198</f>
        <v>0</v>
      </c>
      <c r="L194" s="28" t="n">
        <f aca="false">SUM(F194:K194)</f>
        <v>38133.12</v>
      </c>
    </row>
    <row r="195" customFormat="false" ht="12.75" hidden="false" customHeight="true" outlineLevel="0" collapsed="false">
      <c r="A195" s="65"/>
      <c r="B195" s="140" t="s">
        <v>18</v>
      </c>
      <c r="C195" s="38" t="s">
        <v>19</v>
      </c>
      <c r="D195" s="141" t="s">
        <v>16</v>
      </c>
      <c r="E195" s="160" t="n">
        <f aca="false">SUM(F195:J195)</f>
        <v>50248.12</v>
      </c>
      <c r="F195" s="217" t="n">
        <v>50248.12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4" t="n">
        <f aca="false">SUM(F195:K195)</f>
        <v>50248.12</v>
      </c>
    </row>
    <row r="196" customFormat="false" ht="12.75" hidden="false" customHeight="false" outlineLevel="0" collapsed="false">
      <c r="A196" s="65"/>
      <c r="B196" s="140"/>
      <c r="C196" s="38"/>
      <c r="D196" s="144" t="s">
        <v>17</v>
      </c>
      <c r="E196" s="160" t="n">
        <f aca="false">SUM(F196:J196)</f>
        <v>33133.12</v>
      </c>
      <c r="F196" s="217" t="n">
        <v>33133.12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28" t="n">
        <f aca="false">SUM(F196:K196)</f>
        <v>33133.12</v>
      </c>
    </row>
    <row r="197" customFormat="false" ht="12.75" hidden="false" customHeight="true" outlineLevel="0" collapsed="false">
      <c r="A197" s="65"/>
      <c r="B197" s="140"/>
      <c r="C197" s="145" t="s">
        <v>20</v>
      </c>
      <c r="D197" s="141" t="s">
        <v>16</v>
      </c>
      <c r="E197" s="160" t="n">
        <f aca="false">SUM(F197:J197)</f>
        <v>47000</v>
      </c>
      <c r="F197" s="217" t="n">
        <v>4700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4" t="n">
        <f aca="false">SUM(F197:K197)</f>
        <v>47000</v>
      </c>
    </row>
    <row r="198" customFormat="false" ht="12.75" hidden="false" customHeight="false" outlineLevel="0" collapsed="false">
      <c r="A198" s="65"/>
      <c r="B198" s="140"/>
      <c r="C198" s="145"/>
      <c r="D198" s="146" t="s">
        <v>17</v>
      </c>
      <c r="E198" s="161" t="n">
        <f aca="false">SUM(F198:J198)</f>
        <v>5000</v>
      </c>
      <c r="F198" s="218" t="n">
        <v>5000</v>
      </c>
      <c r="G198" s="84" t="n">
        <v>0</v>
      </c>
      <c r="H198" s="84" t="n">
        <v>0</v>
      </c>
      <c r="I198" s="196" t="n">
        <v>0</v>
      </c>
      <c r="J198" s="196" t="n">
        <v>0</v>
      </c>
      <c r="K198" s="196" t="n">
        <v>0</v>
      </c>
      <c r="L198" s="28" t="n">
        <f aca="false">SUM(F198:K198)</f>
        <v>5000</v>
      </c>
    </row>
    <row r="199" customFormat="false" ht="12.75" hidden="false" customHeight="false" outlineLevel="0" collapsed="false">
      <c r="A199" s="65"/>
      <c r="B199" s="147" t="s">
        <v>21</v>
      </c>
      <c r="C199" s="147"/>
      <c r="D199" s="147"/>
      <c r="E199" s="85" t="n">
        <f aca="false">E192-E193</f>
        <v>7751.88000000001</v>
      </c>
      <c r="F199" s="86" t="n">
        <f aca="false">F192-F193</f>
        <v>7751.88000000001</v>
      </c>
      <c r="G199" s="86" t="n">
        <f aca="false">G192-G193</f>
        <v>0</v>
      </c>
      <c r="H199" s="86" t="n">
        <f aca="false">H192-H193</f>
        <v>0</v>
      </c>
      <c r="I199" s="86" t="n">
        <f aca="false">I192-I193</f>
        <v>0</v>
      </c>
      <c r="J199" s="86" t="n">
        <f aca="false">J192-J193</f>
        <v>0</v>
      </c>
      <c r="K199" s="86" t="n">
        <f aca="false">K192-K193</f>
        <v>0</v>
      </c>
      <c r="L199" s="74" t="n">
        <f aca="false">SUM(F199:K199)</f>
        <v>7751.88000000001</v>
      </c>
    </row>
    <row r="200" customFormat="false" ht="12.75" hidden="false" customHeight="false" outlineLevel="0" collapsed="false">
      <c r="A200" s="65"/>
      <c r="B200" s="148" t="s">
        <v>22</v>
      </c>
      <c r="C200" s="148"/>
      <c r="D200" s="148"/>
      <c r="E200" s="87" t="n">
        <f aca="false">SUM(F200:J200)</f>
        <v>41790</v>
      </c>
      <c r="F200" s="89" t="n">
        <v>4179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  <c r="L200" s="28" t="n">
        <f aca="false">SUM(F200:K200)</f>
        <v>41790</v>
      </c>
    </row>
    <row r="201" customFormat="false" ht="12.75" hidden="false" customHeight="true" outlineLevel="0" collapsed="false">
      <c r="A201" s="65"/>
      <c r="B201" s="149" t="s">
        <v>23</v>
      </c>
      <c r="C201" s="149"/>
      <c r="D201" s="183" t="s">
        <v>24</v>
      </c>
      <c r="E201" s="159" t="n">
        <f aca="false">SUM(F201:J201)</f>
        <v>0</v>
      </c>
      <c r="F201" s="219" t="n">
        <v>0</v>
      </c>
      <c r="G201" s="91" t="n">
        <v>0</v>
      </c>
      <c r="H201" s="91" t="n">
        <v>0</v>
      </c>
      <c r="I201" s="91" t="n">
        <v>0</v>
      </c>
      <c r="J201" s="91" t="n">
        <v>0</v>
      </c>
      <c r="K201" s="91" t="n">
        <v>0</v>
      </c>
      <c r="L201" s="119" t="n">
        <f aca="false">SUM(F201:K201)</f>
        <v>0</v>
      </c>
    </row>
    <row r="202" customFormat="false" ht="13.5" hidden="false" customHeight="false" outlineLevel="0" collapsed="false">
      <c r="A202" s="65"/>
      <c r="B202" s="149"/>
      <c r="C202" s="149"/>
      <c r="D202" s="58" t="s">
        <v>32</v>
      </c>
      <c r="E202" s="163" t="n">
        <f aca="false">SUM(F202:J202)</f>
        <v>18</v>
      </c>
      <c r="F202" s="220" t="n">
        <v>18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5" t="n">
        <f aca="false">SUM(F202:K202)</f>
        <v>18</v>
      </c>
    </row>
    <row r="203" customFormat="false" ht="12.75" hidden="false" customHeight="true" outlineLevel="0" collapsed="false">
      <c r="A203" s="152" t="s">
        <v>44</v>
      </c>
      <c r="B203" s="66" t="s">
        <v>14</v>
      </c>
      <c r="C203" s="66"/>
      <c r="D203" s="66"/>
      <c r="E203" s="67" t="n">
        <f aca="false">SUM(F203:J203)</f>
        <v>0</v>
      </c>
      <c r="F203" s="198" t="n">
        <v>0</v>
      </c>
      <c r="G203" s="199" t="n">
        <v>0</v>
      </c>
      <c r="H203" s="199" t="n">
        <v>0</v>
      </c>
      <c r="I203" s="200" t="n">
        <v>0</v>
      </c>
      <c r="J203" s="200" t="n">
        <v>0</v>
      </c>
      <c r="K203" s="200" t="n">
        <v>0</v>
      </c>
      <c r="L203" s="33" t="n">
        <f aca="false">SUM(F203:K203)</f>
        <v>0</v>
      </c>
    </row>
    <row r="204" customFormat="false" ht="12.75" hidden="false" customHeight="true" outlineLevel="0" collapsed="false">
      <c r="A204" s="152"/>
      <c r="B204" s="26" t="s">
        <v>15</v>
      </c>
      <c r="C204" s="26"/>
      <c r="D204" s="137" t="s">
        <v>16</v>
      </c>
      <c r="E204" s="159" t="n">
        <f aca="false">SUM(F204:J204)</f>
        <v>0</v>
      </c>
      <c r="F204" s="201" t="n">
        <f aca="false">F206+F208</f>
        <v>0</v>
      </c>
      <c r="G204" s="202" t="n">
        <f aca="false">G206+G208</f>
        <v>0</v>
      </c>
      <c r="H204" s="202" t="n">
        <f aca="false">H206+H208</f>
        <v>0</v>
      </c>
      <c r="I204" s="202" t="n">
        <f aca="false">I206+I208</f>
        <v>0</v>
      </c>
      <c r="J204" s="202" t="n">
        <f aca="false">J206+J208</f>
        <v>0</v>
      </c>
      <c r="K204" s="202" t="n">
        <f aca="false">K206+K208</f>
        <v>0</v>
      </c>
      <c r="L204" s="33" t="n">
        <f aca="false">SUM(F204:K204)</f>
        <v>0</v>
      </c>
    </row>
    <row r="205" customFormat="false" ht="12.75" hidden="false" customHeight="false" outlineLevel="0" collapsed="false">
      <c r="A205" s="152"/>
      <c r="B205" s="26"/>
      <c r="C205" s="26"/>
      <c r="D205" s="138" t="s">
        <v>17</v>
      </c>
      <c r="E205" s="160" t="n">
        <f aca="false">SUM(F205:J205)</f>
        <v>0</v>
      </c>
      <c r="F205" s="203" t="n">
        <f aca="false">F207+F209</f>
        <v>0</v>
      </c>
      <c r="G205" s="203" t="n">
        <f aca="false">G207+G209</f>
        <v>0</v>
      </c>
      <c r="H205" s="203" t="n">
        <f aca="false">H207+H209</f>
        <v>0</v>
      </c>
      <c r="I205" s="203" t="n">
        <f aca="false">I207+I209</f>
        <v>0</v>
      </c>
      <c r="J205" s="203" t="n">
        <f aca="false">J207+J209</f>
        <v>0</v>
      </c>
      <c r="K205" s="203" t="n">
        <f aca="false">K207+K209</f>
        <v>0</v>
      </c>
      <c r="L205" s="33" t="n">
        <f aca="false">SUM(F205:K205)</f>
        <v>0</v>
      </c>
    </row>
    <row r="206" customFormat="false" ht="12.75" hidden="false" customHeight="true" outlineLevel="0" collapsed="false">
      <c r="A206" s="152"/>
      <c r="B206" s="140" t="s">
        <v>18</v>
      </c>
      <c r="C206" s="38" t="s">
        <v>19</v>
      </c>
      <c r="D206" s="141" t="s">
        <v>16</v>
      </c>
      <c r="E206" s="160" t="n">
        <f aca="false">SUM(F206:J206)</f>
        <v>0</v>
      </c>
      <c r="F206" s="204" t="n">
        <v>0</v>
      </c>
      <c r="G206" s="205" t="n">
        <v>0</v>
      </c>
      <c r="H206" s="205" t="n">
        <v>0</v>
      </c>
      <c r="I206" s="205" t="n">
        <v>0</v>
      </c>
      <c r="J206" s="205" t="n">
        <v>0</v>
      </c>
      <c r="K206" s="205" t="n">
        <v>0</v>
      </c>
      <c r="L206" s="33" t="n">
        <f aca="false">SUM(F206:K206)</f>
        <v>0</v>
      </c>
    </row>
    <row r="207" customFormat="false" ht="12.75" hidden="false" customHeight="false" outlineLevel="0" collapsed="false">
      <c r="A207" s="152"/>
      <c r="B207" s="140"/>
      <c r="C207" s="38"/>
      <c r="D207" s="144" t="s">
        <v>17</v>
      </c>
      <c r="E207" s="160" t="n">
        <f aca="false">SUM(F207:J207)</f>
        <v>0</v>
      </c>
      <c r="F207" s="206" t="n">
        <v>0</v>
      </c>
      <c r="G207" s="206" t="n">
        <v>0</v>
      </c>
      <c r="H207" s="206" t="n">
        <v>0</v>
      </c>
      <c r="I207" s="206" t="n">
        <v>0</v>
      </c>
      <c r="J207" s="206" t="n">
        <v>0</v>
      </c>
      <c r="K207" s="206" t="n">
        <v>0</v>
      </c>
      <c r="L207" s="33" t="n">
        <f aca="false">SUM(F207:K207)</f>
        <v>0</v>
      </c>
    </row>
    <row r="208" customFormat="false" ht="12.75" hidden="false" customHeight="true" outlineLevel="0" collapsed="false">
      <c r="A208" s="152"/>
      <c r="B208" s="140"/>
      <c r="C208" s="145" t="s">
        <v>20</v>
      </c>
      <c r="D208" s="141" t="s">
        <v>16</v>
      </c>
      <c r="E208" s="160" t="n">
        <f aca="false">SUM(F208:J208)</f>
        <v>0</v>
      </c>
      <c r="F208" s="204" t="n">
        <v>0</v>
      </c>
      <c r="G208" s="205" t="n">
        <v>0</v>
      </c>
      <c r="H208" s="205" t="n">
        <v>0</v>
      </c>
      <c r="I208" s="205" t="n">
        <v>0</v>
      </c>
      <c r="J208" s="205" t="n">
        <v>0</v>
      </c>
      <c r="K208" s="205" t="n">
        <v>0</v>
      </c>
      <c r="L208" s="33" t="n">
        <f aca="false">SUM(F208:K208)</f>
        <v>0</v>
      </c>
    </row>
    <row r="209" customFormat="false" ht="12.75" hidden="false" customHeight="false" outlineLevel="0" collapsed="false">
      <c r="A209" s="152"/>
      <c r="B209" s="140"/>
      <c r="C209" s="145"/>
      <c r="D209" s="146" t="s">
        <v>17</v>
      </c>
      <c r="E209" s="161" t="n">
        <f aca="false">SUM(F209:J209)</f>
        <v>0</v>
      </c>
      <c r="F209" s="207" t="n">
        <v>0</v>
      </c>
      <c r="G209" s="207" t="n">
        <v>0</v>
      </c>
      <c r="H209" s="207" t="n">
        <v>0</v>
      </c>
      <c r="I209" s="207" t="n">
        <v>0</v>
      </c>
      <c r="J209" s="207" t="n">
        <v>0</v>
      </c>
      <c r="K209" s="207" t="n">
        <v>0</v>
      </c>
      <c r="L209" s="33" t="n">
        <f aca="false">SUM(F209:K209)</f>
        <v>0</v>
      </c>
    </row>
    <row r="210" customFormat="false" ht="12.75" hidden="false" customHeight="false" outlineLevel="0" collapsed="false">
      <c r="A210" s="152"/>
      <c r="B210" s="147" t="s">
        <v>21</v>
      </c>
      <c r="C210" s="147"/>
      <c r="D210" s="147"/>
      <c r="E210" s="85" t="n">
        <f aca="false">E203-E204</f>
        <v>0</v>
      </c>
      <c r="F210" s="208" t="n">
        <f aca="false">F203-F204</f>
        <v>0</v>
      </c>
      <c r="G210" s="208" t="n">
        <f aca="false">G203-G204</f>
        <v>0</v>
      </c>
      <c r="H210" s="208" t="n">
        <f aca="false">H203-H204</f>
        <v>0</v>
      </c>
      <c r="I210" s="208" t="n">
        <f aca="false">I203-I204</f>
        <v>0</v>
      </c>
      <c r="J210" s="208" t="n">
        <f aca="false">J203-J204</f>
        <v>0</v>
      </c>
      <c r="K210" s="208" t="n">
        <f aca="false">K203-K204</f>
        <v>0</v>
      </c>
      <c r="L210" s="33" t="n">
        <f aca="false">SUM(F210:K210)</f>
        <v>0</v>
      </c>
    </row>
    <row r="211" customFormat="false" ht="12.75" hidden="false" customHeight="false" outlineLevel="0" collapsed="false">
      <c r="A211" s="152"/>
      <c r="B211" s="148" t="s">
        <v>22</v>
      </c>
      <c r="C211" s="148"/>
      <c r="D211" s="148"/>
      <c r="E211" s="87" t="n">
        <f aca="false">SUM(F211:J211)</f>
        <v>0</v>
      </c>
      <c r="F211" s="221" t="n">
        <v>0</v>
      </c>
      <c r="G211" s="209" t="n">
        <v>0</v>
      </c>
      <c r="H211" s="209" t="n">
        <v>0</v>
      </c>
      <c r="I211" s="209" t="n">
        <v>0</v>
      </c>
      <c r="J211" s="209" t="n">
        <v>0</v>
      </c>
      <c r="K211" s="209" t="n">
        <v>0</v>
      </c>
      <c r="L211" s="33" t="n">
        <f aca="false">SUM(F211:K211)</f>
        <v>0</v>
      </c>
    </row>
    <row r="212" customFormat="false" ht="12.75" hidden="false" customHeight="true" outlineLevel="0" collapsed="false">
      <c r="A212" s="152"/>
      <c r="B212" s="149" t="s">
        <v>23</v>
      </c>
      <c r="C212" s="149"/>
      <c r="D212" s="183" t="s">
        <v>24</v>
      </c>
      <c r="E212" s="159" t="n">
        <f aca="false">SUM(F212:J212)</f>
        <v>0</v>
      </c>
      <c r="F212" s="210" t="n">
        <v>0</v>
      </c>
      <c r="G212" s="210" t="n">
        <v>0</v>
      </c>
      <c r="H212" s="210" t="n">
        <v>0</v>
      </c>
      <c r="I212" s="210" t="n">
        <v>0</v>
      </c>
      <c r="J212" s="210" t="n">
        <v>0</v>
      </c>
      <c r="K212" s="210" t="n">
        <v>0</v>
      </c>
      <c r="L212" s="33" t="n">
        <f aca="false">SUM(F212:K212)</f>
        <v>0</v>
      </c>
    </row>
    <row r="213" customFormat="false" ht="13.5" hidden="false" customHeight="false" outlineLevel="0" collapsed="false">
      <c r="A213" s="152"/>
      <c r="B213" s="149"/>
      <c r="C213" s="149"/>
      <c r="D213" s="58" t="s">
        <v>32</v>
      </c>
      <c r="E213" s="163" t="n">
        <f aca="false">SUM(F213:J213)</f>
        <v>0</v>
      </c>
      <c r="F213" s="211" t="n">
        <v>0</v>
      </c>
      <c r="G213" s="211" t="n">
        <v>0</v>
      </c>
      <c r="H213" s="211" t="n">
        <v>0</v>
      </c>
      <c r="I213" s="211" t="n">
        <v>0</v>
      </c>
      <c r="J213" s="211" t="n">
        <v>0</v>
      </c>
      <c r="K213" s="211" t="n">
        <v>0</v>
      </c>
      <c r="L213" s="59" t="n">
        <f aca="false">SUM(F213:K213)</f>
        <v>0</v>
      </c>
    </row>
    <row r="217" customFormat="false" ht="11.25" hidden="false" customHeight="true" outlineLevel="0" collapsed="false"/>
    <row r="218" customFormat="false" ht="13.5" hidden="false" customHeight="true" outlineLevel="0" collapsed="false">
      <c r="A218" s="212" t="s">
        <v>28</v>
      </c>
      <c r="B218" s="212"/>
      <c r="C218" s="212"/>
      <c r="D218" s="212"/>
      <c r="E218" s="11" t="s">
        <v>4</v>
      </c>
      <c r="F218" s="12" t="s">
        <v>5</v>
      </c>
      <c r="G218" s="12"/>
      <c r="H218" s="12"/>
      <c r="I218" s="12"/>
      <c r="J218" s="13"/>
      <c r="K218" s="13"/>
      <c r="L218" s="14"/>
    </row>
    <row r="219" customFormat="false" ht="50.25" hidden="false" customHeight="true" outlineLevel="0" collapsed="false">
      <c r="A219" s="212"/>
      <c r="B219" s="212"/>
      <c r="C219" s="212"/>
      <c r="D219" s="212"/>
      <c r="E219" s="11"/>
      <c r="F219" s="15" t="s">
        <v>6</v>
      </c>
      <c r="G219" s="16" t="s">
        <v>7</v>
      </c>
      <c r="H219" s="17" t="s">
        <v>8</v>
      </c>
      <c r="I219" s="18" t="s">
        <v>9</v>
      </c>
      <c r="J219" s="19" t="s">
        <v>10</v>
      </c>
      <c r="K219" s="20" t="s">
        <v>11</v>
      </c>
      <c r="L219" s="21" t="s">
        <v>12</v>
      </c>
    </row>
    <row r="220" customFormat="false" ht="12.75" hidden="false" customHeight="true" outlineLevel="0" collapsed="false">
      <c r="A220" s="152" t="s">
        <v>45</v>
      </c>
      <c r="B220" s="66" t="s">
        <v>14</v>
      </c>
      <c r="C220" s="66"/>
      <c r="D220" s="66"/>
      <c r="E220" s="67" t="n">
        <f aca="false">SUM(F220:J220)</f>
        <v>61000</v>
      </c>
      <c r="F220" s="68" t="n">
        <v>61000</v>
      </c>
      <c r="G220" s="172" t="n">
        <v>0</v>
      </c>
      <c r="H220" s="172" t="n">
        <v>0</v>
      </c>
      <c r="I220" s="97" t="n">
        <v>0</v>
      </c>
      <c r="J220" s="97" t="n">
        <v>0</v>
      </c>
      <c r="K220" s="97" t="n">
        <v>0</v>
      </c>
      <c r="L220" s="33" t="n">
        <f aca="false">SUM(F220:K220)</f>
        <v>61000</v>
      </c>
    </row>
    <row r="221" customFormat="false" ht="12.75" hidden="false" customHeight="true" outlineLevel="0" collapsed="false">
      <c r="A221" s="152"/>
      <c r="B221" s="26" t="s">
        <v>15</v>
      </c>
      <c r="C221" s="26"/>
      <c r="D221" s="137" t="s">
        <v>16</v>
      </c>
      <c r="E221" s="71" t="n">
        <f aca="false">SUM(F221:J221)</f>
        <v>49167.43</v>
      </c>
      <c r="F221" s="187" t="n">
        <f aca="false">SUM(F223,F225)</f>
        <v>49167.43</v>
      </c>
      <c r="G221" s="73" t="n">
        <f aca="false">SUM(G223,G225)</f>
        <v>0</v>
      </c>
      <c r="H221" s="73" t="n">
        <f aca="false">SUM(H223,H225)</f>
        <v>0</v>
      </c>
      <c r="I221" s="73" t="n">
        <f aca="false">SUM(I223,I225)</f>
        <v>0</v>
      </c>
      <c r="J221" s="73" t="n">
        <f aca="false">SUM(J223,J225)</f>
        <v>0</v>
      </c>
      <c r="K221" s="73" t="n">
        <f aca="false">SUM(K223,K225)</f>
        <v>0</v>
      </c>
      <c r="L221" s="33" t="n">
        <f aca="false">SUM(F221:K221)</f>
        <v>49167.43</v>
      </c>
    </row>
    <row r="222" customFormat="false" ht="12.75" hidden="false" customHeight="false" outlineLevel="0" collapsed="false">
      <c r="A222" s="152"/>
      <c r="B222" s="26"/>
      <c r="C222" s="26"/>
      <c r="D222" s="138" t="s">
        <v>17</v>
      </c>
      <c r="E222" s="75" t="n">
        <f aca="false">SUM(F222:J222)</f>
        <v>18869.49</v>
      </c>
      <c r="F222" s="222" t="n">
        <f aca="false">F224+F226</f>
        <v>18869.49</v>
      </c>
      <c r="G222" s="101" t="n">
        <f aca="false">G224+G226</f>
        <v>0</v>
      </c>
      <c r="H222" s="101" t="n">
        <f aca="false">H224+H226</f>
        <v>0</v>
      </c>
      <c r="I222" s="101" t="n">
        <f aca="false">I224+I226</f>
        <v>0</v>
      </c>
      <c r="J222" s="101" t="n">
        <f aca="false">J224+J226</f>
        <v>0</v>
      </c>
      <c r="K222" s="101" t="n">
        <f aca="false">K224+K226</f>
        <v>0</v>
      </c>
      <c r="L222" s="33" t="n">
        <f aca="false">SUM(F222:K222)</f>
        <v>18869.49</v>
      </c>
    </row>
    <row r="223" customFormat="false" ht="12.75" hidden="false" customHeight="true" outlineLevel="0" collapsed="false">
      <c r="A223" s="152"/>
      <c r="B223" s="140" t="s">
        <v>18</v>
      </c>
      <c r="C223" s="38" t="s">
        <v>19</v>
      </c>
      <c r="D223" s="141" t="s">
        <v>16</v>
      </c>
      <c r="E223" s="75" t="n">
        <f aca="false">SUM(F223:J223)</f>
        <v>15402.73</v>
      </c>
      <c r="F223" s="78" t="n">
        <v>15402.73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33" t="n">
        <f aca="false">SUM(F223:K223)</f>
        <v>15402.73</v>
      </c>
    </row>
    <row r="224" customFormat="false" ht="12.75" hidden="false" customHeight="false" outlineLevel="0" collapsed="false">
      <c r="A224" s="152"/>
      <c r="B224" s="140"/>
      <c r="C224" s="38"/>
      <c r="D224" s="144" t="s">
        <v>17</v>
      </c>
      <c r="E224" s="75" t="n">
        <f aca="false">SUM(F224:J224)</f>
        <v>12815.49</v>
      </c>
      <c r="F224" s="78" t="n">
        <v>12815.49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33" t="n">
        <f aca="false">SUM(F224:K224)</f>
        <v>12815.49</v>
      </c>
    </row>
    <row r="225" customFormat="false" ht="12.75" hidden="false" customHeight="true" outlineLevel="0" collapsed="false">
      <c r="A225" s="152"/>
      <c r="B225" s="140"/>
      <c r="C225" s="145" t="s">
        <v>20</v>
      </c>
      <c r="D225" s="141" t="s">
        <v>16</v>
      </c>
      <c r="E225" s="75" t="n">
        <f aca="false">SUM(F225:J225)</f>
        <v>33764.7</v>
      </c>
      <c r="F225" s="78" t="n">
        <v>33764.7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33" t="n">
        <f aca="false">SUM(F225:K225)</f>
        <v>33764.7</v>
      </c>
    </row>
    <row r="226" customFormat="false" ht="12.75" hidden="false" customHeight="false" outlineLevel="0" collapsed="false">
      <c r="A226" s="152"/>
      <c r="B226" s="140"/>
      <c r="C226" s="145"/>
      <c r="D226" s="146" t="s">
        <v>17</v>
      </c>
      <c r="E226" s="82" t="n">
        <f aca="false">SUM(F226:J226)</f>
        <v>6054</v>
      </c>
      <c r="F226" s="109" t="n">
        <v>6054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  <c r="L226" s="33" t="n">
        <f aca="false">SUM(F226:K226)</f>
        <v>6054</v>
      </c>
    </row>
    <row r="227" customFormat="false" ht="12.75" hidden="false" customHeight="false" outlineLevel="0" collapsed="false">
      <c r="A227" s="152"/>
      <c r="B227" s="147" t="s">
        <v>21</v>
      </c>
      <c r="C227" s="147"/>
      <c r="D227" s="147"/>
      <c r="E227" s="85" t="n">
        <f aca="false">E220-E221</f>
        <v>11832.57</v>
      </c>
      <c r="F227" s="86" t="n">
        <f aca="false">F220-F221</f>
        <v>11832.57</v>
      </c>
      <c r="G227" s="86" t="n">
        <f aca="false">G220-G221</f>
        <v>0</v>
      </c>
      <c r="H227" s="86" t="n">
        <f aca="false">H220-H221</f>
        <v>0</v>
      </c>
      <c r="I227" s="86" t="n">
        <f aca="false">I220-I221</f>
        <v>0</v>
      </c>
      <c r="J227" s="86" t="n">
        <f aca="false">J220-J221</f>
        <v>0</v>
      </c>
      <c r="K227" s="86" t="n">
        <f aca="false">K220-K221</f>
        <v>0</v>
      </c>
      <c r="L227" s="33" t="n">
        <f aca="false">SUM(F227:K227)</f>
        <v>11832.57</v>
      </c>
    </row>
    <row r="228" customFormat="false" ht="12.75" hidden="false" customHeight="false" outlineLevel="0" collapsed="false">
      <c r="A228" s="152"/>
      <c r="B228" s="148" t="s">
        <v>22</v>
      </c>
      <c r="C228" s="148"/>
      <c r="D228" s="148"/>
      <c r="E228" s="87" t="n">
        <f aca="false">SUM(F228:J228)</f>
        <v>6054</v>
      </c>
      <c r="F228" s="89" t="n">
        <v>6054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33" t="n">
        <f aca="false">SUM(F228:K228)</f>
        <v>6054</v>
      </c>
    </row>
    <row r="229" customFormat="false" ht="12.75" hidden="false" customHeight="true" outlineLevel="0" collapsed="false">
      <c r="A229" s="152"/>
      <c r="B229" s="149" t="s">
        <v>23</v>
      </c>
      <c r="C229" s="149"/>
      <c r="D229" s="183" t="s">
        <v>24</v>
      </c>
      <c r="E229" s="71" t="n">
        <f aca="false">SUM(F229:J229)</f>
        <v>0</v>
      </c>
      <c r="F229" s="90" t="n">
        <v>0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33" t="n">
        <f aca="false">SUM(F229:K229)</f>
        <v>0</v>
      </c>
    </row>
    <row r="230" customFormat="false" ht="20.25" hidden="false" customHeight="false" outlineLevel="0" collapsed="false">
      <c r="A230" s="152"/>
      <c r="B230" s="149"/>
      <c r="C230" s="149"/>
      <c r="D230" s="58" t="s">
        <v>25</v>
      </c>
      <c r="E230" s="92" t="n">
        <f aca="false">SUM(F230:J230)</f>
        <v>11</v>
      </c>
      <c r="F230" s="93" t="n">
        <v>11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59" t="n">
        <f aca="false">SUM(F230:K230)</f>
        <v>11</v>
      </c>
    </row>
    <row r="231" customFormat="false" ht="12.75" hidden="false" customHeight="true" outlineLevel="0" collapsed="false">
      <c r="A231" s="65" t="s">
        <v>46</v>
      </c>
      <c r="B231" s="66" t="s">
        <v>14</v>
      </c>
      <c r="C231" s="66"/>
      <c r="D231" s="66"/>
      <c r="E231" s="67" t="n">
        <f aca="false">SUM(F231:J231)</f>
        <v>90077</v>
      </c>
      <c r="F231" s="68" t="n">
        <v>90077</v>
      </c>
      <c r="G231" s="186" t="n">
        <v>0</v>
      </c>
      <c r="H231" s="186" t="n">
        <v>0</v>
      </c>
      <c r="I231" s="97" t="n">
        <v>0</v>
      </c>
      <c r="J231" s="97" t="n">
        <v>0</v>
      </c>
      <c r="K231" s="97" t="n">
        <v>0</v>
      </c>
      <c r="L231" s="33" t="n">
        <f aca="false">SUM(F231:K231)</f>
        <v>90077</v>
      </c>
    </row>
    <row r="232" customFormat="false" ht="12.75" hidden="false" customHeight="true" outlineLevel="0" collapsed="false">
      <c r="A232" s="65"/>
      <c r="B232" s="26" t="s">
        <v>15</v>
      </c>
      <c r="C232" s="26"/>
      <c r="D232" s="137" t="s">
        <v>16</v>
      </c>
      <c r="E232" s="71" t="n">
        <f aca="false">SUM(F232:J232)</f>
        <v>87092.85</v>
      </c>
      <c r="F232" s="187" t="n">
        <f aca="false">SUM(F234,F236)</f>
        <v>87092.85</v>
      </c>
      <c r="G232" s="73" t="n">
        <f aca="false">SUM(G234,G236)</f>
        <v>0</v>
      </c>
      <c r="H232" s="73" t="n">
        <f aca="false">SUM(H234,H236)</f>
        <v>0</v>
      </c>
      <c r="I232" s="73" t="n">
        <f aca="false">SUM(I234,I236)</f>
        <v>0</v>
      </c>
      <c r="J232" s="73" t="n">
        <f aca="false">SUM(J234,J236)</f>
        <v>0</v>
      </c>
      <c r="K232" s="73" t="n">
        <f aca="false">SUM(K234,K236)</f>
        <v>0</v>
      </c>
      <c r="L232" s="33" t="n">
        <f aca="false">SUM(F232:K232)</f>
        <v>87092.85</v>
      </c>
    </row>
    <row r="233" customFormat="false" ht="12.75" hidden="false" customHeight="false" outlineLevel="0" collapsed="false">
      <c r="A233" s="65"/>
      <c r="B233" s="26"/>
      <c r="C233" s="26"/>
      <c r="D233" s="138" t="s">
        <v>17</v>
      </c>
      <c r="E233" s="75" t="n">
        <f aca="false">SUM(F233:J233)</f>
        <v>430</v>
      </c>
      <c r="F233" s="139" t="n">
        <f aca="false">F235+F237</f>
        <v>430</v>
      </c>
      <c r="G233" s="102" t="n">
        <f aca="false">G235+G237</f>
        <v>0</v>
      </c>
      <c r="H233" s="102" t="n">
        <f aca="false">H235+H237</f>
        <v>0</v>
      </c>
      <c r="I233" s="102" t="n">
        <f aca="false">I235+I237</f>
        <v>0</v>
      </c>
      <c r="J233" s="102" t="n">
        <f aca="false">J235+J237</f>
        <v>0</v>
      </c>
      <c r="K233" s="102" t="n">
        <f aca="false">K235+K237</f>
        <v>0</v>
      </c>
      <c r="L233" s="33" t="n">
        <f aca="false">SUM(F233:K233)</f>
        <v>430</v>
      </c>
    </row>
    <row r="234" customFormat="false" ht="12.75" hidden="false" customHeight="true" outlineLevel="0" collapsed="false">
      <c r="A234" s="65"/>
      <c r="B234" s="140" t="s">
        <v>18</v>
      </c>
      <c r="C234" s="38" t="s">
        <v>19</v>
      </c>
      <c r="D234" s="141" t="s">
        <v>16</v>
      </c>
      <c r="E234" s="75" t="n">
        <f aca="false">SUM(F234:J234)</f>
        <v>48089.41</v>
      </c>
      <c r="F234" s="78" t="n">
        <v>48089.41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33" t="n">
        <f aca="false">SUM(F234:K234)</f>
        <v>48089.41</v>
      </c>
    </row>
    <row r="235" customFormat="false" ht="12.75" hidden="false" customHeight="false" outlineLevel="0" collapsed="false">
      <c r="A235" s="65"/>
      <c r="B235" s="140"/>
      <c r="C235" s="38"/>
      <c r="D235" s="144" t="s">
        <v>17</v>
      </c>
      <c r="E235" s="75" t="n">
        <f aca="false">SUM(F235:J235)</f>
        <v>430</v>
      </c>
      <c r="F235" s="80" t="n">
        <v>430</v>
      </c>
      <c r="G235" s="105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33" t="n">
        <f aca="false">SUM(F235:K235)</f>
        <v>430</v>
      </c>
    </row>
    <row r="236" customFormat="false" ht="12.75" hidden="false" customHeight="true" outlineLevel="0" collapsed="false">
      <c r="A236" s="65"/>
      <c r="B236" s="140"/>
      <c r="C236" s="145" t="s">
        <v>20</v>
      </c>
      <c r="D236" s="141" t="s">
        <v>16</v>
      </c>
      <c r="E236" s="75" t="n">
        <f aca="false">SUM(F236:J236)</f>
        <v>39003.44</v>
      </c>
      <c r="F236" s="78" t="n">
        <v>39003.44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33" t="n">
        <f aca="false">SUM(F236:K236)</f>
        <v>39003.44</v>
      </c>
    </row>
    <row r="237" customFormat="false" ht="12.75" hidden="false" customHeight="false" outlineLevel="0" collapsed="false">
      <c r="A237" s="65"/>
      <c r="B237" s="140"/>
      <c r="C237" s="145"/>
      <c r="D237" s="146" t="s">
        <v>17</v>
      </c>
      <c r="E237" s="82" t="n">
        <f aca="false">SUM(F237:J237)</f>
        <v>0</v>
      </c>
      <c r="F237" s="80" t="n">
        <v>0</v>
      </c>
      <c r="G237" s="105" t="n">
        <v>0</v>
      </c>
      <c r="H237" s="105" t="n">
        <v>0</v>
      </c>
      <c r="I237" s="105" t="n">
        <v>0</v>
      </c>
      <c r="J237" s="105" t="n">
        <v>0</v>
      </c>
      <c r="K237" s="105" t="n">
        <v>0</v>
      </c>
      <c r="L237" s="33" t="n">
        <f aca="false">SUM(F237:K237)</f>
        <v>0</v>
      </c>
    </row>
    <row r="238" customFormat="false" ht="12.75" hidden="false" customHeight="false" outlineLevel="0" collapsed="false">
      <c r="A238" s="65"/>
      <c r="B238" s="147" t="s">
        <v>21</v>
      </c>
      <c r="C238" s="147"/>
      <c r="D238" s="147"/>
      <c r="E238" s="85" t="n">
        <f aca="false">E231-E232</f>
        <v>2984.14999999999</v>
      </c>
      <c r="F238" s="86" t="n">
        <f aca="false">F231-F232</f>
        <v>2984.14999999999</v>
      </c>
      <c r="G238" s="86" t="n">
        <f aca="false">G231-G232</f>
        <v>0</v>
      </c>
      <c r="H238" s="86" t="n">
        <f aca="false">H231-H232</f>
        <v>0</v>
      </c>
      <c r="I238" s="86" t="n">
        <f aca="false">I231-I232</f>
        <v>0</v>
      </c>
      <c r="J238" s="86" t="n">
        <f aca="false">J231-J232</f>
        <v>0</v>
      </c>
      <c r="K238" s="86" t="n">
        <f aca="false">K231-K232</f>
        <v>0</v>
      </c>
      <c r="L238" s="33" t="n">
        <f aca="false">SUM(F238:K238)</f>
        <v>2984.14999999999</v>
      </c>
    </row>
    <row r="239" customFormat="false" ht="12.75" hidden="false" customHeight="false" outlineLevel="0" collapsed="false">
      <c r="A239" s="65"/>
      <c r="B239" s="148" t="s">
        <v>22</v>
      </c>
      <c r="C239" s="148"/>
      <c r="D239" s="148"/>
      <c r="E239" s="87" t="n">
        <f aca="false">SUM(F239:J239)</f>
        <v>0</v>
      </c>
      <c r="F239" s="223" t="n">
        <v>0</v>
      </c>
      <c r="G239" s="89" t="n">
        <v>0</v>
      </c>
      <c r="H239" s="89" t="n">
        <v>0</v>
      </c>
      <c r="I239" s="89" t="n">
        <v>0</v>
      </c>
      <c r="J239" s="89" t="n">
        <v>0</v>
      </c>
      <c r="K239" s="89" t="n">
        <v>0</v>
      </c>
      <c r="L239" s="33" t="n">
        <f aca="false">SUM(F239:K239)</f>
        <v>0</v>
      </c>
    </row>
    <row r="240" customFormat="false" ht="12.75" hidden="false" customHeight="true" outlineLevel="0" collapsed="false">
      <c r="A240" s="65"/>
      <c r="B240" s="149" t="s">
        <v>23</v>
      </c>
      <c r="C240" s="149"/>
      <c r="D240" s="224" t="s">
        <v>24</v>
      </c>
      <c r="E240" s="71" t="n">
        <f aca="false">SUM(F240:J240)</f>
        <v>0</v>
      </c>
      <c r="F240" s="90" t="n">
        <v>0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  <c r="L240" s="33" t="n">
        <f aca="false">SUM(F240:K240)</f>
        <v>0</v>
      </c>
    </row>
    <row r="241" customFormat="false" ht="13.5" hidden="false" customHeight="false" outlineLevel="0" collapsed="false">
      <c r="A241" s="65"/>
      <c r="B241" s="149"/>
      <c r="C241" s="149"/>
      <c r="D241" s="58" t="s">
        <v>32</v>
      </c>
      <c r="E241" s="92" t="n">
        <f aca="false">SUM(F241:J241)</f>
        <v>19</v>
      </c>
      <c r="F241" s="93" t="n">
        <v>19</v>
      </c>
      <c r="G241" s="94" t="n">
        <v>0</v>
      </c>
      <c r="H241" s="94" t="n">
        <v>0</v>
      </c>
      <c r="I241" s="188" t="n">
        <v>0</v>
      </c>
      <c r="J241" s="110" t="n">
        <v>0</v>
      </c>
      <c r="K241" s="110" t="n">
        <v>0</v>
      </c>
      <c r="L241" s="59" t="n">
        <f aca="false">SUM(F241:K241)</f>
        <v>19</v>
      </c>
    </row>
    <row r="242" customFormat="false" ht="12.75" hidden="false" customHeight="true" outlineLevel="0" collapsed="false">
      <c r="A242" s="65" t="s">
        <v>47</v>
      </c>
      <c r="B242" s="66" t="s">
        <v>14</v>
      </c>
      <c r="C242" s="66"/>
      <c r="D242" s="66"/>
      <c r="E242" s="67" t="n">
        <f aca="false">SUM(F242:J242)</f>
        <v>96000</v>
      </c>
      <c r="F242" s="68" t="n">
        <v>96000</v>
      </c>
      <c r="G242" s="189" t="n">
        <v>0</v>
      </c>
      <c r="H242" s="189" t="n">
        <v>0</v>
      </c>
      <c r="I242" s="189" t="n">
        <v>0</v>
      </c>
      <c r="J242" s="190" t="n">
        <v>0</v>
      </c>
      <c r="K242" s="190" t="n">
        <v>0</v>
      </c>
      <c r="L242" s="33" t="n">
        <f aca="false">SUM(F242:K242)</f>
        <v>96000</v>
      </c>
    </row>
    <row r="243" customFormat="false" ht="12.75" hidden="false" customHeight="true" outlineLevel="0" collapsed="false">
      <c r="A243" s="65"/>
      <c r="B243" s="26" t="s">
        <v>15</v>
      </c>
      <c r="C243" s="26"/>
      <c r="D243" s="137" t="s">
        <v>16</v>
      </c>
      <c r="E243" s="71" t="n">
        <f aca="false">SUM(F243:J243)</f>
        <v>84000</v>
      </c>
      <c r="F243" s="72" t="n">
        <f aca="false">F245+F247</f>
        <v>84000</v>
      </c>
      <c r="G243" s="193" t="n">
        <f aca="false">SUM(G245,G247)</f>
        <v>0</v>
      </c>
      <c r="H243" s="193" t="n">
        <f aca="false">SUM(H245,H247)</f>
        <v>0</v>
      </c>
      <c r="I243" s="73" t="n">
        <f aca="false">SUM(I245,I247)</f>
        <v>0</v>
      </c>
      <c r="J243" s="73" t="n">
        <f aca="false">SUM(J245,J247)</f>
        <v>0</v>
      </c>
      <c r="K243" s="73" t="n">
        <f aca="false">SUM(K245,K247)</f>
        <v>0</v>
      </c>
      <c r="L243" s="33" t="n">
        <f aca="false">SUM(F243:K243)</f>
        <v>84000</v>
      </c>
    </row>
    <row r="244" customFormat="false" ht="12.75" hidden="false" customHeight="false" outlineLevel="0" collapsed="false">
      <c r="A244" s="65"/>
      <c r="B244" s="26"/>
      <c r="C244" s="26"/>
      <c r="D244" s="138" t="s">
        <v>17</v>
      </c>
      <c r="E244" s="75" t="n">
        <f aca="false">SUM(F244:J244)</f>
        <v>0</v>
      </c>
      <c r="F244" s="222" t="n">
        <f aca="false">F246+F248</f>
        <v>0</v>
      </c>
      <c r="G244" s="194" t="n">
        <f aca="false">G246+G248</f>
        <v>0</v>
      </c>
      <c r="H244" s="194" t="n">
        <f aca="false">H246+H248</f>
        <v>0</v>
      </c>
      <c r="I244" s="194" t="n">
        <f aca="false">I246+I248</f>
        <v>0</v>
      </c>
      <c r="J244" s="194" t="n">
        <f aca="false">J246+J248</f>
        <v>0</v>
      </c>
      <c r="K244" s="194" t="n">
        <f aca="false">K246+K248</f>
        <v>0</v>
      </c>
      <c r="L244" s="33" t="n">
        <f aca="false">SUM(F244:K244)</f>
        <v>0</v>
      </c>
    </row>
    <row r="245" customFormat="false" ht="12.75" hidden="false" customHeight="true" outlineLevel="0" collapsed="false">
      <c r="A245" s="65"/>
      <c r="B245" s="140" t="s">
        <v>18</v>
      </c>
      <c r="C245" s="38" t="s">
        <v>19</v>
      </c>
      <c r="D245" s="141" t="s">
        <v>16</v>
      </c>
      <c r="E245" s="75" t="n">
        <f aca="false">SUM(F245:J245)</f>
        <v>66000</v>
      </c>
      <c r="F245" s="78" t="n">
        <v>6600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33" t="n">
        <f aca="false">SUM(F245:K245)</f>
        <v>66000</v>
      </c>
    </row>
    <row r="246" customFormat="false" ht="12.75" hidden="false" customHeight="false" outlineLevel="0" collapsed="false">
      <c r="A246" s="65"/>
      <c r="B246" s="140"/>
      <c r="C246" s="38"/>
      <c r="D246" s="144" t="s">
        <v>17</v>
      </c>
      <c r="E246" s="75" t="n">
        <f aca="false">SUM(F246:J246)</f>
        <v>0</v>
      </c>
      <c r="F246" s="78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33" t="n">
        <f aca="false">SUM(F246:K246)</f>
        <v>0</v>
      </c>
    </row>
    <row r="247" customFormat="false" ht="12.75" hidden="false" customHeight="true" outlineLevel="0" collapsed="false">
      <c r="A247" s="65"/>
      <c r="B247" s="140"/>
      <c r="C247" s="145" t="s">
        <v>20</v>
      </c>
      <c r="D247" s="141" t="s">
        <v>16</v>
      </c>
      <c r="E247" s="75" t="n">
        <f aca="false">SUM(F247:J247)</f>
        <v>18000</v>
      </c>
      <c r="F247" s="78" t="n">
        <v>1800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33" t="n">
        <f aca="false">SUM(F247:K247)</f>
        <v>18000</v>
      </c>
    </row>
    <row r="248" customFormat="false" ht="12.75" hidden="false" customHeight="false" outlineLevel="0" collapsed="false">
      <c r="A248" s="65"/>
      <c r="B248" s="140"/>
      <c r="C248" s="145"/>
      <c r="D248" s="146" t="s">
        <v>17</v>
      </c>
      <c r="E248" s="82" t="n">
        <f aca="false">SUM(F248:J248)</f>
        <v>0</v>
      </c>
      <c r="F248" s="109" t="n">
        <v>0</v>
      </c>
      <c r="G248" s="84" t="n">
        <v>0</v>
      </c>
      <c r="H248" s="84" t="n">
        <v>0</v>
      </c>
      <c r="I248" s="196" t="n">
        <v>0</v>
      </c>
      <c r="J248" s="196" t="n">
        <v>0</v>
      </c>
      <c r="K248" s="196" t="n">
        <v>0</v>
      </c>
      <c r="L248" s="33" t="n">
        <f aca="false">SUM(F248:K248)</f>
        <v>0</v>
      </c>
    </row>
    <row r="249" customFormat="false" ht="12.75" hidden="false" customHeight="false" outlineLevel="0" collapsed="false">
      <c r="A249" s="65"/>
      <c r="B249" s="147" t="s">
        <v>21</v>
      </c>
      <c r="C249" s="147"/>
      <c r="D249" s="147"/>
      <c r="E249" s="85" t="n">
        <f aca="false">E242-E243</f>
        <v>12000</v>
      </c>
      <c r="F249" s="86" t="n">
        <f aca="false">F242-F243</f>
        <v>12000</v>
      </c>
      <c r="G249" s="86" t="n">
        <f aca="false">G242-G243</f>
        <v>0</v>
      </c>
      <c r="H249" s="86" t="n">
        <f aca="false">H242-H243</f>
        <v>0</v>
      </c>
      <c r="I249" s="86" t="n">
        <f aca="false">I242-I243</f>
        <v>0</v>
      </c>
      <c r="J249" s="86" t="n">
        <f aca="false">J242-J243</f>
        <v>0</v>
      </c>
      <c r="K249" s="86" t="n">
        <f aca="false">K242-K243</f>
        <v>0</v>
      </c>
      <c r="L249" s="33" t="n">
        <f aca="false">SUM(F249:K249)</f>
        <v>12000</v>
      </c>
    </row>
    <row r="250" customFormat="false" ht="12.75" hidden="false" customHeight="false" outlineLevel="0" collapsed="false">
      <c r="A250" s="65"/>
      <c r="B250" s="148" t="s">
        <v>22</v>
      </c>
      <c r="C250" s="148"/>
      <c r="D250" s="148"/>
      <c r="E250" s="87" t="n">
        <f aca="false">SUM(F250:J250)</f>
        <v>0</v>
      </c>
      <c r="F250" s="89" t="n">
        <v>0</v>
      </c>
      <c r="G250" s="89" t="n">
        <v>0</v>
      </c>
      <c r="H250" s="89" t="n">
        <v>0</v>
      </c>
      <c r="I250" s="89" t="n">
        <v>0</v>
      </c>
      <c r="J250" s="89" t="n">
        <v>0</v>
      </c>
      <c r="K250" s="89" t="n">
        <v>0</v>
      </c>
      <c r="L250" s="33" t="n">
        <f aca="false">SUM(F250:K250)</f>
        <v>0</v>
      </c>
    </row>
    <row r="251" customFormat="false" ht="12.75" hidden="false" customHeight="true" outlineLevel="0" collapsed="false">
      <c r="A251" s="65"/>
      <c r="B251" s="149" t="s">
        <v>23</v>
      </c>
      <c r="C251" s="149"/>
      <c r="D251" s="224" t="s">
        <v>24</v>
      </c>
      <c r="E251" s="71" t="n">
        <f aca="false">SUM(F251:J251)</f>
        <v>0</v>
      </c>
      <c r="F251" s="90" t="n">
        <v>0</v>
      </c>
      <c r="G251" s="91" t="n">
        <v>0</v>
      </c>
      <c r="H251" s="91" t="n">
        <v>0</v>
      </c>
      <c r="I251" s="91" t="n">
        <v>0</v>
      </c>
      <c r="J251" s="91" t="n">
        <v>0</v>
      </c>
      <c r="K251" s="91" t="n">
        <v>0</v>
      </c>
      <c r="L251" s="33" t="n">
        <f aca="false">SUM(F251:K251)</f>
        <v>0</v>
      </c>
    </row>
    <row r="252" customFormat="false" ht="13.5" hidden="false" customHeight="false" outlineLevel="0" collapsed="false">
      <c r="A252" s="65"/>
      <c r="B252" s="149"/>
      <c r="C252" s="149"/>
      <c r="D252" s="58" t="s">
        <v>32</v>
      </c>
      <c r="E252" s="92" t="n">
        <f aca="false">SUM(F252:J252)</f>
        <v>14</v>
      </c>
      <c r="F252" s="93" t="n">
        <v>14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59" t="n">
        <f aca="false">SUM(F252:K252)</f>
        <v>14</v>
      </c>
    </row>
    <row r="253" customFormat="false" ht="12.75" hidden="false" customHeight="true" outlineLevel="0" collapsed="false">
      <c r="A253" s="152" t="s">
        <v>48</v>
      </c>
      <c r="B253" s="66" t="s">
        <v>14</v>
      </c>
      <c r="C253" s="66"/>
      <c r="D253" s="66"/>
      <c r="E253" s="67" t="n">
        <f aca="false">SUM(F253:J253)</f>
        <v>0</v>
      </c>
      <c r="F253" s="68" t="n">
        <v>0</v>
      </c>
      <c r="G253" s="199" t="n">
        <v>0</v>
      </c>
      <c r="H253" s="199" t="n">
        <v>0</v>
      </c>
      <c r="I253" s="200" t="n">
        <v>0</v>
      </c>
      <c r="J253" s="200" t="n">
        <v>0</v>
      </c>
      <c r="K253" s="200" t="n">
        <v>0</v>
      </c>
      <c r="L253" s="33" t="n">
        <f aca="false">SUM(F253:K253)</f>
        <v>0</v>
      </c>
    </row>
    <row r="254" customFormat="false" ht="12.75" hidden="false" customHeight="true" outlineLevel="0" collapsed="false">
      <c r="A254" s="152"/>
      <c r="B254" s="26" t="s">
        <v>15</v>
      </c>
      <c r="C254" s="26"/>
      <c r="D254" s="137" t="s">
        <v>16</v>
      </c>
      <c r="E254" s="71" t="n">
        <f aca="false">SUM(F254:J254)</f>
        <v>0</v>
      </c>
      <c r="F254" s="73" t="n">
        <f aca="false">SUM(F256,F258)</f>
        <v>0</v>
      </c>
      <c r="G254" s="202" t="n">
        <f aca="false">G256+G258</f>
        <v>0</v>
      </c>
      <c r="H254" s="202" t="n">
        <f aca="false">H256+H258</f>
        <v>0</v>
      </c>
      <c r="I254" s="202" t="n">
        <f aca="false">I256+I258</f>
        <v>0</v>
      </c>
      <c r="J254" s="202" t="n">
        <f aca="false">J256+J258</f>
        <v>0</v>
      </c>
      <c r="K254" s="202" t="n">
        <f aca="false">K256+K258</f>
        <v>0</v>
      </c>
      <c r="L254" s="33" t="n">
        <f aca="false">SUM(F254:K254)</f>
        <v>0</v>
      </c>
    </row>
    <row r="255" customFormat="false" ht="12.75" hidden="false" customHeight="false" outlineLevel="0" collapsed="false">
      <c r="A255" s="152"/>
      <c r="B255" s="26"/>
      <c r="C255" s="26"/>
      <c r="D255" s="138" t="s">
        <v>17</v>
      </c>
      <c r="E255" s="75" t="n">
        <f aca="false">SUM(F255:J255)</f>
        <v>0</v>
      </c>
      <c r="F255" s="225" t="n">
        <f aca="false">F257+F259</f>
        <v>0</v>
      </c>
      <c r="G255" s="203" t="n">
        <f aca="false">G257+G259</f>
        <v>0</v>
      </c>
      <c r="H255" s="203" t="n">
        <f aca="false">H257+H259</f>
        <v>0</v>
      </c>
      <c r="I255" s="203" t="n">
        <f aca="false">I257+I259</f>
        <v>0</v>
      </c>
      <c r="J255" s="203" t="n">
        <f aca="false">J257+J259</f>
        <v>0</v>
      </c>
      <c r="K255" s="203" t="n">
        <f aca="false">K257+K259</f>
        <v>0</v>
      </c>
      <c r="L255" s="33" t="n">
        <f aca="false">SUM(F255:K255)</f>
        <v>0</v>
      </c>
    </row>
    <row r="256" customFormat="false" ht="12.75" hidden="false" customHeight="true" outlineLevel="0" collapsed="false">
      <c r="A256" s="152"/>
      <c r="B256" s="140" t="s">
        <v>18</v>
      </c>
      <c r="C256" s="38" t="s">
        <v>19</v>
      </c>
      <c r="D256" s="141" t="s">
        <v>16</v>
      </c>
      <c r="E256" s="75" t="n">
        <f aca="false">SUM(F256:J256)</f>
        <v>0</v>
      </c>
      <c r="F256" s="79" t="n">
        <v>0</v>
      </c>
      <c r="G256" s="205" t="n">
        <v>0</v>
      </c>
      <c r="H256" s="205" t="n">
        <v>0</v>
      </c>
      <c r="I256" s="205" t="n">
        <v>0</v>
      </c>
      <c r="J256" s="205" t="n">
        <v>0</v>
      </c>
      <c r="K256" s="205" t="n">
        <v>0</v>
      </c>
      <c r="L256" s="33" t="n">
        <f aca="false">SUM(F256:K256)</f>
        <v>0</v>
      </c>
    </row>
    <row r="257" customFormat="false" ht="12.75" hidden="false" customHeight="false" outlineLevel="0" collapsed="false">
      <c r="A257" s="152"/>
      <c r="B257" s="140"/>
      <c r="C257" s="38"/>
      <c r="D257" s="144" t="s">
        <v>17</v>
      </c>
      <c r="E257" s="75" t="n">
        <f aca="false">SUM(F257:J257)</f>
        <v>0</v>
      </c>
      <c r="F257" s="79" t="n">
        <v>0</v>
      </c>
      <c r="G257" s="206" t="n">
        <v>0</v>
      </c>
      <c r="H257" s="206" t="n">
        <v>0</v>
      </c>
      <c r="I257" s="206" t="n">
        <v>0</v>
      </c>
      <c r="J257" s="206" t="n">
        <v>0</v>
      </c>
      <c r="K257" s="206" t="n">
        <v>0</v>
      </c>
      <c r="L257" s="33" t="n">
        <f aca="false">SUM(F257:K257)</f>
        <v>0</v>
      </c>
    </row>
    <row r="258" customFormat="false" ht="12.75" hidden="false" customHeight="true" outlineLevel="0" collapsed="false">
      <c r="A258" s="152"/>
      <c r="B258" s="140"/>
      <c r="C258" s="145" t="s">
        <v>20</v>
      </c>
      <c r="D258" s="141" t="s">
        <v>16</v>
      </c>
      <c r="E258" s="75" t="n">
        <f aca="false">SUM(F258:J258)</f>
        <v>0</v>
      </c>
      <c r="F258" s="79" t="n">
        <v>0</v>
      </c>
      <c r="G258" s="205" t="n">
        <v>0</v>
      </c>
      <c r="H258" s="205" t="n">
        <v>0</v>
      </c>
      <c r="I258" s="205" t="n">
        <v>0</v>
      </c>
      <c r="J258" s="205" t="n">
        <v>0</v>
      </c>
      <c r="K258" s="205" t="n">
        <v>0</v>
      </c>
      <c r="L258" s="33" t="n">
        <f aca="false">SUM(F258:K258)</f>
        <v>0</v>
      </c>
    </row>
    <row r="259" customFormat="false" ht="12.75" hidden="false" customHeight="false" outlineLevel="0" collapsed="false">
      <c r="A259" s="152"/>
      <c r="B259" s="140"/>
      <c r="C259" s="145"/>
      <c r="D259" s="146" t="s">
        <v>17</v>
      </c>
      <c r="E259" s="82" t="n">
        <f aca="false">SUM(F259:J259)</f>
        <v>0</v>
      </c>
      <c r="F259" s="79" t="n">
        <v>0</v>
      </c>
      <c r="G259" s="207" t="n">
        <v>0</v>
      </c>
      <c r="H259" s="207" t="n">
        <v>0</v>
      </c>
      <c r="I259" s="207" t="n">
        <v>0</v>
      </c>
      <c r="J259" s="207" t="n">
        <v>0</v>
      </c>
      <c r="K259" s="207" t="n">
        <v>0</v>
      </c>
      <c r="L259" s="33" t="n">
        <f aca="false">SUM(F259:K259)</f>
        <v>0</v>
      </c>
    </row>
    <row r="260" customFormat="false" ht="12.75" hidden="false" customHeight="false" outlineLevel="0" collapsed="false">
      <c r="A260" s="152"/>
      <c r="B260" s="147" t="s">
        <v>21</v>
      </c>
      <c r="C260" s="147"/>
      <c r="D260" s="147"/>
      <c r="E260" s="85" t="n">
        <f aca="false">E253-E254</f>
        <v>0</v>
      </c>
      <c r="F260" s="86" t="n">
        <f aca="false">F253-F254</f>
        <v>0</v>
      </c>
      <c r="G260" s="208" t="n">
        <f aca="false">G253-G254</f>
        <v>0</v>
      </c>
      <c r="H260" s="208" t="n">
        <f aca="false">H253-H254</f>
        <v>0</v>
      </c>
      <c r="I260" s="208" t="n">
        <f aca="false">I253-I254</f>
        <v>0</v>
      </c>
      <c r="J260" s="208" t="n">
        <f aca="false">J253-J254</f>
        <v>0</v>
      </c>
      <c r="K260" s="208" t="n">
        <f aca="false">K253-K254</f>
        <v>0</v>
      </c>
      <c r="L260" s="33" t="n">
        <f aca="false">SUM(F260:K260)</f>
        <v>0</v>
      </c>
    </row>
    <row r="261" customFormat="false" ht="12.75" hidden="false" customHeight="false" outlineLevel="0" collapsed="false">
      <c r="A261" s="152"/>
      <c r="B261" s="148" t="s">
        <v>22</v>
      </c>
      <c r="C261" s="148"/>
      <c r="D261" s="148"/>
      <c r="E261" s="87" t="n">
        <f aca="false">SUM(F261:J261)</f>
        <v>0</v>
      </c>
      <c r="F261" s="89" t="n">
        <v>0</v>
      </c>
      <c r="G261" s="209" t="n">
        <v>0</v>
      </c>
      <c r="H261" s="209" t="n">
        <v>0</v>
      </c>
      <c r="I261" s="209" t="n">
        <v>0</v>
      </c>
      <c r="J261" s="209" t="n">
        <v>0</v>
      </c>
      <c r="K261" s="209" t="n">
        <v>0</v>
      </c>
      <c r="L261" s="33" t="n">
        <f aca="false">SUM(F261:K261)</f>
        <v>0</v>
      </c>
    </row>
    <row r="262" customFormat="false" ht="12.75" hidden="false" customHeight="true" outlineLevel="0" collapsed="false">
      <c r="A262" s="152"/>
      <c r="B262" s="149" t="s">
        <v>23</v>
      </c>
      <c r="C262" s="149"/>
      <c r="D262" s="224" t="s">
        <v>24</v>
      </c>
      <c r="E262" s="71" t="n">
        <f aca="false">SUM(F262:J262)</f>
        <v>0</v>
      </c>
      <c r="F262" s="226" t="n">
        <v>0</v>
      </c>
      <c r="G262" s="210" t="n">
        <v>0</v>
      </c>
      <c r="H262" s="210" t="n">
        <v>0</v>
      </c>
      <c r="I262" s="210" t="n">
        <v>0</v>
      </c>
      <c r="J262" s="210" t="n">
        <v>0</v>
      </c>
      <c r="K262" s="210" t="n">
        <v>0</v>
      </c>
      <c r="L262" s="33" t="n">
        <f aca="false">SUM(F262:K262)</f>
        <v>0</v>
      </c>
    </row>
    <row r="263" customFormat="false" ht="13.5" hidden="false" customHeight="false" outlineLevel="0" collapsed="false">
      <c r="A263" s="152"/>
      <c r="B263" s="149"/>
      <c r="C263" s="149"/>
      <c r="D263" s="58" t="s">
        <v>32</v>
      </c>
      <c r="E263" s="92" t="n">
        <f aca="false">SUM(F263:J263)</f>
        <v>0</v>
      </c>
      <c r="F263" s="227" t="n">
        <v>0</v>
      </c>
      <c r="G263" s="211" t="n">
        <v>0</v>
      </c>
      <c r="H263" s="211" t="n">
        <v>0</v>
      </c>
      <c r="I263" s="211" t="n">
        <v>0</v>
      </c>
      <c r="J263" s="211" t="n">
        <v>0</v>
      </c>
      <c r="K263" s="211" t="n">
        <v>0</v>
      </c>
      <c r="L263" s="59" t="n">
        <f aca="false">SUM(F263:K263)</f>
        <v>0</v>
      </c>
    </row>
    <row r="267" customFormat="false" ht="13.5" hidden="false" customHeight="false" outlineLevel="0" collapsed="false"/>
    <row r="268" customFormat="false" ht="13.5" hidden="false" customHeight="true" outlineLevel="0" collapsed="false">
      <c r="A268" s="212" t="s">
        <v>28</v>
      </c>
      <c r="B268" s="212"/>
      <c r="C268" s="212"/>
      <c r="D268" s="212"/>
      <c r="E268" s="11" t="s">
        <v>4</v>
      </c>
      <c r="F268" s="12" t="s">
        <v>5</v>
      </c>
      <c r="G268" s="12"/>
      <c r="H268" s="12"/>
      <c r="I268" s="12"/>
      <c r="J268" s="13"/>
      <c r="K268" s="13"/>
      <c r="L268" s="14"/>
    </row>
    <row r="269" customFormat="false" ht="37.5" hidden="false" customHeight="true" outlineLevel="0" collapsed="false">
      <c r="A269" s="212"/>
      <c r="B269" s="212"/>
      <c r="C269" s="212"/>
      <c r="D269" s="212"/>
      <c r="E269" s="11"/>
      <c r="F269" s="15" t="s">
        <v>6</v>
      </c>
      <c r="G269" s="16" t="s">
        <v>7</v>
      </c>
      <c r="H269" s="17" t="s">
        <v>8</v>
      </c>
      <c r="I269" s="18" t="s">
        <v>9</v>
      </c>
      <c r="J269" s="19" t="s">
        <v>10</v>
      </c>
      <c r="K269" s="20" t="s">
        <v>11</v>
      </c>
      <c r="L269" s="21" t="s">
        <v>12</v>
      </c>
    </row>
    <row r="270" customFormat="false" ht="12.75" hidden="false" customHeight="true" outlineLevel="0" collapsed="false">
      <c r="A270" s="152" t="s">
        <v>49</v>
      </c>
      <c r="B270" s="66" t="s">
        <v>14</v>
      </c>
      <c r="C270" s="66"/>
      <c r="D270" s="66"/>
      <c r="E270" s="67" t="n">
        <f aca="false">SUM(F270:J270)</f>
        <v>0</v>
      </c>
      <c r="F270" s="213" t="n">
        <v>0</v>
      </c>
      <c r="G270" s="172" t="n">
        <v>0</v>
      </c>
      <c r="H270" s="172" t="n">
        <v>0</v>
      </c>
      <c r="I270" s="97" t="n">
        <v>0</v>
      </c>
      <c r="J270" s="97" t="n">
        <v>0</v>
      </c>
      <c r="K270" s="97" t="n">
        <v>0</v>
      </c>
      <c r="L270" s="33" t="n">
        <f aca="false">SUM(F270:K270)</f>
        <v>0</v>
      </c>
    </row>
    <row r="271" customFormat="false" ht="12.75" hidden="false" customHeight="true" outlineLevel="0" collapsed="false">
      <c r="A271" s="152"/>
      <c r="B271" s="26" t="s">
        <v>15</v>
      </c>
      <c r="C271" s="26"/>
      <c r="D271" s="137" t="s">
        <v>16</v>
      </c>
      <c r="E271" s="159" t="n">
        <f aca="false">SUM(F271:J271)</f>
        <v>0</v>
      </c>
      <c r="F271" s="73" t="n">
        <f aca="false">F273+F275</f>
        <v>0</v>
      </c>
      <c r="G271" s="73" t="n">
        <f aca="false">SUM(G273,G275)</f>
        <v>0</v>
      </c>
      <c r="H271" s="73" t="n">
        <f aca="false">SUM(H273,H275)</f>
        <v>0</v>
      </c>
      <c r="I271" s="73" t="n">
        <f aca="false">SUM(I273,I275)</f>
        <v>0</v>
      </c>
      <c r="J271" s="73" t="n">
        <f aca="false">SUM(J273,J275)</f>
        <v>0</v>
      </c>
      <c r="K271" s="73" t="n">
        <f aca="false">SUM(K273,K275)</f>
        <v>0</v>
      </c>
      <c r="L271" s="33" t="n">
        <f aca="false">SUM(F271:K271)</f>
        <v>0</v>
      </c>
    </row>
    <row r="272" customFormat="false" ht="12.75" hidden="false" customHeight="false" outlineLevel="0" collapsed="false">
      <c r="A272" s="152"/>
      <c r="B272" s="26"/>
      <c r="C272" s="26"/>
      <c r="D272" s="138" t="s">
        <v>17</v>
      </c>
      <c r="E272" s="160" t="n">
        <f aca="false">SUM(F272:J272)</f>
        <v>0</v>
      </c>
      <c r="F272" s="77" t="n">
        <f aca="false">F274+F276</f>
        <v>0</v>
      </c>
      <c r="G272" s="101" t="n">
        <f aca="false">G274+G276</f>
        <v>0</v>
      </c>
      <c r="H272" s="101" t="n">
        <f aca="false">H274+H276</f>
        <v>0</v>
      </c>
      <c r="I272" s="101" t="n">
        <f aca="false">I274+I276</f>
        <v>0</v>
      </c>
      <c r="J272" s="101" t="n">
        <f aca="false">J274+J276</f>
        <v>0</v>
      </c>
      <c r="K272" s="101" t="n">
        <f aca="false">K274+K276</f>
        <v>0</v>
      </c>
      <c r="L272" s="33" t="n">
        <f aca="false">SUM(F272:K272)</f>
        <v>0</v>
      </c>
    </row>
    <row r="273" customFormat="false" ht="12.75" hidden="false" customHeight="true" outlineLevel="0" collapsed="false">
      <c r="A273" s="152"/>
      <c r="B273" s="140" t="s">
        <v>18</v>
      </c>
      <c r="C273" s="38" t="s">
        <v>19</v>
      </c>
      <c r="D273" s="141" t="s">
        <v>16</v>
      </c>
      <c r="E273" s="160" t="n">
        <f aca="false">SUM(F273:J273)</f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33" t="n">
        <f aca="false">SUM(F273:K273)</f>
        <v>0</v>
      </c>
    </row>
    <row r="274" customFormat="false" ht="12.75" hidden="false" customHeight="false" outlineLevel="0" collapsed="false">
      <c r="A274" s="152"/>
      <c r="B274" s="140"/>
      <c r="C274" s="38"/>
      <c r="D274" s="144" t="s">
        <v>17</v>
      </c>
      <c r="E274" s="160" t="n">
        <f aca="false">SUM(F274:J274)</f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33" t="n">
        <f aca="false">SUM(F274:K274)</f>
        <v>0</v>
      </c>
    </row>
    <row r="275" customFormat="false" ht="12.75" hidden="false" customHeight="true" outlineLevel="0" collapsed="false">
      <c r="A275" s="152"/>
      <c r="B275" s="140"/>
      <c r="C275" s="145" t="s">
        <v>20</v>
      </c>
      <c r="D275" s="141" t="s">
        <v>16</v>
      </c>
      <c r="E275" s="160" t="n">
        <f aca="false">SUM(F275:J275)</f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33" t="n">
        <f aca="false">SUM(F275:K275)</f>
        <v>0</v>
      </c>
    </row>
    <row r="276" customFormat="false" ht="12.75" hidden="false" customHeight="false" outlineLevel="0" collapsed="false">
      <c r="A276" s="152"/>
      <c r="B276" s="140"/>
      <c r="C276" s="145"/>
      <c r="D276" s="146" t="s">
        <v>17</v>
      </c>
      <c r="E276" s="161" t="n">
        <f aca="false">SUM(F276:J276)</f>
        <v>0</v>
      </c>
      <c r="F276" s="110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  <c r="L276" s="33" t="n">
        <f aca="false">SUM(F276:K276)</f>
        <v>0</v>
      </c>
    </row>
    <row r="277" customFormat="false" ht="12.75" hidden="false" customHeight="false" outlineLevel="0" collapsed="false">
      <c r="A277" s="152"/>
      <c r="B277" s="147" t="s">
        <v>21</v>
      </c>
      <c r="C277" s="147"/>
      <c r="D277" s="147"/>
      <c r="E277" s="85" t="n">
        <f aca="false">E270-E271</f>
        <v>0</v>
      </c>
      <c r="F277" s="86" t="n">
        <f aca="false">F270-F271</f>
        <v>0</v>
      </c>
      <c r="G277" s="86" t="n">
        <f aca="false">G270-G271</f>
        <v>0</v>
      </c>
      <c r="H277" s="86" t="n">
        <f aca="false">H270-H271</f>
        <v>0</v>
      </c>
      <c r="I277" s="86" t="n">
        <f aca="false">I270-I271</f>
        <v>0</v>
      </c>
      <c r="J277" s="86" t="n">
        <f aca="false">J270-J271</f>
        <v>0</v>
      </c>
      <c r="K277" s="86" t="n">
        <f aca="false">K270-K271</f>
        <v>0</v>
      </c>
      <c r="L277" s="33" t="n">
        <f aca="false">SUM(F277:K277)</f>
        <v>0</v>
      </c>
    </row>
    <row r="278" customFormat="false" ht="12.75" hidden="false" customHeight="false" outlineLevel="0" collapsed="false">
      <c r="A278" s="152"/>
      <c r="B278" s="148" t="s">
        <v>22</v>
      </c>
      <c r="C278" s="148"/>
      <c r="D278" s="148"/>
      <c r="E278" s="87" t="n">
        <f aca="false">SUM(F278:J278)</f>
        <v>0</v>
      </c>
      <c r="F278" s="223" t="n">
        <v>0</v>
      </c>
      <c r="G278" s="89" t="n">
        <v>0</v>
      </c>
      <c r="H278" s="89" t="n">
        <v>0</v>
      </c>
      <c r="I278" s="89" t="n">
        <v>0</v>
      </c>
      <c r="J278" s="89" t="n">
        <v>0</v>
      </c>
      <c r="K278" s="89" t="n">
        <v>0</v>
      </c>
      <c r="L278" s="33" t="n">
        <f aca="false">SUM(F278:K278)</f>
        <v>0</v>
      </c>
    </row>
    <row r="279" customFormat="false" ht="12.75" hidden="false" customHeight="true" outlineLevel="0" collapsed="false">
      <c r="A279" s="152"/>
      <c r="B279" s="149" t="s">
        <v>23</v>
      </c>
      <c r="C279" s="149"/>
      <c r="D279" s="224" t="s">
        <v>24</v>
      </c>
      <c r="E279" s="159" t="n">
        <f aca="false">SUM(F279:J279)</f>
        <v>0</v>
      </c>
      <c r="F279" s="91" t="n">
        <v>0</v>
      </c>
      <c r="G279" s="118" t="n">
        <v>0</v>
      </c>
      <c r="H279" s="118" t="n">
        <v>0</v>
      </c>
      <c r="I279" s="118" t="n">
        <v>0</v>
      </c>
      <c r="J279" s="118" t="n">
        <v>0</v>
      </c>
      <c r="K279" s="118" t="n">
        <v>0</v>
      </c>
      <c r="L279" s="33" t="n">
        <f aca="false">SUM(F279:K279)</f>
        <v>0</v>
      </c>
    </row>
    <row r="280" customFormat="false" ht="13.5" hidden="false" customHeight="false" outlineLevel="0" collapsed="false">
      <c r="A280" s="152"/>
      <c r="B280" s="149"/>
      <c r="C280" s="149"/>
      <c r="D280" s="58" t="s">
        <v>32</v>
      </c>
      <c r="E280" s="163" t="n">
        <f aca="false">SUM(F280:J280)</f>
        <v>0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59" t="n">
        <f aca="false">SUM(F280:K280)</f>
        <v>0</v>
      </c>
    </row>
    <row r="281" customFormat="false" ht="12.75" hidden="false" customHeight="true" outlineLevel="0" collapsed="false">
      <c r="A281" s="152" t="s">
        <v>50</v>
      </c>
      <c r="B281" s="66" t="s">
        <v>14</v>
      </c>
      <c r="C281" s="66"/>
      <c r="D281" s="66"/>
      <c r="E281" s="67" t="n">
        <f aca="false">SUM(F281:J281)</f>
        <v>1960300</v>
      </c>
      <c r="F281" s="213" t="n">
        <v>0</v>
      </c>
      <c r="G281" s="172" t="n">
        <v>0</v>
      </c>
      <c r="H281" s="172" t="n">
        <v>0</v>
      </c>
      <c r="I281" s="97" t="n">
        <v>1960300</v>
      </c>
      <c r="J281" s="97" t="n">
        <v>0</v>
      </c>
      <c r="K281" s="97" t="n">
        <v>0</v>
      </c>
      <c r="L281" s="33" t="n">
        <f aca="false">SUM(F281:K281)</f>
        <v>1960300</v>
      </c>
    </row>
    <row r="282" customFormat="false" ht="12.75" hidden="false" customHeight="true" outlineLevel="0" collapsed="false">
      <c r="A282" s="152"/>
      <c r="B282" s="26" t="s">
        <v>15</v>
      </c>
      <c r="C282" s="26"/>
      <c r="D282" s="137" t="s">
        <v>16</v>
      </c>
      <c r="E282" s="71" t="n">
        <f aca="false">SUM(F282:J282)</f>
        <v>1872722.45</v>
      </c>
      <c r="F282" s="73" t="n">
        <f aca="false">F284+F286</f>
        <v>0</v>
      </c>
      <c r="G282" s="73" t="n">
        <f aca="false">SUM(G284,G286)</f>
        <v>0</v>
      </c>
      <c r="H282" s="73" t="n">
        <f aca="false">SUM(H284,H286)</f>
        <v>0</v>
      </c>
      <c r="I282" s="72" t="n">
        <f aca="false">SUM(I284,I286)</f>
        <v>1872722.45</v>
      </c>
      <c r="J282" s="73" t="n">
        <f aca="false">SUM(J284,J286)</f>
        <v>0</v>
      </c>
      <c r="K282" s="73" t="n">
        <f aca="false">SUM(K284,K286)</f>
        <v>0</v>
      </c>
      <c r="L282" s="33" t="n">
        <f aca="false">SUM(F282:K282)</f>
        <v>1872722.45</v>
      </c>
    </row>
    <row r="283" customFormat="false" ht="12.75" hidden="false" customHeight="false" outlineLevel="0" collapsed="false">
      <c r="A283" s="152"/>
      <c r="B283" s="26"/>
      <c r="C283" s="26"/>
      <c r="D283" s="138" t="s">
        <v>17</v>
      </c>
      <c r="E283" s="75" t="n">
        <f aca="false">SUM(F283:J283)</f>
        <v>1872722.45</v>
      </c>
      <c r="F283" s="77" t="n">
        <f aca="false">F285+F287</f>
        <v>0</v>
      </c>
      <c r="G283" s="101" t="n">
        <f aca="false">G285+G287</f>
        <v>0</v>
      </c>
      <c r="H283" s="101" t="n">
        <f aca="false">H285+H287</f>
        <v>0</v>
      </c>
      <c r="I283" s="100" t="n">
        <f aca="false">I285+I287</f>
        <v>1872722.45</v>
      </c>
      <c r="J283" s="101" t="n">
        <f aca="false">J285+J287</f>
        <v>0</v>
      </c>
      <c r="K283" s="101" t="n">
        <f aca="false">K285+K287</f>
        <v>0</v>
      </c>
      <c r="L283" s="33" t="n">
        <f aca="false">SUM(F283:K283)</f>
        <v>1872722.45</v>
      </c>
    </row>
    <row r="284" customFormat="false" ht="12.75" hidden="false" customHeight="true" outlineLevel="0" collapsed="false">
      <c r="A284" s="152"/>
      <c r="B284" s="140" t="s">
        <v>18</v>
      </c>
      <c r="C284" s="38" t="s">
        <v>19</v>
      </c>
      <c r="D284" s="141" t="s">
        <v>16</v>
      </c>
      <c r="E284" s="75" t="n">
        <f aca="false">SUM(F284:J284)</f>
        <v>1067251.59</v>
      </c>
      <c r="F284" s="79" t="n">
        <v>0</v>
      </c>
      <c r="G284" s="79" t="n">
        <v>0</v>
      </c>
      <c r="H284" s="79" t="n">
        <v>0</v>
      </c>
      <c r="I284" s="78" t="n">
        <v>1067251.59</v>
      </c>
      <c r="J284" s="79" t="n">
        <v>0</v>
      </c>
      <c r="K284" s="79" t="n">
        <v>0</v>
      </c>
      <c r="L284" s="33" t="n">
        <f aca="false">SUM(F284:K284)</f>
        <v>1067251.59</v>
      </c>
    </row>
    <row r="285" customFormat="false" ht="12.75" hidden="false" customHeight="false" outlineLevel="0" collapsed="false">
      <c r="A285" s="152"/>
      <c r="B285" s="140"/>
      <c r="C285" s="38"/>
      <c r="D285" s="144" t="s">
        <v>17</v>
      </c>
      <c r="E285" s="75" t="n">
        <f aca="false">SUM(F285:J285)</f>
        <v>1067251.59</v>
      </c>
      <c r="F285" s="81" t="n">
        <v>0</v>
      </c>
      <c r="G285" s="81" t="n">
        <v>0</v>
      </c>
      <c r="H285" s="81" t="n">
        <v>0</v>
      </c>
      <c r="I285" s="78" t="n">
        <v>1067251.59</v>
      </c>
      <c r="J285" s="81" t="n">
        <v>0</v>
      </c>
      <c r="K285" s="81" t="n">
        <v>0</v>
      </c>
      <c r="L285" s="33" t="n">
        <f aca="false">SUM(F285:K285)</f>
        <v>1067251.59</v>
      </c>
    </row>
    <row r="286" customFormat="false" ht="12.75" hidden="false" customHeight="true" outlineLevel="0" collapsed="false">
      <c r="A286" s="152"/>
      <c r="B286" s="140"/>
      <c r="C286" s="145" t="s">
        <v>20</v>
      </c>
      <c r="D286" s="141" t="s">
        <v>16</v>
      </c>
      <c r="E286" s="75" t="n">
        <f aca="false">SUM(F286:J286)</f>
        <v>805470.86</v>
      </c>
      <c r="F286" s="79" t="n">
        <v>0</v>
      </c>
      <c r="G286" s="79" t="n">
        <v>0</v>
      </c>
      <c r="H286" s="79" t="n">
        <v>0</v>
      </c>
      <c r="I286" s="78" t="n">
        <v>805470.86</v>
      </c>
      <c r="J286" s="79" t="n">
        <v>0</v>
      </c>
      <c r="K286" s="79" t="n">
        <v>0</v>
      </c>
      <c r="L286" s="33" t="n">
        <f aca="false">SUM(F286:K286)</f>
        <v>805470.86</v>
      </c>
    </row>
    <row r="287" customFormat="false" ht="12.75" hidden="false" customHeight="false" outlineLevel="0" collapsed="false">
      <c r="A287" s="152"/>
      <c r="B287" s="140"/>
      <c r="C287" s="145"/>
      <c r="D287" s="146" t="s">
        <v>17</v>
      </c>
      <c r="E287" s="82" t="n">
        <f aca="false">SUM(F287:J287)</f>
        <v>805470.86</v>
      </c>
      <c r="F287" s="110" t="n">
        <v>0</v>
      </c>
      <c r="G287" s="84" t="n">
        <v>0</v>
      </c>
      <c r="H287" s="84" t="n">
        <v>0</v>
      </c>
      <c r="I287" s="178" t="n">
        <v>805470.86</v>
      </c>
      <c r="J287" s="84" t="n">
        <v>0</v>
      </c>
      <c r="K287" s="84" t="n">
        <v>0</v>
      </c>
      <c r="L287" s="33" t="n">
        <f aca="false">SUM(F287:K287)</f>
        <v>805470.86</v>
      </c>
    </row>
    <row r="288" customFormat="false" ht="12.75" hidden="false" customHeight="false" outlineLevel="0" collapsed="false">
      <c r="A288" s="152"/>
      <c r="B288" s="147" t="s">
        <v>21</v>
      </c>
      <c r="C288" s="147"/>
      <c r="D288" s="147"/>
      <c r="E288" s="85" t="n">
        <f aca="false">E281-E282</f>
        <v>87577.5499999998</v>
      </c>
      <c r="F288" s="86" t="n">
        <f aca="false">F281-F282</f>
        <v>0</v>
      </c>
      <c r="G288" s="86" t="n">
        <f aca="false">G281-G282</f>
        <v>0</v>
      </c>
      <c r="H288" s="86" t="n">
        <f aca="false">H281-H282</f>
        <v>0</v>
      </c>
      <c r="I288" s="86" t="n">
        <f aca="false">I281-I282</f>
        <v>87577.5499999998</v>
      </c>
      <c r="J288" s="86" t="n">
        <f aca="false">J281-J282</f>
        <v>0</v>
      </c>
      <c r="K288" s="86" t="n">
        <f aca="false">K281-K282</f>
        <v>0</v>
      </c>
      <c r="L288" s="33" t="n">
        <f aca="false">SUM(F288:K288)</f>
        <v>87577.5499999998</v>
      </c>
    </row>
    <row r="289" customFormat="false" ht="12.75" hidden="false" customHeight="false" outlineLevel="0" collapsed="false">
      <c r="A289" s="152"/>
      <c r="B289" s="148" t="s">
        <v>22</v>
      </c>
      <c r="C289" s="148"/>
      <c r="D289" s="148"/>
      <c r="E289" s="87" t="n">
        <f aca="false">SUM(F289:J289)</f>
        <v>0</v>
      </c>
      <c r="F289" s="223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33" t="n">
        <f aca="false">SUM(F289:K289)</f>
        <v>0</v>
      </c>
    </row>
    <row r="290" customFormat="false" ht="12.75" hidden="false" customHeight="true" outlineLevel="0" collapsed="false">
      <c r="A290" s="152"/>
      <c r="B290" s="149" t="s">
        <v>23</v>
      </c>
      <c r="C290" s="149"/>
      <c r="D290" s="183" t="s">
        <v>24</v>
      </c>
      <c r="E290" s="71" t="n">
        <f aca="false">SUM(F290:J290)</f>
        <v>0</v>
      </c>
      <c r="F290" s="91" t="n">
        <v>0</v>
      </c>
      <c r="G290" s="118" t="n">
        <v>0</v>
      </c>
      <c r="H290" s="118" t="n">
        <v>0</v>
      </c>
      <c r="I290" s="150" t="n">
        <v>0</v>
      </c>
      <c r="J290" s="118" t="n">
        <v>0</v>
      </c>
      <c r="K290" s="118" t="n">
        <v>0</v>
      </c>
      <c r="L290" s="33" t="n">
        <f aca="false">SUM(F290:K290)</f>
        <v>0</v>
      </c>
    </row>
    <row r="291" customFormat="false" ht="20.25" hidden="false" customHeight="false" outlineLevel="0" collapsed="false">
      <c r="A291" s="152"/>
      <c r="B291" s="149"/>
      <c r="C291" s="149"/>
      <c r="D291" s="58" t="s">
        <v>25</v>
      </c>
      <c r="E291" s="92" t="n">
        <f aca="false">SUM(F291:J291)</f>
        <v>289</v>
      </c>
      <c r="F291" s="94" t="n">
        <v>0</v>
      </c>
      <c r="G291" s="94" t="n">
        <v>0</v>
      </c>
      <c r="H291" s="94" t="n">
        <v>0</v>
      </c>
      <c r="I291" s="93" t="n">
        <v>289</v>
      </c>
      <c r="J291" s="94"/>
      <c r="K291" s="94"/>
      <c r="L291" s="59" t="n">
        <f aca="false">SUM(F291:K291)</f>
        <v>289</v>
      </c>
    </row>
    <row r="292" customFormat="false" ht="12.75" hidden="false" customHeight="true" outlineLevel="0" collapsed="false">
      <c r="A292" s="152" t="s">
        <v>51</v>
      </c>
      <c r="B292" s="66" t="s">
        <v>14</v>
      </c>
      <c r="C292" s="66"/>
      <c r="D292" s="66"/>
      <c r="E292" s="67" t="n">
        <f aca="false">SUM(F292:K292)</f>
        <v>166100</v>
      </c>
      <c r="F292" s="213" t="n">
        <v>0</v>
      </c>
      <c r="G292" s="172" t="n">
        <v>0</v>
      </c>
      <c r="H292" s="172" t="n">
        <v>0</v>
      </c>
      <c r="I292" s="97" t="n">
        <v>0</v>
      </c>
      <c r="J292" s="97" t="n">
        <v>166100</v>
      </c>
      <c r="K292" s="97" t="n">
        <v>0</v>
      </c>
      <c r="L292" s="33" t="n">
        <f aca="false">SUM(F292:K292)</f>
        <v>166100</v>
      </c>
    </row>
    <row r="293" customFormat="false" ht="12.75" hidden="false" customHeight="true" outlineLevel="0" collapsed="false">
      <c r="A293" s="152"/>
      <c r="B293" s="26" t="s">
        <v>15</v>
      </c>
      <c r="C293" s="26"/>
      <c r="D293" s="137" t="s">
        <v>16</v>
      </c>
      <c r="E293" s="71" t="n">
        <f aca="false">SUM(F293:K293)</f>
        <v>162410</v>
      </c>
      <c r="F293" s="73" t="n">
        <f aca="false">F295+F297</f>
        <v>0</v>
      </c>
      <c r="G293" s="73" t="n">
        <f aca="false">SUM(G295,G297)</f>
        <v>0</v>
      </c>
      <c r="H293" s="73" t="n">
        <f aca="false">SUM(H295,H297)</f>
        <v>0</v>
      </c>
      <c r="I293" s="73" t="n">
        <f aca="false">SUM(I295,I297)</f>
        <v>0</v>
      </c>
      <c r="J293" s="72" t="n">
        <f aca="false">SUM(J295,J297)</f>
        <v>162410</v>
      </c>
      <c r="K293" s="73" t="n">
        <f aca="false">SUM(K295,K297)</f>
        <v>0</v>
      </c>
      <c r="L293" s="33" t="n">
        <f aca="false">SUM(F293:K293)</f>
        <v>162410</v>
      </c>
    </row>
    <row r="294" customFormat="false" ht="12.75" hidden="false" customHeight="false" outlineLevel="0" collapsed="false">
      <c r="A294" s="152"/>
      <c r="B294" s="26"/>
      <c r="C294" s="26"/>
      <c r="D294" s="138" t="s">
        <v>17</v>
      </c>
      <c r="E294" s="71" t="n">
        <f aca="false">SUM(F294:K294)</f>
        <v>0</v>
      </c>
      <c r="F294" s="77" t="n">
        <f aca="false">F296+F298</f>
        <v>0</v>
      </c>
      <c r="G294" s="101" t="n">
        <f aca="false">G296+G298</f>
        <v>0</v>
      </c>
      <c r="H294" s="101" t="n">
        <f aca="false">H296+H298</f>
        <v>0</v>
      </c>
      <c r="I294" s="101" t="n">
        <f aca="false">I296+I298</f>
        <v>0</v>
      </c>
      <c r="J294" s="139" t="n">
        <f aca="false">J296+J298</f>
        <v>0</v>
      </c>
      <c r="K294" s="101" t="n">
        <f aca="false">K296+K298</f>
        <v>0</v>
      </c>
      <c r="L294" s="33" t="n">
        <f aca="false">SUM(F294:K294)</f>
        <v>0</v>
      </c>
    </row>
    <row r="295" customFormat="false" ht="12.75" hidden="false" customHeight="true" outlineLevel="0" collapsed="false">
      <c r="A295" s="152"/>
      <c r="B295" s="140" t="s">
        <v>18</v>
      </c>
      <c r="C295" s="38" t="s">
        <v>19</v>
      </c>
      <c r="D295" s="141" t="s">
        <v>16</v>
      </c>
      <c r="E295" s="71" t="n">
        <f aca="false">SUM(F295:K295)</f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8" t="n">
        <v>0</v>
      </c>
      <c r="K295" s="79" t="n">
        <v>0</v>
      </c>
      <c r="L295" s="33" t="n">
        <f aca="false">SUM(F295:K295)</f>
        <v>0</v>
      </c>
    </row>
    <row r="296" customFormat="false" ht="12.75" hidden="false" customHeight="false" outlineLevel="0" collapsed="false">
      <c r="A296" s="152"/>
      <c r="B296" s="140"/>
      <c r="C296" s="38"/>
      <c r="D296" s="144" t="s">
        <v>17</v>
      </c>
      <c r="E296" s="71" t="n">
        <f aca="false">SUM(F296:K296)</f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0" t="n">
        <v>0</v>
      </c>
      <c r="K296" s="81" t="n">
        <v>0</v>
      </c>
      <c r="L296" s="33" t="n">
        <f aca="false">SUM(F296:K296)</f>
        <v>0</v>
      </c>
    </row>
    <row r="297" customFormat="false" ht="12.75" hidden="false" customHeight="true" outlineLevel="0" collapsed="false">
      <c r="A297" s="152"/>
      <c r="B297" s="140"/>
      <c r="C297" s="145" t="s">
        <v>20</v>
      </c>
      <c r="D297" s="141" t="s">
        <v>16</v>
      </c>
      <c r="E297" s="71" t="n">
        <f aca="false">SUM(F297:K297)</f>
        <v>162410</v>
      </c>
      <c r="F297" s="79" t="n">
        <v>0</v>
      </c>
      <c r="G297" s="79" t="n">
        <v>0</v>
      </c>
      <c r="H297" s="79" t="n">
        <v>0</v>
      </c>
      <c r="I297" s="79" t="n">
        <v>0</v>
      </c>
      <c r="J297" s="78" t="n">
        <v>162410</v>
      </c>
      <c r="K297" s="79" t="n">
        <v>0</v>
      </c>
      <c r="L297" s="33" t="n">
        <f aca="false">SUM(F297:K297)</f>
        <v>162410</v>
      </c>
    </row>
    <row r="298" customFormat="false" ht="12.75" hidden="false" customHeight="false" outlineLevel="0" collapsed="false">
      <c r="A298" s="152"/>
      <c r="B298" s="140"/>
      <c r="C298" s="145"/>
      <c r="D298" s="146" t="s">
        <v>17</v>
      </c>
      <c r="E298" s="71" t="n">
        <f aca="false">SUM(F298:K298)</f>
        <v>0</v>
      </c>
      <c r="F298" s="110" t="n">
        <v>0</v>
      </c>
      <c r="G298" s="84" t="n">
        <v>0</v>
      </c>
      <c r="H298" s="84" t="n">
        <v>0</v>
      </c>
      <c r="I298" s="84" t="n">
        <v>0</v>
      </c>
      <c r="J298" s="83" t="n">
        <v>0</v>
      </c>
      <c r="K298" s="84" t="n">
        <v>0</v>
      </c>
      <c r="L298" s="33" t="n">
        <f aca="false">SUM(F298:K298)</f>
        <v>0</v>
      </c>
    </row>
    <row r="299" customFormat="false" ht="12.75" hidden="false" customHeight="false" outlineLevel="0" collapsed="false">
      <c r="A299" s="152"/>
      <c r="B299" s="147" t="s">
        <v>21</v>
      </c>
      <c r="C299" s="147"/>
      <c r="D299" s="147"/>
      <c r="E299" s="85" t="n">
        <f aca="false">E292-E293</f>
        <v>3690</v>
      </c>
      <c r="F299" s="86" t="n">
        <f aca="false">F292-F293</f>
        <v>0</v>
      </c>
      <c r="G299" s="86" t="n">
        <f aca="false">G292-G293</f>
        <v>0</v>
      </c>
      <c r="H299" s="86" t="n">
        <f aca="false">H292-H293</f>
        <v>0</v>
      </c>
      <c r="I299" s="86" t="n">
        <f aca="false">I292-I293</f>
        <v>0</v>
      </c>
      <c r="J299" s="86" t="n">
        <f aca="false">J292-J293</f>
        <v>3690</v>
      </c>
      <c r="K299" s="86" t="n">
        <f aca="false">K292-K293</f>
        <v>0</v>
      </c>
      <c r="L299" s="33" t="n">
        <f aca="false">SUM(F299:K299)</f>
        <v>3690</v>
      </c>
    </row>
    <row r="300" customFormat="false" ht="12.75" hidden="false" customHeight="false" outlineLevel="0" collapsed="false">
      <c r="A300" s="152"/>
      <c r="B300" s="148" t="s">
        <v>22</v>
      </c>
      <c r="C300" s="148"/>
      <c r="D300" s="148"/>
      <c r="E300" s="87" t="n">
        <f aca="false">SUM(F300:K300)</f>
        <v>0</v>
      </c>
      <c r="F300" s="223" t="n">
        <v>0</v>
      </c>
      <c r="G300" s="89" t="n">
        <v>0</v>
      </c>
      <c r="H300" s="89" t="n">
        <v>0</v>
      </c>
      <c r="I300" s="89" t="n">
        <v>0</v>
      </c>
      <c r="J300" s="89" t="n">
        <v>0</v>
      </c>
      <c r="K300" s="89" t="n">
        <v>0</v>
      </c>
      <c r="L300" s="33" t="n">
        <f aca="false">SUM(F300:K300)</f>
        <v>0</v>
      </c>
    </row>
    <row r="301" customFormat="false" ht="12.75" hidden="false" customHeight="true" outlineLevel="0" collapsed="false">
      <c r="A301" s="152"/>
      <c r="B301" s="149" t="s">
        <v>23</v>
      </c>
      <c r="C301" s="149"/>
      <c r="D301" s="183" t="s">
        <v>24</v>
      </c>
      <c r="E301" s="71" t="n">
        <f aca="false">SUM(F301:K301)</f>
        <v>0</v>
      </c>
      <c r="F301" s="91" t="n">
        <v>0</v>
      </c>
      <c r="G301" s="118" t="n">
        <v>0</v>
      </c>
      <c r="H301" s="118" t="n">
        <v>0</v>
      </c>
      <c r="I301" s="118" t="n">
        <v>0</v>
      </c>
      <c r="J301" s="150" t="n">
        <v>0</v>
      </c>
      <c r="K301" s="118" t="n">
        <v>0</v>
      </c>
      <c r="L301" s="33" t="n">
        <f aca="false">SUM(F301:K301)</f>
        <v>0</v>
      </c>
    </row>
    <row r="302" customFormat="false" ht="13.5" hidden="false" customHeight="false" outlineLevel="0" collapsed="false">
      <c r="A302" s="152"/>
      <c r="B302" s="149"/>
      <c r="C302" s="149"/>
      <c r="D302" s="58" t="s">
        <v>32</v>
      </c>
      <c r="E302" s="92" t="n">
        <f aca="false">SUM(F302:K302)</f>
        <v>86</v>
      </c>
      <c r="F302" s="94" t="n">
        <v>0</v>
      </c>
      <c r="G302" s="94" t="n">
        <v>0</v>
      </c>
      <c r="H302" s="94" t="n">
        <v>0</v>
      </c>
      <c r="I302" s="94" t="n">
        <v>0</v>
      </c>
      <c r="J302" s="93" t="n">
        <v>86</v>
      </c>
      <c r="K302" s="94" t="n">
        <v>0</v>
      </c>
      <c r="L302" s="59" t="n">
        <f aca="false">SUM(F302:K302)</f>
        <v>86</v>
      </c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tru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tru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</sheetData>
  <mergeCells count="240">
    <mergeCell ref="A2:J2"/>
    <mergeCell ref="A3:J3"/>
    <mergeCell ref="A4:J4"/>
    <mergeCell ref="A5:D6"/>
    <mergeCell ref="E5:E6"/>
    <mergeCell ref="F5:I5"/>
    <mergeCell ref="A7:A17"/>
    <mergeCell ref="B7:D7"/>
    <mergeCell ref="B8:C9"/>
    <mergeCell ref="B10:B13"/>
    <mergeCell ref="C10:C11"/>
    <mergeCell ref="C12:C13"/>
    <mergeCell ref="B14:D14"/>
    <mergeCell ref="B15:D15"/>
    <mergeCell ref="B16:C17"/>
    <mergeCell ref="A18:A28"/>
    <mergeCell ref="B18:D18"/>
    <mergeCell ref="B19:C20"/>
    <mergeCell ref="B21:B24"/>
    <mergeCell ref="C21:C22"/>
    <mergeCell ref="C23:C24"/>
    <mergeCell ref="B25:D25"/>
    <mergeCell ref="B26:D26"/>
    <mergeCell ref="B27:C28"/>
    <mergeCell ref="A29:A39"/>
    <mergeCell ref="B29:D29"/>
    <mergeCell ref="B30:C31"/>
    <mergeCell ref="B32:B35"/>
    <mergeCell ref="C32:C33"/>
    <mergeCell ref="C34:C35"/>
    <mergeCell ref="B36:D36"/>
    <mergeCell ref="B37:D37"/>
    <mergeCell ref="B38:C39"/>
    <mergeCell ref="A44:D45"/>
    <mergeCell ref="E44:E45"/>
    <mergeCell ref="F44:I44"/>
    <mergeCell ref="A46:A56"/>
    <mergeCell ref="B46:D46"/>
    <mergeCell ref="B47:C48"/>
    <mergeCell ref="B49:B52"/>
    <mergeCell ref="C49:C50"/>
    <mergeCell ref="C51:C52"/>
    <mergeCell ref="B53:D53"/>
    <mergeCell ref="B54:D54"/>
    <mergeCell ref="B55:C56"/>
    <mergeCell ref="A57:A67"/>
    <mergeCell ref="B57:D57"/>
    <mergeCell ref="B58:C59"/>
    <mergeCell ref="B60:B63"/>
    <mergeCell ref="C60:C61"/>
    <mergeCell ref="C62:C63"/>
    <mergeCell ref="B64:D64"/>
    <mergeCell ref="B65:D65"/>
    <mergeCell ref="B66:C67"/>
    <mergeCell ref="A68:A78"/>
    <mergeCell ref="B68:D68"/>
    <mergeCell ref="B69:C70"/>
    <mergeCell ref="B71:B74"/>
    <mergeCell ref="C71:C72"/>
    <mergeCell ref="C73:C74"/>
    <mergeCell ref="B75:D75"/>
    <mergeCell ref="B76:D76"/>
    <mergeCell ref="B77:C78"/>
    <mergeCell ref="A82:D83"/>
    <mergeCell ref="E82:E83"/>
    <mergeCell ref="F82:I82"/>
    <mergeCell ref="A84:A94"/>
    <mergeCell ref="B84:D84"/>
    <mergeCell ref="B85:C86"/>
    <mergeCell ref="B87:B90"/>
    <mergeCell ref="C87:C88"/>
    <mergeCell ref="C89:C90"/>
    <mergeCell ref="B91:D91"/>
    <mergeCell ref="B92:D92"/>
    <mergeCell ref="B93:C94"/>
    <mergeCell ref="A95:A105"/>
    <mergeCell ref="B95:D95"/>
    <mergeCell ref="B96:C97"/>
    <mergeCell ref="B98:B101"/>
    <mergeCell ref="C98:C99"/>
    <mergeCell ref="C100:C101"/>
    <mergeCell ref="B102:D102"/>
    <mergeCell ref="B103:D103"/>
    <mergeCell ref="B104:C105"/>
    <mergeCell ref="A106:A116"/>
    <mergeCell ref="B106:D106"/>
    <mergeCell ref="B107:C108"/>
    <mergeCell ref="B109:B112"/>
    <mergeCell ref="C109:C110"/>
    <mergeCell ref="C111:C112"/>
    <mergeCell ref="B113:D113"/>
    <mergeCell ref="B114:D114"/>
    <mergeCell ref="B115:C116"/>
    <mergeCell ref="A119:D120"/>
    <mergeCell ref="E119:E120"/>
    <mergeCell ref="F119:I119"/>
    <mergeCell ref="A121:A131"/>
    <mergeCell ref="B121:D121"/>
    <mergeCell ref="B122:C123"/>
    <mergeCell ref="B124:B127"/>
    <mergeCell ref="C124:C125"/>
    <mergeCell ref="C126:C127"/>
    <mergeCell ref="B128:D128"/>
    <mergeCell ref="B129:D129"/>
    <mergeCell ref="B130:C131"/>
    <mergeCell ref="A132:A142"/>
    <mergeCell ref="B132:D132"/>
    <mergeCell ref="B133:C134"/>
    <mergeCell ref="B135:B138"/>
    <mergeCell ref="C135:C136"/>
    <mergeCell ref="C137:C138"/>
    <mergeCell ref="B139:D139"/>
    <mergeCell ref="B140:D140"/>
    <mergeCell ref="B141:C142"/>
    <mergeCell ref="A143:A153"/>
    <mergeCell ref="B143:D143"/>
    <mergeCell ref="B144:C145"/>
    <mergeCell ref="B146:B149"/>
    <mergeCell ref="C146:C147"/>
    <mergeCell ref="C148:C149"/>
    <mergeCell ref="B150:D150"/>
    <mergeCell ref="B151:D151"/>
    <mergeCell ref="B152:C153"/>
    <mergeCell ref="A154:A164"/>
    <mergeCell ref="B154:D154"/>
    <mergeCell ref="B155:C156"/>
    <mergeCell ref="B157:B160"/>
    <mergeCell ref="C157:C158"/>
    <mergeCell ref="C159:C160"/>
    <mergeCell ref="B161:D161"/>
    <mergeCell ref="B162:D162"/>
    <mergeCell ref="B163:C164"/>
    <mergeCell ref="A168:D169"/>
    <mergeCell ref="E168:E169"/>
    <mergeCell ref="F168:I168"/>
    <mergeCell ref="A170:A180"/>
    <mergeCell ref="B170:D170"/>
    <mergeCell ref="B171:C172"/>
    <mergeCell ref="B173:B176"/>
    <mergeCell ref="C173:C174"/>
    <mergeCell ref="C175:C176"/>
    <mergeCell ref="B177:D177"/>
    <mergeCell ref="B178:D178"/>
    <mergeCell ref="B179:C180"/>
    <mergeCell ref="A181:A191"/>
    <mergeCell ref="B181:D181"/>
    <mergeCell ref="B182:C183"/>
    <mergeCell ref="B184:B187"/>
    <mergeCell ref="C184:C185"/>
    <mergeCell ref="C186:C187"/>
    <mergeCell ref="B188:D188"/>
    <mergeCell ref="B189:D189"/>
    <mergeCell ref="B190:C191"/>
    <mergeCell ref="A192:A202"/>
    <mergeCell ref="B192:D192"/>
    <mergeCell ref="B193:C194"/>
    <mergeCell ref="B195:B198"/>
    <mergeCell ref="C195:C196"/>
    <mergeCell ref="C197:C198"/>
    <mergeCell ref="B199:D199"/>
    <mergeCell ref="B200:D200"/>
    <mergeCell ref="B201:C202"/>
    <mergeCell ref="A203:A213"/>
    <mergeCell ref="B203:D203"/>
    <mergeCell ref="B204:C205"/>
    <mergeCell ref="B206:B209"/>
    <mergeCell ref="C206:C207"/>
    <mergeCell ref="C208:C209"/>
    <mergeCell ref="B210:D210"/>
    <mergeCell ref="B211:D211"/>
    <mergeCell ref="B212:C213"/>
    <mergeCell ref="A218:D219"/>
    <mergeCell ref="E218:E219"/>
    <mergeCell ref="F218:I218"/>
    <mergeCell ref="A220:A230"/>
    <mergeCell ref="B220:D220"/>
    <mergeCell ref="B221:C222"/>
    <mergeCell ref="B223:B226"/>
    <mergeCell ref="C223:C224"/>
    <mergeCell ref="C225:C226"/>
    <mergeCell ref="B227:D227"/>
    <mergeCell ref="B228:D228"/>
    <mergeCell ref="B229:C230"/>
    <mergeCell ref="A231:A241"/>
    <mergeCell ref="B231:D231"/>
    <mergeCell ref="B232:C233"/>
    <mergeCell ref="B234:B237"/>
    <mergeCell ref="C234:C235"/>
    <mergeCell ref="C236:C237"/>
    <mergeCell ref="B238:D238"/>
    <mergeCell ref="B239:D239"/>
    <mergeCell ref="B240:C241"/>
    <mergeCell ref="A242:A252"/>
    <mergeCell ref="B242:D242"/>
    <mergeCell ref="B243:C244"/>
    <mergeCell ref="B245:B248"/>
    <mergeCell ref="C245:C246"/>
    <mergeCell ref="C247:C248"/>
    <mergeCell ref="B249:D249"/>
    <mergeCell ref="B250:D250"/>
    <mergeCell ref="B251:C252"/>
    <mergeCell ref="A253:A263"/>
    <mergeCell ref="B253:D253"/>
    <mergeCell ref="B254:C255"/>
    <mergeCell ref="B256:B259"/>
    <mergeCell ref="C256:C257"/>
    <mergeCell ref="C258:C259"/>
    <mergeCell ref="B260:D260"/>
    <mergeCell ref="B261:D261"/>
    <mergeCell ref="B262:C263"/>
    <mergeCell ref="A268:D269"/>
    <mergeCell ref="E268:E269"/>
    <mergeCell ref="F268:I268"/>
    <mergeCell ref="A270:A280"/>
    <mergeCell ref="B270:D270"/>
    <mergeCell ref="B271:C272"/>
    <mergeCell ref="B273:B276"/>
    <mergeCell ref="C273:C274"/>
    <mergeCell ref="C275:C276"/>
    <mergeCell ref="B277:D277"/>
    <mergeCell ref="B278:D278"/>
    <mergeCell ref="B279:C280"/>
    <mergeCell ref="A281:A291"/>
    <mergeCell ref="B281:D281"/>
    <mergeCell ref="B282:C283"/>
    <mergeCell ref="B284:B287"/>
    <mergeCell ref="C284:C285"/>
    <mergeCell ref="C286:C287"/>
    <mergeCell ref="B288:D288"/>
    <mergeCell ref="B289:D289"/>
    <mergeCell ref="B290:C291"/>
    <mergeCell ref="A292:A302"/>
    <mergeCell ref="B292:D292"/>
    <mergeCell ref="B293:C294"/>
    <mergeCell ref="B295:B298"/>
    <mergeCell ref="C295:C296"/>
    <mergeCell ref="C297:C298"/>
    <mergeCell ref="B299:D299"/>
    <mergeCell ref="B300:D300"/>
    <mergeCell ref="B301:C302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27" activeCellId="0" sqref="F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1" width="21.84"/>
    <col collapsed="false" customWidth="true" hidden="false" outlineLevel="0" max="4" min="4" style="1" width="27.7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1" min="10" style="1" width="11.42"/>
    <col collapsed="false" customWidth="true" hidden="false" outlineLevel="0" max="12" min="12" style="0" width="11.42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</row>
    <row r="4" customFormat="false" ht="21" hidden="false" customHeight="true" outlineLevel="0" collapsed="false">
      <c r="A4" s="8" t="s">
        <v>5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s">
        <v>5</v>
      </c>
      <c r="G5" s="12"/>
      <c r="H5" s="12"/>
      <c r="I5" s="12"/>
      <c r="J5" s="13"/>
      <c r="K5" s="13"/>
      <c r="L5" s="14"/>
    </row>
    <row r="6" customFormat="false" ht="48" hidden="false" customHeight="true" outlineLevel="0" collapsed="false">
      <c r="A6" s="10"/>
      <c r="B6" s="10"/>
      <c r="C6" s="10"/>
      <c r="D6" s="10"/>
      <c r="E6" s="11"/>
      <c r="F6" s="15" t="s">
        <v>6</v>
      </c>
      <c r="G6" s="16" t="s">
        <v>7</v>
      </c>
      <c r="H6" s="17" t="s">
        <v>8</v>
      </c>
      <c r="I6" s="18" t="s">
        <v>9</v>
      </c>
      <c r="J6" s="19" t="s">
        <v>10</v>
      </c>
      <c r="K6" s="20" t="s">
        <v>11</v>
      </c>
      <c r="L6" s="21" t="s">
        <v>12</v>
      </c>
    </row>
    <row r="7" customFormat="false" ht="17.25" hidden="false" customHeight="true" outlineLevel="0" collapsed="false">
      <c r="A7" s="22" t="s">
        <v>13</v>
      </c>
      <c r="B7" s="23" t="s">
        <v>14</v>
      </c>
      <c r="C7" s="23"/>
      <c r="D7" s="23"/>
      <c r="E7" s="24" t="n">
        <f aca="false">E18+E29+E46+E57+E68+E84+E95+E106+E121+E132+E143+E154+E170+E181+E192+E203+E220+E231+E242+E253+E270+E281+E292</f>
        <v>4253577</v>
      </c>
      <c r="F7" s="24" t="n">
        <f aca="false">F18+F29+F46+F57+F68+F84+F95+F106+F121+F132+F143+F154+F170+F181+F192+F203+F220+F231+F242+F253+F270+F281+F292</f>
        <v>1911577</v>
      </c>
      <c r="G7" s="24" t="n">
        <f aca="false">G18+G29+G46+G57+G68+G84+G95+G106+G121+G132+G143+G154+G170+G181+G192+G203+G220+G231+G242+G253+G270+G281+G292</f>
        <v>58600</v>
      </c>
      <c r="H7" s="24" t="n">
        <f aca="false">H18+H29+H46+H57+H68+H84+H95+H106+H121+H132+H143+H154+H170+H181+H192+H203+H220+H231+H242+H253+H270+H281+H292</f>
        <v>120000</v>
      </c>
      <c r="I7" s="24" t="n">
        <f aca="false">I18+I29+I46+I57+I68+I84+I95+I106+I121+I132+I143+I154+I170+I181+I192+I203+I220+I231+I242+I253+I270+I281+I292</f>
        <v>1960300</v>
      </c>
      <c r="J7" s="24" t="n">
        <f aca="false">J18+J29+J46+J57+J68+J84+J95+J106+J121+J132+J143+J154+J170+J181+J192+J203+J220+J231+J242+J253+J270+J281+J292</f>
        <v>166100</v>
      </c>
      <c r="K7" s="24" t="n">
        <f aca="false">K18+K29+K46+K57+K68+K84+K95+K106+K121+K132+K143+K154+K170+K181+K192+K203+K220+K231+K242+K253+K270+K281+K292</f>
        <v>37000</v>
      </c>
      <c r="L7" s="25" t="n">
        <f aca="false">SUM(F7:K7)</f>
        <v>4253577</v>
      </c>
    </row>
    <row r="8" customFormat="false" ht="14.25" hidden="false" customHeight="true" outlineLevel="0" collapsed="false">
      <c r="A8" s="22"/>
      <c r="B8" s="26" t="s">
        <v>15</v>
      </c>
      <c r="C8" s="26"/>
      <c r="D8" s="27" t="s">
        <v>16</v>
      </c>
      <c r="E8" s="28" t="n">
        <f aca="false">E19+E30+E47+E58+E69+E85+E96+E107+E122+E133+E144+E155+E171+E182+E193+E204+E221+E232+E243+E254+E271+E282+E293</f>
        <v>3850091.42</v>
      </c>
      <c r="F8" s="29" t="n">
        <f aca="false">F19+F30+F47+F58+F69+F85+F96+F107+F122+F133+F144+F155+F171+F182+F193+F204+F221+F232+F243+F254+F271+F282+F293</f>
        <v>1657480.43</v>
      </c>
      <c r="G8" s="30" t="n">
        <f aca="false">G19+G30+G47+G58+G69+G85+G96+G107+G122+G133+G144+G155+G171+G182+G193+G204+G221+G232+G243+G254+G271+G282+G293</f>
        <v>47520.44</v>
      </c>
      <c r="H8" s="31" t="n">
        <f aca="false">H19+H30+H47+H58+H69+H85+H96+H107+H122+H133+H144+H155+H171+H182+H193+H204+H221+H232+H243+H254+H271+H282+H293</f>
        <v>114087.85</v>
      </c>
      <c r="I8" s="30" t="n">
        <f aca="false">I19+I30+I47+I58+I69+I85+I96+I107+I122+I133+I144+I155+I171+I182+I193+I204+I221+I232+I243+I254+I271+I282+I293</f>
        <v>1869729.59</v>
      </c>
      <c r="J8" s="29" t="n">
        <f aca="false">J19+J30+J47+J58+J69+J85+J96+J107+J122+J133+J144+J155+J171+J182+J193+J204+J221+J232+J243+J254+J271+J282+J293</f>
        <v>161273.11</v>
      </c>
      <c r="K8" s="29" t="n">
        <f aca="false">K19+K30+K47+K58+K69+K85+K96+K107+K122+K133+K144+K155+K171+K182+K193+K204+K221+K232+K243+K254+K271+K282+K293</f>
        <v>0</v>
      </c>
      <c r="L8" s="25" t="n">
        <f aca="false">SUM(F8:K8)</f>
        <v>3850091.42</v>
      </c>
    </row>
    <row r="9" customFormat="false" ht="16.5" hidden="false" customHeight="true" outlineLevel="0" collapsed="false">
      <c r="A9" s="22"/>
      <c r="B9" s="26"/>
      <c r="C9" s="26"/>
      <c r="D9" s="32" t="s">
        <v>17</v>
      </c>
      <c r="E9" s="33" t="n">
        <f aca="false">E20+E31+E48+E59+E70+E86+E97+E108+E123+E134+E145+E156+E172+E183+E194+E205+E222+E233+E244+E255+E272+E283+E294</f>
        <v>2010184.35</v>
      </c>
      <c r="F9" s="34" t="n">
        <f aca="false">F20+F31+F48+F59+F70+F86+F97+F108+F123+F134+F145+F156+F172+F183+F194+F205+F222+F233+F244+F255+F272+F283+F294</f>
        <v>140454.76</v>
      </c>
      <c r="G9" s="35" t="n">
        <f aca="false">G20+G31+G48+G59+G70+G86+G97+G108+G123+G134+G145+G156+G172+G183+G194+G205+G222+G233+G244+G255+G272+G283+G294</f>
        <v>0</v>
      </c>
      <c r="H9" s="36" t="n">
        <f aca="false">H20+H31+H48+H59+H70+H86+H97+H108+H123+H134+H145+H156+H172+H183+H194+H205+H222+H233+H244+H255+H272+H283+H294</f>
        <v>0</v>
      </c>
      <c r="I9" s="35" t="n">
        <f aca="false">I20+I31+I48+I59+I70+I86+I97+I108+I123+I134+I145+I156+I172+I183+I194+I205+I222+I233+I244+I255+I272+I283+I294</f>
        <v>1869729.59</v>
      </c>
      <c r="J9" s="34" t="n">
        <f aca="false">J20+J31+J48+J59+J70+J86+J97+J108+J123+J134+J145+J156+J172+J183+J194+J205+J222+J233+J244+J255+J272+J283+J294</f>
        <v>0</v>
      </c>
      <c r="K9" s="34" t="n">
        <f aca="false">K20+K31+K48+K59+K70+K86+K97+K108+K123+K134+K145+K156+K172+K183+K194+K205+K222+K233+K244+K255+K272+K283+K294</f>
        <v>0</v>
      </c>
      <c r="L9" s="25" t="n">
        <f aca="false">SUM(F9:K9)</f>
        <v>2010184.35</v>
      </c>
    </row>
    <row r="10" customFormat="false" ht="15" hidden="false" customHeight="true" outlineLevel="0" collapsed="false">
      <c r="A10" s="22"/>
      <c r="B10" s="37" t="s">
        <v>18</v>
      </c>
      <c r="C10" s="38" t="s">
        <v>19</v>
      </c>
      <c r="D10" s="39" t="s">
        <v>16</v>
      </c>
      <c r="E10" s="33" t="n">
        <f aca="false">E21+E32+E49+E60+E71+E87+E98+E109+E124+E135+E146+E157+E173+E184+E195+E206+E223+E234+E245+E256+E273+E284+E295</f>
        <v>2279929.56</v>
      </c>
      <c r="F10" s="34" t="n">
        <f aca="false">F21+F32+F49+F60+F71+F87+F98+F109+F124+F135+F146+F157+F173+F184+F195+F206+F223+F234+F245+F256+F273+F284+F295</f>
        <v>975178.66</v>
      </c>
      <c r="G10" s="35" t="n">
        <f aca="false">G21+G32+G49+G60+G71+G87+G98+G109+G124+G135+G146+G157+G173+G184+G195+G206+G223+G234+G245+G256+G273+G284+G295</f>
        <v>3214.36</v>
      </c>
      <c r="H10" s="36" t="n">
        <f aca="false">H21+H32+H49+H60+H71+H87+H98+H109+H124+H135+H146+H157+H173+H184+H195+H206+H223+H234+H245+H256+H273+H284+H295</f>
        <v>60464.17</v>
      </c>
      <c r="I10" s="35" t="n">
        <f aca="false">I21+I32+I49+I60+I71+I87+I98+I109+I124+I135+I146+I157+I173+I184+I195+I206+I223+I234+I245+I256+I273+I284+I295</f>
        <v>1205099.37</v>
      </c>
      <c r="J10" s="34" t="n">
        <f aca="false">J21+J32+J49+J60+J71+J87+J98+J109+J124+J135+J146+J157+J173+J184+J195+J206+J223+J234+J245+J256+J273+J284+J295</f>
        <v>35973</v>
      </c>
      <c r="K10" s="34" t="n">
        <f aca="false">K21+K32+K49+K60+K71+K87+K98+K109+K124+K135+K146+K157+K173+K184+K195+K206+K223+K234+K245+K256+K273+K284+K295</f>
        <v>0</v>
      </c>
      <c r="L10" s="25" t="n">
        <f aca="false">SUM(F10:K10)</f>
        <v>2279929.56</v>
      </c>
    </row>
    <row r="11" customFormat="false" ht="16.5" hidden="false" customHeight="true" outlineLevel="0" collapsed="false">
      <c r="A11" s="22"/>
      <c r="B11" s="37"/>
      <c r="C11" s="38"/>
      <c r="D11" s="40" t="s">
        <v>17</v>
      </c>
      <c r="E11" s="33" t="n">
        <f aca="false">E22+E33+E50+E61+E72+E88+E99+E110+E125+E136+E147+E158+E174+E185+E196+E207+E224+E235+E246+E257+E274+E285+E296</f>
        <v>1315624.11</v>
      </c>
      <c r="F11" s="34" t="n">
        <f aca="false">F22+F33+F50+F61+F72+F88+F99+F110+F125+F136+F147+F158+F174+F185+F196+F207+F224+F235+F246+F257+F274+F285+F296</f>
        <v>110524.74</v>
      </c>
      <c r="G11" s="35" t="n">
        <f aca="false">G22+G33+G50+G61+G72+G88+G99+G110+G125+G136+G147+G158+G174+G185+G196+G207+G224+G235+G246+G257+G274+G285+G296</f>
        <v>0</v>
      </c>
      <c r="H11" s="36" t="n">
        <f aca="false">H22+H33+H50+H61+H72+H88+H99+H110+H125+H136+H147+H158+H174+H185+H196+H207+H224+H235+H246+H257+H274+H285+H296</f>
        <v>0</v>
      </c>
      <c r="I11" s="35" t="n">
        <f aca="false">I22+I33+I50+I61+I72+I88+I99+I110+I125+I136+I147+I158+I174+I185+I196+I207+I224+I235+I246+I257+I274+I285+I296</f>
        <v>1205099.37</v>
      </c>
      <c r="J11" s="34" t="n">
        <f aca="false">J22+J33+J50+J61+J72+J88+J99+J110+J125+J136+J147+J158+J174+J185+J196+J207+J224+J235+J246+J257+J274+J285+J296</f>
        <v>0</v>
      </c>
      <c r="K11" s="34" t="n">
        <f aca="false">K22+K33+K50+K61+K72+K88+K99+K110+K125+K136+K147+K158+K174+K185+K196+K207+K224+K235+K246+K257+K274+K285+K296</f>
        <v>0</v>
      </c>
      <c r="L11" s="25" t="n">
        <f aca="false">SUM(F11:K11)</f>
        <v>1315624.11</v>
      </c>
    </row>
    <row r="12" customFormat="false" ht="16.5" hidden="false" customHeight="true" outlineLevel="0" collapsed="false">
      <c r="A12" s="22"/>
      <c r="B12" s="37"/>
      <c r="C12" s="41" t="s">
        <v>20</v>
      </c>
      <c r="D12" s="39" t="s">
        <v>16</v>
      </c>
      <c r="E12" s="33" t="n">
        <f aca="false">E23+E34+E51+E62+E73+E89+E100+E111+E126+E137+E148+E159+E175+E186+E197+E208+E225+E236+E247+E258+E275+E286+E297</f>
        <v>1570161.86</v>
      </c>
      <c r="F12" s="34" t="n">
        <f aca="false">F23+F34+F51+F62+F73+F89+F100+F111+F126+F137+F148+F159+F175+F186+F197+F208+F225+F236+F247+F258+F275+F286+F297</f>
        <v>682301.77</v>
      </c>
      <c r="G12" s="35" t="n">
        <f aca="false">G23+G34+G51+G62+G73+G89+G100+G111+G126+G137+G148+G159+G175+G186+G197+G208+G225+G236+G247+G258+G275+G286+G297</f>
        <v>44306.08</v>
      </c>
      <c r="H12" s="36" t="n">
        <f aca="false">H23+H34+H51+H62+H73+H89+H100+H111+H126+H137+H148+H159+H175+H186+H197+H208+H225+H236+H247+H258+H275+H286+H297</f>
        <v>53623.68</v>
      </c>
      <c r="I12" s="35" t="n">
        <f aca="false">I23+I34+I51+I62+I73+I89+I100+I111+I126+I137+I148+I159+I175+I186+I197+I208+I225+I236+I247+I258+I275+I286+I297</f>
        <v>664630.22</v>
      </c>
      <c r="J12" s="34" t="n">
        <f aca="false">J23+J34+J51+J62+J73+J89+J100+J111+J126+J137+J148+J159+J175+J186+J197+J208+J225+J236+J247+J258+J275+J286+J297</f>
        <v>125300.11</v>
      </c>
      <c r="K12" s="34" t="n">
        <f aca="false">K23+K34+K51+K62+K73+K89+K100+K111+K126+K137+K148+K159+K175+K186+K197+K208+K225+K236+K247+K258+K275+K286+K297</f>
        <v>0</v>
      </c>
      <c r="L12" s="25" t="n">
        <f aca="false">SUM(F12:K12)</f>
        <v>1570161.86</v>
      </c>
    </row>
    <row r="13" customFormat="false" ht="18" hidden="false" customHeight="true" outlineLevel="0" collapsed="false">
      <c r="A13" s="22"/>
      <c r="B13" s="37"/>
      <c r="C13" s="41"/>
      <c r="D13" s="42" t="s">
        <v>17</v>
      </c>
      <c r="E13" s="43" t="n">
        <f aca="false">E24+E35+E52+E63+E74+E90+E101+E112+E127+E138+E149+E160+E176+E187+E198+E209+E226+E237+E248+E259+E276+E287+E298</f>
        <v>694560.24</v>
      </c>
      <c r="F13" s="44" t="n">
        <f aca="false">F24+F35+F52+F63+F74+F90+F101+F112+F127+F138+F149+F160+F176+F187+F198+F209+F226+F237+F248+F259+F276+F287+F298</f>
        <v>29930.02</v>
      </c>
      <c r="G13" s="45" t="n">
        <f aca="false">G24+G35+G52+G63+G74+G90+G101+G112+G127+G138+G149+G160+G176+G187+G198+G209+G226+G237+G248+G259+G276+G287+G298</f>
        <v>0</v>
      </c>
      <c r="H13" s="46" t="n">
        <f aca="false">H24+H35+H52+H63+H74+H90+H101+H112+H127+H138+H149+H160+H176+H187+H198+H209+H226+H237+H248+H259+H276+H287+H298</f>
        <v>0</v>
      </c>
      <c r="I13" s="45" t="n">
        <f aca="false">I24+I35+I52+I63+I74+I90+I101+I112+I127+I138+I149+I160+I176+I187+I198+I209+I226+I237+I248+I259+I276+I287+I298</f>
        <v>664630.22</v>
      </c>
      <c r="J13" s="44" t="n">
        <f aca="false">J24+J35+J52+J63+J74+J90+J101+J112+J127+J138+J149+J160+J176+J187+J198+J209+J226+J237+J248+J259+J276+J287+J298</f>
        <v>0</v>
      </c>
      <c r="K13" s="44" t="n">
        <f aca="false">K24+K35+K52+K63+K74+K90+K101+K112+K127+K138+K149+K160+K176+K187+K198+K209+K226+K237+K248+K259+K276+K287+K298</f>
        <v>0</v>
      </c>
      <c r="L13" s="25" t="n">
        <f aca="false">SUM(F13:K13)</f>
        <v>694560.24</v>
      </c>
    </row>
    <row r="14" customFormat="false" ht="15.75" hidden="false" customHeight="true" outlineLevel="0" collapsed="false">
      <c r="A14" s="22"/>
      <c r="B14" s="47" t="s">
        <v>21</v>
      </c>
      <c r="C14" s="47"/>
      <c r="D14" s="47"/>
      <c r="E14" s="48" t="n">
        <f aca="false">E25+E36+E53+E64+E75+E91+E102+E113+E128+E139+E150+E161+E177+E188+E199+E210+E227+E238+E249+E260+E277+E288+E299</f>
        <v>403485.58</v>
      </c>
      <c r="F14" s="49" t="n">
        <f aca="false">F25+F36+F53+F64+F75+F91+F102+F113+F128+F139+F150+F161+F177+F188+F199+F210+F227+F238+F249+F260+F277+F288+F299</f>
        <v>254096.57</v>
      </c>
      <c r="G14" s="49" t="n">
        <f aca="false">G25+G36+G53+G64+G75+G91+G102+G113+G128+G139+G150+G161+G177+G188+G199+G210+G227+G238+G249+G260+G277+G288+G299</f>
        <v>11079.56</v>
      </c>
      <c r="H14" s="49" t="n">
        <f aca="false">H25+H36+H53+H64+H75+H91+H102+H113+H128+H139+H150+H161+H177+H188+H199+H210+H227+H238+H249+H260+H277+H288+H299</f>
        <v>5912.14999999999</v>
      </c>
      <c r="I14" s="49" t="n">
        <f aca="false">I25+I36+I53+I64+I75+I91+I102+I113+I128+I139+I150+I161+I177+I188+I199+I210+I227+I238+I249+I260+I277+I288+I299</f>
        <v>90570.4099999999</v>
      </c>
      <c r="J14" s="49" t="n">
        <f aca="false">J25+J36+J53+J64+J75+J91+J102+J113+J128+J139+J150+J161+J177+J188+J199+J210+J227+J238+J249+J260+J277+J288+J299</f>
        <v>4826.89000000001</v>
      </c>
      <c r="K14" s="49" t="n">
        <f aca="false">K25+K36+K53+K64+K75+K91+K102+K113+K128+K139+K150+K161+K177+K188+K199+K210+K227+K238+K249+K260+K277+K288+K299</f>
        <v>37000</v>
      </c>
      <c r="L14" s="25" t="n">
        <f aca="false">SUM(F14:K14)</f>
        <v>403485.58</v>
      </c>
    </row>
    <row r="15" customFormat="false" ht="15" hidden="false" customHeight="true" outlineLevel="0" collapsed="false">
      <c r="A15" s="22"/>
      <c r="B15" s="50" t="s">
        <v>22</v>
      </c>
      <c r="C15" s="50"/>
      <c r="D15" s="50"/>
      <c r="E15" s="51" t="n">
        <f aca="false">E26+E37+E54+E65+E76+E92+E103+E114+E129+E140+E151+E162+E178+E189+E200+E211+E228+E239+E250+E261+E278+E289+E300</f>
        <v>73701.41</v>
      </c>
      <c r="F15" s="52" t="n">
        <f aca="false">F26+F37+F54+F65+F76+F92+F103+F114+F129+F140+F151+F162+F178+F189+F200+F211+F228+F239+F250+F261+F278+F289+F300</f>
        <v>73701.41</v>
      </c>
      <c r="G15" s="52" t="n">
        <f aca="false">G26+G37+G54+G65+G76+G92+G103+G114+G129+G140+G151+G162+G178+G189+G200+G211+G228+G239+G250+G261+G278+G289+G300</f>
        <v>0</v>
      </c>
      <c r="H15" s="52" t="n">
        <f aca="false">H26+H37+H54+H65+H76+H92+H103+H114+H129+H140+H151+H162+H178+H189+H200+H211+H228+H239+H250+H261+H278+H289+H300</f>
        <v>0</v>
      </c>
      <c r="I15" s="52" t="n">
        <f aca="false">I26+I37+I54+I65+I76+I92+I103+I114+I129+I140+I151+I162+I178+I189+I200+I211+I228+I239+I250+I261+I278+I289+I300</f>
        <v>0</v>
      </c>
      <c r="J15" s="52" t="n">
        <f aca="false">J26+J37+J54+J65+J76+J92+J103+J114+J129+J140+J151+J162+J178+J189+J200+J211+J228+J239+J250+J261+J278+J289+J300</f>
        <v>0</v>
      </c>
      <c r="K15" s="52" t="n">
        <f aca="false">K26+K37+K54+K65+K76+K92+K103+K114+K129+K140+K151+K162+K178+K189+K200+K211+K228+K239+K250+K261+K278+K289+K300</f>
        <v>0</v>
      </c>
      <c r="L15" s="25" t="n">
        <f aca="false">SUM(F15:K15)</f>
        <v>73701.41</v>
      </c>
    </row>
    <row r="16" customFormat="false" ht="15" hidden="false" customHeight="true" outlineLevel="0" collapsed="false">
      <c r="A16" s="22"/>
      <c r="B16" s="53" t="s">
        <v>23</v>
      </c>
      <c r="C16" s="53"/>
      <c r="D16" s="54" t="s">
        <v>24</v>
      </c>
      <c r="E16" s="28" t="n">
        <f aca="false">E27+E38+E55+E66+E77+E93+E104+E115+E130+E141+E152+E163+E179+E190+E201+E212+E229+E240+E251+E262+E279+E290+E301</f>
        <v>30</v>
      </c>
      <c r="F16" s="55" t="n">
        <f aca="false">F27+F38+F55+F66+F77+F93+F104+F115+F130+F141+F152+F163+F179+F190+F201+F212+F229+F240+F251+F262+F279+F290+F301</f>
        <v>0</v>
      </c>
      <c r="G16" s="56" t="n">
        <f aca="false">G27+G38+G55+G66+G77+G93+G104+G115+G130+G141+G152+G163+G179+G190+G201+G212+G229+G240+G251+G262+G279+G290+G301</f>
        <v>7</v>
      </c>
      <c r="H16" s="57" t="n">
        <f aca="false">H27+H38+H55+H66+H77+H93+H104+H115+H130+H141+H152+H163+H179+H190+H201+H212+H229+H240+H251+H262+H279+H290+H301</f>
        <v>23</v>
      </c>
      <c r="I16" s="55" t="n">
        <f aca="false">I27+I38+I55+I66+I77+I93+I104+I115+I130+I141+I152+I163+I179+I190+I201+I212+I229+I240+I251+I262+I279+I290+I301</f>
        <v>0</v>
      </c>
      <c r="J16" s="55" t="n">
        <f aca="false">J27+J38+J55+J66+J77+J93+J104+J115+J130+J141+J152+J163+J179+J190+J201+J212+J229+J240+J251+J262+J279+J290+J301</f>
        <v>0</v>
      </c>
      <c r="K16" s="55" t="n">
        <f aca="false">K27+K38+K55+K66+K77+K93+K104+K115+K130+K141+K152+K163+K179+K190+K201+K212+K229+K240+K251+K262+K279+K290+K301</f>
        <v>0</v>
      </c>
      <c r="L16" s="25" t="n">
        <f aca="false">SUM(F16:K16)</f>
        <v>30</v>
      </c>
    </row>
    <row r="17" customFormat="false" ht="21.75" hidden="false" customHeight="true" outlineLevel="0" collapsed="false">
      <c r="A17" s="22"/>
      <c r="B17" s="53"/>
      <c r="C17" s="53"/>
      <c r="D17" s="58" t="s">
        <v>25</v>
      </c>
      <c r="E17" s="59" t="n">
        <f aca="false">E28+E39+E56+E67+E78+E94+E105+E116+E131+E142+E153+E164+E180+E191+E202+E213+E230+E241+E252+E263+E280+E291+E302</f>
        <v>715</v>
      </c>
      <c r="F17" s="60" t="n">
        <f aca="false">F28+F39+F56+F67+F78+F94+F105+F116+F131+F142+F153+F164+F180+F191+F202+F213+F230+F241+F252+F263+F280+F291+F302</f>
        <v>309</v>
      </c>
      <c r="G17" s="61" t="n">
        <f aca="false">G28+G39+G56+G67+G78+G94+G105+G116+G131+G142+G153+G164+G180+G191+G202+G213+G230+G241+G252+G263+G280+G291+G302</f>
        <v>7</v>
      </c>
      <c r="H17" s="62" t="n">
        <f aca="false">H28+H39+H56+H67+H78+H94+H105+H116+H131+H142+H153+H164+H180+H191+H202+H213+H230+H241+H252+H263+H280+H291+H302</f>
        <v>18</v>
      </c>
      <c r="I17" s="60" t="n">
        <f aca="false">I28+I39+I56+I67+I78+I94+I105+I116+I131+I142+I153+I164+I180+I191+I202+I213+I230+I241+I252+I263+I280+I291+I302</f>
        <v>296</v>
      </c>
      <c r="J17" s="60" t="n">
        <f aca="false">J28+J39+J56+J67+J78+J94+J105+J116+J131+J142+J153+J164+J180+J191+J202+J213+J230+J241+J252+J263+J280+J291+J302</f>
        <v>85</v>
      </c>
      <c r="K17" s="60" t="n">
        <f aca="false">K28+K39+K56+K67+K78+K94+K105+K116+K131+K142+K153+K164+K180+K191+K202+K213+K230+K241+K252+K263+K280+K291+K302</f>
        <v>0</v>
      </c>
      <c r="L17" s="63" t="n">
        <f aca="false">SUM(F17:K17)</f>
        <v>715</v>
      </c>
      <c r="M17" s="64"/>
    </row>
    <row r="18" customFormat="false" ht="15" hidden="false" customHeight="true" outlineLevel="0" collapsed="false">
      <c r="A18" s="65" t="s">
        <v>26</v>
      </c>
      <c r="B18" s="66" t="s">
        <v>14</v>
      </c>
      <c r="C18" s="66"/>
      <c r="D18" s="66"/>
      <c r="E18" s="67" t="n">
        <f aca="false">SUM(F18:J18)</f>
        <v>90000</v>
      </c>
      <c r="F18" s="68" t="n">
        <v>90000</v>
      </c>
      <c r="G18" s="69" t="n">
        <v>0</v>
      </c>
      <c r="H18" s="69" t="n">
        <v>0</v>
      </c>
      <c r="I18" s="70" t="n">
        <v>0</v>
      </c>
      <c r="J18" s="70" t="n">
        <v>0</v>
      </c>
      <c r="K18" s="70" t="n">
        <v>0</v>
      </c>
      <c r="L18" s="33" t="n">
        <f aca="false">SUM(F18:K18)</f>
        <v>90000</v>
      </c>
    </row>
    <row r="19" customFormat="false" ht="14.25" hidden="false" customHeight="true" outlineLevel="0" collapsed="false">
      <c r="A19" s="65"/>
      <c r="B19" s="26" t="s">
        <v>15</v>
      </c>
      <c r="C19" s="26"/>
      <c r="D19" s="27" t="s">
        <v>16</v>
      </c>
      <c r="E19" s="71" t="n">
        <f aca="false">SUM(F19:J19)</f>
        <v>75301.65</v>
      </c>
      <c r="F19" s="72" t="n">
        <f aca="false">SUM(F21,F23)</f>
        <v>75301.65</v>
      </c>
      <c r="G19" s="73" t="n">
        <f aca="false">SUM(G21,G23)</f>
        <v>0</v>
      </c>
      <c r="H19" s="73" t="n">
        <f aca="false">SUM(H21,H23)</f>
        <v>0</v>
      </c>
      <c r="I19" s="73" t="n">
        <f aca="false">SUM(I21,I23)</f>
        <v>0</v>
      </c>
      <c r="J19" s="73" t="n">
        <v>0</v>
      </c>
      <c r="K19" s="73" t="n">
        <v>0</v>
      </c>
      <c r="L19" s="74" t="n">
        <f aca="false">SUM(F19:K19)</f>
        <v>75301.65</v>
      </c>
    </row>
    <row r="20" customFormat="false" ht="14.25" hidden="false" customHeight="true" outlineLevel="0" collapsed="false">
      <c r="A20" s="65"/>
      <c r="B20" s="26"/>
      <c r="C20" s="26"/>
      <c r="D20" s="32" t="s">
        <v>17</v>
      </c>
      <c r="E20" s="75" t="n">
        <f aca="false">SUM(F20:J20)</f>
        <v>18087</v>
      </c>
      <c r="F20" s="76" t="n">
        <f aca="false">SUM(F22,F24)</f>
        <v>18087</v>
      </c>
      <c r="G20" s="77" t="n">
        <f aca="false">SUM(G22,G24)</f>
        <v>0</v>
      </c>
      <c r="H20" s="77" t="n">
        <f aca="false">SUM(H22,H24)</f>
        <v>0</v>
      </c>
      <c r="I20" s="77" t="n">
        <f aca="false">SUM(I22,I24)</f>
        <v>0</v>
      </c>
      <c r="J20" s="77" t="n">
        <f aca="false">SUM(J22,J24)</f>
        <v>0</v>
      </c>
      <c r="K20" s="77" t="n">
        <f aca="false">SUM(K22,K24)</f>
        <v>0</v>
      </c>
      <c r="L20" s="28" t="n">
        <f aca="false">SUM(F20:K20)</f>
        <v>18087</v>
      </c>
    </row>
    <row r="21" customFormat="false" ht="16.5" hidden="false" customHeight="true" outlineLevel="0" collapsed="false">
      <c r="A21" s="65"/>
      <c r="B21" s="37" t="s">
        <v>18</v>
      </c>
      <c r="C21" s="38" t="s">
        <v>19</v>
      </c>
      <c r="D21" s="39" t="s">
        <v>16</v>
      </c>
      <c r="E21" s="75" t="n">
        <f aca="false">SUM(F21:J21)</f>
        <v>49930.85</v>
      </c>
      <c r="F21" s="78" t="n">
        <v>49930.85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4" t="n">
        <f aca="false">SUM(F21:K21)</f>
        <v>49930.85</v>
      </c>
    </row>
    <row r="22" customFormat="false" ht="15" hidden="false" customHeight="true" outlineLevel="0" collapsed="false">
      <c r="A22" s="65"/>
      <c r="B22" s="37"/>
      <c r="C22" s="38"/>
      <c r="D22" s="40" t="s">
        <v>17</v>
      </c>
      <c r="E22" s="75" t="n">
        <f aca="false">SUM(F22:J22)</f>
        <v>18087</v>
      </c>
      <c r="F22" s="80" t="n">
        <v>18087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74" t="n">
        <f aca="false">SUM(F22:K22)</f>
        <v>18087</v>
      </c>
    </row>
    <row r="23" customFormat="false" ht="18.75" hidden="false" customHeight="true" outlineLevel="0" collapsed="false">
      <c r="A23" s="65"/>
      <c r="B23" s="37"/>
      <c r="C23" s="41" t="s">
        <v>20</v>
      </c>
      <c r="D23" s="39" t="s">
        <v>16</v>
      </c>
      <c r="E23" s="75" t="n">
        <f aca="false">SUM(F23:J23)</f>
        <v>25370.8</v>
      </c>
      <c r="F23" s="78" t="n">
        <v>25370.8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4" t="n">
        <f aca="false">SUM(F23:K23)</f>
        <v>25370.8</v>
      </c>
    </row>
    <row r="24" customFormat="false" ht="14.25" hidden="false" customHeight="true" outlineLevel="0" collapsed="false">
      <c r="A24" s="65"/>
      <c r="B24" s="37"/>
      <c r="C24" s="41"/>
      <c r="D24" s="42" t="s">
        <v>17</v>
      </c>
      <c r="E24" s="82" t="n">
        <f aca="false">SUM(F24:J24)</f>
        <v>0</v>
      </c>
      <c r="F24" s="83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28" t="n">
        <f aca="false">SUM(F24:K24)</f>
        <v>0</v>
      </c>
    </row>
    <row r="25" customFormat="false" ht="15" hidden="false" customHeight="true" outlineLevel="0" collapsed="false">
      <c r="A25" s="65"/>
      <c r="B25" s="47" t="s">
        <v>21</v>
      </c>
      <c r="C25" s="47"/>
      <c r="D25" s="47"/>
      <c r="E25" s="85" t="n">
        <f aca="false">E18-E19</f>
        <v>14698.35</v>
      </c>
      <c r="F25" s="86" t="n">
        <f aca="false">F18-F19</f>
        <v>14698.35</v>
      </c>
      <c r="G25" s="86" t="n">
        <f aca="false">G18-G19</f>
        <v>0</v>
      </c>
      <c r="H25" s="86" t="n">
        <f aca="false">H18-H19</f>
        <v>0</v>
      </c>
      <c r="I25" s="86" t="n">
        <f aca="false">I18-I19</f>
        <v>0</v>
      </c>
      <c r="J25" s="86" t="n">
        <f aca="false">J18-J19</f>
        <v>0</v>
      </c>
      <c r="K25" s="86" t="n">
        <f aca="false">K18-K19</f>
        <v>0</v>
      </c>
      <c r="L25" s="74" t="n">
        <f aca="false">SUM(F25:K25)</f>
        <v>14698.35</v>
      </c>
    </row>
    <row r="26" customFormat="false" ht="15" hidden="false" customHeight="true" outlineLevel="0" collapsed="false">
      <c r="A26" s="65"/>
      <c r="B26" s="50" t="s">
        <v>22</v>
      </c>
      <c r="C26" s="50"/>
      <c r="D26" s="50"/>
      <c r="E26" s="87" t="n">
        <f aca="false">SUM(F26:J26)</f>
        <v>0</v>
      </c>
      <c r="F26" s="88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28" t="n">
        <f aca="false">SUM(F26:K26)</f>
        <v>0</v>
      </c>
    </row>
    <row r="27" customFormat="false" ht="14.25" hidden="false" customHeight="true" outlineLevel="0" collapsed="false">
      <c r="A27" s="65"/>
      <c r="B27" s="53" t="s">
        <v>23</v>
      </c>
      <c r="C27" s="53"/>
      <c r="D27" s="54" t="s">
        <v>24</v>
      </c>
      <c r="E27" s="71" t="n">
        <f aca="false">SUM(F27:J27)</f>
        <v>0</v>
      </c>
      <c r="F27" s="90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74" t="n">
        <f aca="false">SUM(F27:K27)</f>
        <v>0</v>
      </c>
    </row>
    <row r="28" customFormat="false" ht="18.75" hidden="false" customHeight="true" outlineLevel="0" collapsed="false">
      <c r="A28" s="65"/>
      <c r="B28" s="53"/>
      <c r="C28" s="53"/>
      <c r="D28" s="58" t="s">
        <v>25</v>
      </c>
      <c r="E28" s="92" t="n">
        <f aca="false">SUM(F28:J28)</f>
        <v>18</v>
      </c>
      <c r="F28" s="93" t="n">
        <v>18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5" t="n">
        <f aca="false">SUM(F28:K28)</f>
        <v>18</v>
      </c>
    </row>
    <row r="29" customFormat="false" ht="15.75" hidden="false" customHeight="true" outlineLevel="0" collapsed="false">
      <c r="A29" s="65" t="s">
        <v>27</v>
      </c>
      <c r="B29" s="66" t="s">
        <v>14</v>
      </c>
      <c r="C29" s="66"/>
      <c r="D29" s="66"/>
      <c r="E29" s="67" t="n">
        <f aca="false">SUM(F29:J29)</f>
        <v>508600</v>
      </c>
      <c r="F29" s="68" t="n">
        <v>450000</v>
      </c>
      <c r="G29" s="96" t="n">
        <v>58600</v>
      </c>
      <c r="H29" s="96" t="n">
        <v>0</v>
      </c>
      <c r="I29" s="97" t="n">
        <v>0</v>
      </c>
      <c r="J29" s="97" t="n">
        <v>0</v>
      </c>
      <c r="K29" s="97" t="n">
        <v>0</v>
      </c>
      <c r="L29" s="33" t="n">
        <f aca="false">SUM(F29:K29)</f>
        <v>508600</v>
      </c>
    </row>
    <row r="30" customFormat="false" ht="15" hidden="false" customHeight="true" outlineLevel="0" collapsed="false">
      <c r="A30" s="65"/>
      <c r="B30" s="26" t="s">
        <v>15</v>
      </c>
      <c r="C30" s="26"/>
      <c r="D30" s="27" t="s">
        <v>16</v>
      </c>
      <c r="E30" s="71" t="n">
        <f aca="false">SUM(F30:J30)</f>
        <v>485566.26</v>
      </c>
      <c r="F30" s="98" t="n">
        <f aca="false">F32+F34</f>
        <v>438045.82</v>
      </c>
      <c r="G30" s="72" t="n">
        <f aca="false">G32+G34</f>
        <v>47520.44</v>
      </c>
      <c r="H30" s="73" t="n">
        <f aca="false">H32+H34</f>
        <v>0</v>
      </c>
      <c r="I30" s="73" t="n">
        <f aca="false">I32+I34</f>
        <v>0</v>
      </c>
      <c r="J30" s="73" t="n">
        <f aca="false">J32+J34</f>
        <v>0</v>
      </c>
      <c r="K30" s="73" t="n">
        <f aca="false">K32+K34</f>
        <v>0</v>
      </c>
      <c r="L30" s="74" t="n">
        <f aca="false">SUM(F30:K30)</f>
        <v>485566.26</v>
      </c>
    </row>
    <row r="31" customFormat="false" ht="15" hidden="false" customHeight="true" outlineLevel="0" collapsed="false">
      <c r="A31" s="65"/>
      <c r="B31" s="26"/>
      <c r="C31" s="26"/>
      <c r="D31" s="32" t="s">
        <v>17</v>
      </c>
      <c r="E31" s="75" t="n">
        <f aca="false">SUM(F31:J31)</f>
        <v>26466.94</v>
      </c>
      <c r="F31" s="99" t="n">
        <f aca="false">F33+F35</f>
        <v>26466.94</v>
      </c>
      <c r="G31" s="100" t="n">
        <f aca="false">G33+G35</f>
        <v>0</v>
      </c>
      <c r="H31" s="101" t="n">
        <f aca="false">H33+H35</f>
        <v>0</v>
      </c>
      <c r="I31" s="102" t="n">
        <f aca="false">I33+I35</f>
        <v>0</v>
      </c>
      <c r="J31" s="102" t="n">
        <f aca="false">J33+J35</f>
        <v>0</v>
      </c>
      <c r="K31" s="102" t="n">
        <f aca="false">K33+K35</f>
        <v>0</v>
      </c>
      <c r="L31" s="28" t="n">
        <f aca="false">SUM(F31:K31)</f>
        <v>26466.94</v>
      </c>
    </row>
    <row r="32" customFormat="false" ht="13.5" hidden="false" customHeight="true" outlineLevel="0" collapsed="false">
      <c r="A32" s="65"/>
      <c r="B32" s="37" t="s">
        <v>18</v>
      </c>
      <c r="C32" s="38" t="s">
        <v>19</v>
      </c>
      <c r="D32" s="39" t="s">
        <v>16</v>
      </c>
      <c r="E32" s="75" t="n">
        <f aca="false">SUM(F32:J32)</f>
        <v>90518.36</v>
      </c>
      <c r="F32" s="103" t="n">
        <v>87304</v>
      </c>
      <c r="G32" s="78" t="n">
        <v>3214.36</v>
      </c>
      <c r="H32" s="79" t="n">
        <v>0</v>
      </c>
      <c r="I32" s="104" t="n">
        <v>0</v>
      </c>
      <c r="J32" s="104" t="n">
        <v>0</v>
      </c>
      <c r="K32" s="104" t="n">
        <v>0</v>
      </c>
      <c r="L32" s="74" t="n">
        <f aca="false">SUM(F32:K32)</f>
        <v>90518.36</v>
      </c>
    </row>
    <row r="33" customFormat="false" ht="16.5" hidden="false" customHeight="true" outlineLevel="0" collapsed="false">
      <c r="A33" s="65"/>
      <c r="B33" s="37"/>
      <c r="C33" s="38"/>
      <c r="D33" s="40" t="s">
        <v>17</v>
      </c>
      <c r="E33" s="75" t="n">
        <f aca="false">SUM(F33:J33)</f>
        <v>6590.92</v>
      </c>
      <c r="F33" s="103" t="n">
        <v>6590.92</v>
      </c>
      <c r="G33" s="78" t="n">
        <v>0</v>
      </c>
      <c r="H33" s="81" t="n">
        <v>0</v>
      </c>
      <c r="I33" s="105" t="n">
        <v>0</v>
      </c>
      <c r="J33" s="105" t="n">
        <v>0</v>
      </c>
      <c r="K33" s="105" t="n">
        <v>0</v>
      </c>
      <c r="L33" s="28" t="n">
        <f aca="false">SUM(F33:K33)</f>
        <v>6590.92</v>
      </c>
    </row>
    <row r="34" customFormat="false" ht="15.75" hidden="false" customHeight="true" outlineLevel="0" collapsed="false">
      <c r="A34" s="65"/>
      <c r="B34" s="37"/>
      <c r="C34" s="41" t="s">
        <v>20</v>
      </c>
      <c r="D34" s="39" t="s">
        <v>16</v>
      </c>
      <c r="E34" s="106" t="n">
        <f aca="false">SUM(F34:J34)</f>
        <v>395047.9</v>
      </c>
      <c r="F34" s="103" t="n">
        <v>350741.82</v>
      </c>
      <c r="G34" s="78" t="n">
        <v>44306.08</v>
      </c>
      <c r="H34" s="79" t="n">
        <v>0</v>
      </c>
      <c r="I34" s="79" t="n">
        <v>0</v>
      </c>
      <c r="J34" s="79" t="n">
        <v>0</v>
      </c>
      <c r="K34" s="79" t="n">
        <v>0</v>
      </c>
      <c r="L34" s="74" t="n">
        <f aca="false">SUM(F34:K34)</f>
        <v>395047.9</v>
      </c>
    </row>
    <row r="35" customFormat="false" ht="15.75" hidden="false" customHeight="true" outlineLevel="0" collapsed="false">
      <c r="A35" s="65"/>
      <c r="B35" s="37"/>
      <c r="C35" s="41"/>
      <c r="D35" s="42" t="s">
        <v>17</v>
      </c>
      <c r="E35" s="107" t="n">
        <f aca="false">SUM(F35:J35)</f>
        <v>19876.02</v>
      </c>
      <c r="F35" s="108" t="n">
        <v>19876.02</v>
      </c>
      <c r="G35" s="109" t="n">
        <v>0</v>
      </c>
      <c r="H35" s="110" t="n">
        <v>0</v>
      </c>
      <c r="I35" s="111" t="n">
        <v>0</v>
      </c>
      <c r="J35" s="111" t="n">
        <v>0</v>
      </c>
      <c r="K35" s="111" t="n">
        <v>0</v>
      </c>
      <c r="L35" s="28" t="n">
        <f aca="false">SUM(F35:K35)</f>
        <v>19876.02</v>
      </c>
    </row>
    <row r="36" customFormat="false" ht="17.25" hidden="false" customHeight="true" outlineLevel="0" collapsed="false">
      <c r="A36" s="65"/>
      <c r="B36" s="47" t="s">
        <v>21</v>
      </c>
      <c r="C36" s="47"/>
      <c r="D36" s="47"/>
      <c r="E36" s="85" t="n">
        <f aca="false">E29-E30</f>
        <v>23033.74</v>
      </c>
      <c r="F36" s="112" t="n">
        <f aca="false">F29-F30</f>
        <v>11954.18</v>
      </c>
      <c r="G36" s="113" t="n">
        <f aca="false">G29-G30</f>
        <v>11079.56</v>
      </c>
      <c r="H36" s="113" t="n">
        <f aca="false">H29-H30</f>
        <v>0</v>
      </c>
      <c r="I36" s="113" t="n">
        <f aca="false">I29-I30</f>
        <v>0</v>
      </c>
      <c r="J36" s="113" t="n">
        <f aca="false">J29-J30</f>
        <v>0</v>
      </c>
      <c r="K36" s="113" t="n">
        <f aca="false">K29-K30</f>
        <v>0</v>
      </c>
      <c r="L36" s="74" t="n">
        <f aca="false">SUM(F36:K36)</f>
        <v>23033.74</v>
      </c>
    </row>
    <row r="37" customFormat="false" ht="16.5" hidden="false" customHeight="true" outlineLevel="0" collapsed="false">
      <c r="A37" s="65"/>
      <c r="B37" s="50" t="s">
        <v>22</v>
      </c>
      <c r="C37" s="50"/>
      <c r="D37" s="50"/>
      <c r="E37" s="87" t="n">
        <f aca="false">SUM(F37:J37)</f>
        <v>25857.41</v>
      </c>
      <c r="F37" s="114" t="n">
        <v>25857.41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28" t="n">
        <f aca="false">SUM(F37:K37)</f>
        <v>25857.41</v>
      </c>
    </row>
    <row r="38" customFormat="false" ht="14.25" hidden="false" customHeight="true" outlineLevel="0" collapsed="false">
      <c r="A38" s="65"/>
      <c r="B38" s="53" t="s">
        <v>23</v>
      </c>
      <c r="C38" s="53"/>
      <c r="D38" s="54" t="s">
        <v>24</v>
      </c>
      <c r="E38" s="71" t="n">
        <f aca="false">SUM(F38:J38)</f>
        <v>7</v>
      </c>
      <c r="F38" s="115" t="n">
        <v>0</v>
      </c>
      <c r="G38" s="116" t="n">
        <v>7</v>
      </c>
      <c r="H38" s="117" t="n">
        <v>0</v>
      </c>
      <c r="I38" s="118" t="n">
        <v>0</v>
      </c>
      <c r="J38" s="118" t="n">
        <v>0</v>
      </c>
      <c r="K38" s="118" t="n">
        <v>0</v>
      </c>
      <c r="L38" s="119" t="n">
        <f aca="false">SUM(F38:K38)</f>
        <v>7</v>
      </c>
    </row>
    <row r="39" customFormat="false" ht="21.75" hidden="false" customHeight="true" outlineLevel="0" collapsed="false">
      <c r="A39" s="65"/>
      <c r="B39" s="53"/>
      <c r="C39" s="53"/>
      <c r="D39" s="58" t="s">
        <v>25</v>
      </c>
      <c r="E39" s="92" t="n">
        <f aca="false">SUM(F39:J39)</f>
        <v>77</v>
      </c>
      <c r="F39" s="120" t="n">
        <v>70</v>
      </c>
      <c r="G39" s="121" t="n">
        <v>7</v>
      </c>
      <c r="H39" s="122" t="n">
        <v>0</v>
      </c>
      <c r="I39" s="122" t="n">
        <v>0</v>
      </c>
      <c r="J39" s="122" t="n">
        <v>0</v>
      </c>
      <c r="K39" s="122" t="n">
        <v>0</v>
      </c>
      <c r="L39" s="95" t="n">
        <f aca="false">SUM(F39:K39)</f>
        <v>77</v>
      </c>
    </row>
    <row r="40" customFormat="false" ht="8.25" hidden="false" customHeight="true" outlineLevel="0" collapsed="false">
      <c r="A40" s="123"/>
      <c r="B40" s="124"/>
      <c r="C40" s="124"/>
      <c r="D40" s="125"/>
      <c r="E40" s="126"/>
      <c r="F40" s="127"/>
      <c r="G40" s="128"/>
      <c r="H40" s="128"/>
      <c r="I40" s="127"/>
      <c r="J40" s="127"/>
      <c r="K40" s="127"/>
    </row>
    <row r="41" customFormat="false" ht="12.75" hidden="true" customHeight="true" outlineLevel="0" collapsed="false">
      <c r="A41" s="123"/>
      <c r="B41" s="124"/>
      <c r="C41" s="124"/>
      <c r="D41" s="125"/>
      <c r="E41" s="126"/>
      <c r="F41" s="127"/>
      <c r="G41" s="128"/>
      <c r="H41" s="128"/>
      <c r="I41" s="127"/>
      <c r="J41" s="127"/>
      <c r="K41" s="127"/>
    </row>
    <row r="42" customFormat="false" ht="9.75" hidden="false" customHeight="true" outlineLevel="0" collapsed="false">
      <c r="A42" s="123"/>
      <c r="B42" s="124"/>
      <c r="C42" s="124"/>
      <c r="D42" s="125"/>
      <c r="E42" s="129"/>
      <c r="F42" s="127"/>
      <c r="G42" s="128"/>
      <c r="H42" s="128"/>
      <c r="I42" s="127"/>
      <c r="J42" s="127"/>
      <c r="K42" s="127"/>
    </row>
    <row r="43" customFormat="false" ht="19.5" hidden="false" customHeight="true" outlineLevel="0" collapsed="false">
      <c r="A43" s="123"/>
      <c r="B43" s="124"/>
      <c r="C43" s="124"/>
      <c r="D43" s="125"/>
      <c r="E43" s="129"/>
      <c r="F43" s="127"/>
      <c r="G43" s="128"/>
      <c r="H43" s="128"/>
      <c r="I43" s="127"/>
      <c r="J43" s="127"/>
      <c r="K43" s="127"/>
    </row>
    <row r="44" customFormat="false" ht="17.25" hidden="false" customHeight="true" outlineLevel="0" collapsed="false">
      <c r="A44" s="130" t="s">
        <v>28</v>
      </c>
      <c r="B44" s="130"/>
      <c r="C44" s="130"/>
      <c r="D44" s="130"/>
      <c r="E44" s="11" t="s">
        <v>4</v>
      </c>
      <c r="F44" s="12" t="s">
        <v>5</v>
      </c>
      <c r="G44" s="12"/>
      <c r="H44" s="12"/>
      <c r="I44" s="12"/>
      <c r="J44" s="13"/>
      <c r="K44" s="13"/>
      <c r="L44" s="14"/>
    </row>
    <row r="45" s="131" customFormat="true" ht="47.25" hidden="false" customHeight="true" outlineLevel="0" collapsed="false">
      <c r="A45" s="130"/>
      <c r="B45" s="130"/>
      <c r="C45" s="130"/>
      <c r="D45" s="130"/>
      <c r="E45" s="11"/>
      <c r="F45" s="15" t="s">
        <v>6</v>
      </c>
      <c r="G45" s="16" t="s">
        <v>7</v>
      </c>
      <c r="H45" s="17" t="s">
        <v>8</v>
      </c>
      <c r="I45" s="18" t="s">
        <v>9</v>
      </c>
      <c r="J45" s="19" t="s">
        <v>10</v>
      </c>
      <c r="K45" s="20" t="s">
        <v>11</v>
      </c>
      <c r="L45" s="21" t="s">
        <v>1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8" hidden="false" customHeight="true" outlineLevel="0" collapsed="false">
      <c r="A46" s="132" t="s">
        <v>29</v>
      </c>
      <c r="B46" s="66" t="s">
        <v>14</v>
      </c>
      <c r="C46" s="66"/>
      <c r="D46" s="66"/>
      <c r="E46" s="67" t="n">
        <f aca="false">SUM(F46:J46)</f>
        <v>653000</v>
      </c>
      <c r="F46" s="133" t="n">
        <v>653000</v>
      </c>
      <c r="G46" s="134" t="n">
        <v>0</v>
      </c>
      <c r="H46" s="135" t="n">
        <v>0</v>
      </c>
      <c r="I46" s="136" t="n">
        <v>0</v>
      </c>
      <c r="J46" s="136" t="n">
        <v>0</v>
      </c>
      <c r="K46" s="136" t="n">
        <v>0</v>
      </c>
      <c r="L46" s="33" t="n">
        <f aca="false">SUM(F46:K46)</f>
        <v>653000</v>
      </c>
    </row>
    <row r="47" customFormat="false" ht="17.25" hidden="false" customHeight="true" outlineLevel="0" collapsed="false">
      <c r="A47" s="132"/>
      <c r="B47" s="26" t="s">
        <v>15</v>
      </c>
      <c r="C47" s="26"/>
      <c r="D47" s="137" t="s">
        <v>16</v>
      </c>
      <c r="E47" s="71" t="n">
        <f aca="false">SUM(F47:J47)</f>
        <v>513010</v>
      </c>
      <c r="F47" s="72" t="n">
        <f aca="false">SUM(F49,F51)</f>
        <v>513010</v>
      </c>
      <c r="G47" s="73" t="n">
        <f aca="false">SUM(G49,G51)</f>
        <v>0</v>
      </c>
      <c r="H47" s="73" t="n">
        <f aca="false">SUM(H49,H51)</f>
        <v>0</v>
      </c>
      <c r="I47" s="73" t="n">
        <f aca="false">SUM(I49,I51)</f>
        <v>0</v>
      </c>
      <c r="J47" s="73" t="n">
        <f aca="false">SUM(J49,J51)</f>
        <v>0</v>
      </c>
      <c r="K47" s="73" t="n">
        <f aca="false">SUM(K49,K51)</f>
        <v>0</v>
      </c>
      <c r="L47" s="74" t="n">
        <f aca="false">SUM(F47:K47)</f>
        <v>513010</v>
      </c>
    </row>
    <row r="48" customFormat="false" ht="18.75" hidden="false" customHeight="true" outlineLevel="0" collapsed="false">
      <c r="A48" s="132"/>
      <c r="B48" s="26"/>
      <c r="C48" s="26"/>
      <c r="D48" s="138" t="s">
        <v>17</v>
      </c>
      <c r="E48" s="75" t="n">
        <f aca="false">SUM(F48:J48)</f>
        <v>0</v>
      </c>
      <c r="F48" s="139" t="n">
        <f aca="false">F50+F52</f>
        <v>0</v>
      </c>
      <c r="G48" s="101" t="n">
        <f aca="false">G50+G52</f>
        <v>0</v>
      </c>
      <c r="H48" s="101" t="n">
        <f aca="false">H50+H52</f>
        <v>0</v>
      </c>
      <c r="I48" s="101" t="n">
        <f aca="false">I50+I52</f>
        <v>0</v>
      </c>
      <c r="J48" s="101" t="n">
        <f aca="false">J50+J52</f>
        <v>0</v>
      </c>
      <c r="K48" s="101" t="n">
        <f aca="false">K50+K52</f>
        <v>0</v>
      </c>
      <c r="L48" s="28" t="n">
        <f aca="false">SUM(F48:K48)</f>
        <v>0</v>
      </c>
    </row>
    <row r="49" customFormat="false" ht="15.75" hidden="false" customHeight="true" outlineLevel="0" collapsed="false">
      <c r="A49" s="132"/>
      <c r="B49" s="140" t="s">
        <v>18</v>
      </c>
      <c r="C49" s="38" t="s">
        <v>19</v>
      </c>
      <c r="D49" s="141" t="s">
        <v>16</v>
      </c>
      <c r="E49" s="75" t="n">
        <f aca="false">SUM(F49:J49)</f>
        <v>405010</v>
      </c>
      <c r="F49" s="142" t="n">
        <v>40501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74" t="n">
        <f aca="false">SUM(F49:K49)</f>
        <v>405010</v>
      </c>
    </row>
    <row r="50" customFormat="false" ht="21.75" hidden="false" customHeight="true" outlineLevel="0" collapsed="false">
      <c r="A50" s="132"/>
      <c r="B50" s="140"/>
      <c r="C50" s="38"/>
      <c r="D50" s="144" t="s">
        <v>17</v>
      </c>
      <c r="E50" s="75" t="n">
        <f aca="false">SUM(F50:J50)</f>
        <v>0</v>
      </c>
      <c r="F50" s="80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28" t="n">
        <f aca="false">SUM(F50:K50)</f>
        <v>0</v>
      </c>
    </row>
    <row r="51" customFormat="false" ht="16.5" hidden="false" customHeight="true" outlineLevel="0" collapsed="false">
      <c r="A51" s="132"/>
      <c r="B51" s="140"/>
      <c r="C51" s="145" t="s">
        <v>20</v>
      </c>
      <c r="D51" s="141" t="s">
        <v>16</v>
      </c>
      <c r="E51" s="75" t="n">
        <f aca="false">SUM(F51:J51)</f>
        <v>108000</v>
      </c>
      <c r="F51" s="78" t="n">
        <v>10800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4" t="n">
        <f aca="false">SUM(F51:K51)</f>
        <v>108000</v>
      </c>
    </row>
    <row r="52" customFormat="false" ht="22.5" hidden="false" customHeight="true" outlineLevel="0" collapsed="false">
      <c r="A52" s="132"/>
      <c r="B52" s="140"/>
      <c r="C52" s="145"/>
      <c r="D52" s="146" t="s">
        <v>17</v>
      </c>
      <c r="E52" s="82" t="n">
        <f aca="false">SUM(F52:J52)</f>
        <v>0</v>
      </c>
      <c r="F52" s="83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28" t="n">
        <f aca="false">SUM(F52:K52)</f>
        <v>0</v>
      </c>
    </row>
    <row r="53" customFormat="false" ht="15" hidden="false" customHeight="true" outlineLevel="0" collapsed="false">
      <c r="A53" s="132"/>
      <c r="B53" s="147" t="s">
        <v>21</v>
      </c>
      <c r="C53" s="147"/>
      <c r="D53" s="147"/>
      <c r="E53" s="85" t="n">
        <f aca="false">E46-E47</f>
        <v>139990</v>
      </c>
      <c r="F53" s="86" t="n">
        <f aca="false">F46-F47</f>
        <v>139990</v>
      </c>
      <c r="G53" s="86" t="n">
        <f aca="false">G46-G47</f>
        <v>0</v>
      </c>
      <c r="H53" s="86" t="n">
        <f aca="false">H46-H47</f>
        <v>0</v>
      </c>
      <c r="I53" s="86" t="n">
        <f aca="false">I46-I47</f>
        <v>0</v>
      </c>
      <c r="J53" s="86" t="n">
        <f aca="false">J46-J47</f>
        <v>0</v>
      </c>
      <c r="K53" s="86" t="n">
        <f aca="false">K46-K47</f>
        <v>0</v>
      </c>
      <c r="L53" s="74" t="n">
        <f aca="false">SUM(F53:K53)</f>
        <v>139990</v>
      </c>
    </row>
    <row r="54" customFormat="false" ht="15" hidden="false" customHeight="true" outlineLevel="0" collapsed="false">
      <c r="A54" s="132"/>
      <c r="B54" s="148" t="s">
        <v>22</v>
      </c>
      <c r="C54" s="148"/>
      <c r="D54" s="148"/>
      <c r="E54" s="87" t="n">
        <f aca="false">SUM(F54:J54)</f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28" t="n">
        <f aca="false">SUM(F54:K54)</f>
        <v>0</v>
      </c>
    </row>
    <row r="55" customFormat="false" ht="15.75" hidden="false" customHeight="true" outlineLevel="0" collapsed="false">
      <c r="A55" s="132"/>
      <c r="B55" s="149" t="s">
        <v>23</v>
      </c>
      <c r="C55" s="149"/>
      <c r="D55" s="54" t="s">
        <v>24</v>
      </c>
      <c r="E55" s="71" t="n">
        <f aca="false">SUM(F55:J55)</f>
        <v>0</v>
      </c>
      <c r="F55" s="150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9" t="n">
        <f aca="false">SUM(F55:K55)</f>
        <v>0</v>
      </c>
    </row>
    <row r="56" customFormat="false" ht="17.25" hidden="false" customHeight="true" outlineLevel="0" collapsed="false">
      <c r="A56" s="132"/>
      <c r="B56" s="149"/>
      <c r="C56" s="149"/>
      <c r="D56" s="151" t="s">
        <v>30</v>
      </c>
      <c r="E56" s="92" t="n">
        <f aca="false">SUM(F56:J56)</f>
        <v>29</v>
      </c>
      <c r="F56" s="93" t="n">
        <v>29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5" t="n">
        <f aca="false">SUM(F56:K56)</f>
        <v>29</v>
      </c>
    </row>
    <row r="57" customFormat="false" ht="15" hidden="false" customHeight="true" outlineLevel="0" collapsed="false">
      <c r="A57" s="152" t="s">
        <v>31</v>
      </c>
      <c r="B57" s="66" t="s">
        <v>14</v>
      </c>
      <c r="C57" s="66"/>
      <c r="D57" s="66"/>
      <c r="E57" s="67" t="n">
        <f aca="false">SUM(F57:J57)</f>
        <v>75000</v>
      </c>
      <c r="F57" s="153" t="n">
        <v>75000</v>
      </c>
      <c r="G57" s="154" t="n">
        <v>0</v>
      </c>
      <c r="H57" s="154" t="n">
        <v>0</v>
      </c>
      <c r="I57" s="155" t="n">
        <v>0</v>
      </c>
      <c r="J57" s="155" t="n">
        <v>0</v>
      </c>
      <c r="K57" s="155" t="n">
        <v>0</v>
      </c>
      <c r="L57" s="33" t="n">
        <f aca="false">SUM(F57:K57)</f>
        <v>75000</v>
      </c>
    </row>
    <row r="58" customFormat="false" ht="15.75" hidden="false" customHeight="true" outlineLevel="0" collapsed="false">
      <c r="A58" s="152"/>
      <c r="B58" s="26" t="s">
        <v>15</v>
      </c>
      <c r="C58" s="26"/>
      <c r="D58" s="137" t="s">
        <v>16</v>
      </c>
      <c r="E58" s="71" t="n">
        <f aca="false">SUM(F58:J58)</f>
        <v>55000</v>
      </c>
      <c r="F58" s="72" t="n">
        <f aca="false">SUM(F60,F62)</f>
        <v>55000</v>
      </c>
      <c r="G58" s="73" t="n">
        <f aca="false">SUM(G60,G62)</f>
        <v>0</v>
      </c>
      <c r="H58" s="73" t="n">
        <f aca="false">SUM(H60,H62)</f>
        <v>0</v>
      </c>
      <c r="I58" s="73" t="n">
        <f aca="false">SUM(I60,I62)</f>
        <v>0</v>
      </c>
      <c r="J58" s="73" t="n">
        <f aca="false">SUM(J60,J62)</f>
        <v>0</v>
      </c>
      <c r="K58" s="73" t="n">
        <f aca="false">SUM(K60,K62)</f>
        <v>0</v>
      </c>
      <c r="L58" s="74" t="n">
        <f aca="false">SUM(F58:K58)</f>
        <v>55000</v>
      </c>
    </row>
    <row r="59" customFormat="false" ht="18" hidden="false" customHeight="true" outlineLevel="0" collapsed="false">
      <c r="A59" s="152"/>
      <c r="B59" s="26"/>
      <c r="C59" s="26"/>
      <c r="D59" s="138" t="s">
        <v>17</v>
      </c>
      <c r="E59" s="75" t="n">
        <f aca="false">SUM(F59:J59)</f>
        <v>0</v>
      </c>
      <c r="F59" s="139" t="n">
        <f aca="false">F61+F63</f>
        <v>0</v>
      </c>
      <c r="G59" s="101" t="n">
        <f aca="false">G61+G63</f>
        <v>0</v>
      </c>
      <c r="H59" s="101" t="n">
        <f aca="false">H61+H63</f>
        <v>0</v>
      </c>
      <c r="I59" s="101" t="n">
        <f aca="false">I61+I63</f>
        <v>0</v>
      </c>
      <c r="J59" s="101" t="n">
        <f aca="false">J61+J63</f>
        <v>0</v>
      </c>
      <c r="K59" s="101" t="n">
        <f aca="false">K61+K63</f>
        <v>0</v>
      </c>
      <c r="L59" s="28" t="n">
        <f aca="false">SUM(F59:K59)</f>
        <v>0</v>
      </c>
    </row>
    <row r="60" customFormat="false" ht="15.75" hidden="false" customHeight="true" outlineLevel="0" collapsed="false">
      <c r="A60" s="152"/>
      <c r="B60" s="140" t="s">
        <v>18</v>
      </c>
      <c r="C60" s="38" t="s">
        <v>19</v>
      </c>
      <c r="D60" s="141" t="s">
        <v>16</v>
      </c>
      <c r="E60" s="75" t="n">
        <f aca="false">SUM(F60:J60)</f>
        <v>55000</v>
      </c>
      <c r="F60" s="78" t="n">
        <v>5500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4" t="n">
        <f aca="false">SUM(F60:K60)</f>
        <v>55000</v>
      </c>
    </row>
    <row r="61" customFormat="false" ht="15.75" hidden="false" customHeight="true" outlineLevel="0" collapsed="false">
      <c r="A61" s="152"/>
      <c r="B61" s="140"/>
      <c r="C61" s="38"/>
      <c r="D61" s="144" t="s">
        <v>17</v>
      </c>
      <c r="E61" s="75" t="n">
        <f aca="false">SUM(F61:J61)</f>
        <v>0</v>
      </c>
      <c r="F61" s="80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28" t="n">
        <f aca="false">SUM(F61:K61)</f>
        <v>0</v>
      </c>
    </row>
    <row r="62" customFormat="false" ht="18" hidden="false" customHeight="true" outlineLevel="0" collapsed="false">
      <c r="A62" s="152"/>
      <c r="B62" s="140"/>
      <c r="C62" s="145" t="s">
        <v>20</v>
      </c>
      <c r="D62" s="141" t="s">
        <v>16</v>
      </c>
      <c r="E62" s="75" t="n">
        <f aca="false">SUM(F62:J62)</f>
        <v>0</v>
      </c>
      <c r="F62" s="78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4" t="n">
        <f aca="false">SUM(F62:K62)</f>
        <v>0</v>
      </c>
    </row>
    <row r="63" customFormat="false" ht="15.75" hidden="false" customHeight="true" outlineLevel="0" collapsed="false">
      <c r="A63" s="152"/>
      <c r="B63" s="140"/>
      <c r="C63" s="145"/>
      <c r="D63" s="146" t="s">
        <v>17</v>
      </c>
      <c r="E63" s="82" t="n">
        <f aca="false">SUM(F63:J63)</f>
        <v>0</v>
      </c>
      <c r="F63" s="83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28" t="n">
        <f aca="false">SUM(F63:K63)</f>
        <v>0</v>
      </c>
    </row>
    <row r="64" customFormat="false" ht="15" hidden="false" customHeight="true" outlineLevel="0" collapsed="false">
      <c r="A64" s="152"/>
      <c r="B64" s="147" t="s">
        <v>21</v>
      </c>
      <c r="C64" s="147"/>
      <c r="D64" s="147"/>
      <c r="E64" s="85" t="n">
        <f aca="false">E57-E58</f>
        <v>20000</v>
      </c>
      <c r="F64" s="86" t="n">
        <f aca="false">F57-F58</f>
        <v>20000</v>
      </c>
      <c r="G64" s="86" t="n">
        <f aca="false">G57-G58</f>
        <v>0</v>
      </c>
      <c r="H64" s="86" t="n">
        <f aca="false">H57-H58</f>
        <v>0</v>
      </c>
      <c r="I64" s="86" t="n">
        <f aca="false">I57-I58</f>
        <v>0</v>
      </c>
      <c r="J64" s="86" t="n">
        <f aca="false">J57-J58</f>
        <v>0</v>
      </c>
      <c r="K64" s="86" t="n">
        <f aca="false">K57-K58</f>
        <v>0</v>
      </c>
      <c r="L64" s="74" t="n">
        <f aca="false">SUM(F64:K64)</f>
        <v>20000</v>
      </c>
    </row>
    <row r="65" customFormat="false" ht="15" hidden="false" customHeight="true" outlineLevel="0" collapsed="false">
      <c r="A65" s="152"/>
      <c r="B65" s="148" t="s">
        <v>22</v>
      </c>
      <c r="C65" s="148"/>
      <c r="D65" s="148"/>
      <c r="E65" s="87" t="n">
        <f aca="false">SUM(F65:J65)</f>
        <v>0</v>
      </c>
      <c r="F65" s="89" t="n">
        <v>0</v>
      </c>
      <c r="G65" s="89" t="n">
        <v>0</v>
      </c>
      <c r="H65" s="89" t="n">
        <v>0</v>
      </c>
      <c r="I65" s="156" t="n">
        <v>0</v>
      </c>
      <c r="J65" s="156" t="n">
        <v>0</v>
      </c>
      <c r="K65" s="156" t="n">
        <v>0</v>
      </c>
      <c r="L65" s="28" t="n">
        <f aca="false">SUM(F65:K65)</f>
        <v>0</v>
      </c>
    </row>
    <row r="66" customFormat="false" ht="18.75" hidden="false" customHeight="true" outlineLevel="0" collapsed="false">
      <c r="A66" s="152"/>
      <c r="B66" s="149" t="s">
        <v>23</v>
      </c>
      <c r="C66" s="149"/>
      <c r="D66" s="54" t="s">
        <v>24</v>
      </c>
      <c r="E66" s="71" t="n">
        <f aca="false">SUM(F66:J66)</f>
        <v>0</v>
      </c>
      <c r="F66" s="150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9" t="n">
        <f aca="false">SUM(F66:K66)</f>
        <v>0</v>
      </c>
    </row>
    <row r="67" customFormat="false" ht="15" hidden="false" customHeight="true" outlineLevel="0" collapsed="false">
      <c r="A67" s="152"/>
      <c r="B67" s="149"/>
      <c r="C67" s="149"/>
      <c r="D67" s="151" t="s">
        <v>32</v>
      </c>
      <c r="E67" s="92" t="n">
        <f aca="false">SUM(F67:J67)</f>
        <v>4</v>
      </c>
      <c r="F67" s="93" t="n">
        <v>4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5" t="n">
        <f aca="false">SUM(F67:K67)</f>
        <v>4</v>
      </c>
    </row>
    <row r="68" customFormat="false" ht="15" hidden="false" customHeight="true" outlineLevel="0" collapsed="false">
      <c r="A68" s="157" t="s">
        <v>33</v>
      </c>
      <c r="B68" s="66" t="s">
        <v>14</v>
      </c>
      <c r="C68" s="66"/>
      <c r="D68" s="66"/>
      <c r="E68" s="67" t="n">
        <f aca="false">SUM(F68:J68)</f>
        <v>0</v>
      </c>
      <c r="F68" s="153" t="n">
        <v>0</v>
      </c>
      <c r="G68" s="154" t="n">
        <v>0</v>
      </c>
      <c r="H68" s="154" t="n">
        <v>0</v>
      </c>
      <c r="I68" s="158" t="n">
        <v>0</v>
      </c>
      <c r="J68" s="158" t="n">
        <v>0</v>
      </c>
      <c r="K68" s="158" t="n">
        <v>0</v>
      </c>
      <c r="L68" s="33" t="n">
        <f aca="false">SUM(F68:K68)</f>
        <v>0</v>
      </c>
    </row>
    <row r="69" customFormat="false" ht="16.5" hidden="false" customHeight="true" outlineLevel="0" collapsed="false">
      <c r="A69" s="157"/>
      <c r="B69" s="26" t="s">
        <v>15</v>
      </c>
      <c r="C69" s="26"/>
      <c r="D69" s="137" t="s">
        <v>16</v>
      </c>
      <c r="E69" s="159" t="n">
        <f aca="false">SUM(F69:J69)</f>
        <v>0</v>
      </c>
      <c r="F69" s="73" t="n">
        <f aca="false">F71+F73</f>
        <v>0</v>
      </c>
      <c r="G69" s="73" t="n">
        <f aca="false">G71+G73</f>
        <v>0</v>
      </c>
      <c r="H69" s="73" t="n">
        <f aca="false">H71+H73</f>
        <v>0</v>
      </c>
      <c r="I69" s="73" t="n">
        <f aca="false">I71+I73</f>
        <v>0</v>
      </c>
      <c r="J69" s="73" t="n">
        <f aca="false">J71+J73</f>
        <v>0</v>
      </c>
      <c r="K69" s="73" t="n">
        <f aca="false">K71+K73</f>
        <v>0</v>
      </c>
      <c r="L69" s="74" t="n">
        <f aca="false">SUM(F69:K69)</f>
        <v>0</v>
      </c>
    </row>
    <row r="70" customFormat="false" ht="17.25" hidden="false" customHeight="true" outlineLevel="0" collapsed="false">
      <c r="A70" s="157"/>
      <c r="B70" s="26"/>
      <c r="C70" s="26"/>
      <c r="D70" s="138" t="s">
        <v>17</v>
      </c>
      <c r="E70" s="160" t="n">
        <f aca="false">SUM(F70:J70)</f>
        <v>0</v>
      </c>
      <c r="F70" s="101" t="n">
        <f aca="false">F72+F74</f>
        <v>0</v>
      </c>
      <c r="G70" s="102" t="n">
        <f aca="false">G72+G74</f>
        <v>0</v>
      </c>
      <c r="H70" s="102" t="n">
        <f aca="false">H72+H74</f>
        <v>0</v>
      </c>
      <c r="I70" s="102" t="n">
        <f aca="false">I72+I74</f>
        <v>0</v>
      </c>
      <c r="J70" s="102" t="n">
        <f aca="false">J72+J74</f>
        <v>0</v>
      </c>
      <c r="K70" s="102" t="n">
        <f aca="false">K72+K74</f>
        <v>0</v>
      </c>
      <c r="L70" s="28" t="n">
        <f aca="false">SUM(F70:K70)</f>
        <v>0</v>
      </c>
    </row>
    <row r="71" customFormat="false" ht="15.75" hidden="false" customHeight="true" outlineLevel="0" collapsed="false">
      <c r="A71" s="157"/>
      <c r="B71" s="140" t="s">
        <v>18</v>
      </c>
      <c r="C71" s="38" t="s">
        <v>19</v>
      </c>
      <c r="D71" s="141" t="s">
        <v>16</v>
      </c>
      <c r="E71" s="160" t="n">
        <f aca="false">SUM(F71:J71)</f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4" t="n">
        <f aca="false">SUM(F71:K71)</f>
        <v>0</v>
      </c>
    </row>
    <row r="72" customFormat="false" ht="16.5" hidden="false" customHeight="true" outlineLevel="0" collapsed="false">
      <c r="A72" s="157"/>
      <c r="B72" s="140"/>
      <c r="C72" s="38"/>
      <c r="D72" s="144" t="s">
        <v>17</v>
      </c>
      <c r="E72" s="160" t="n">
        <f aca="false">SUM(F72:J72)</f>
        <v>0</v>
      </c>
      <c r="F72" s="81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28" t="n">
        <f aca="false">SUM(F72:K72)</f>
        <v>0</v>
      </c>
    </row>
    <row r="73" customFormat="false" ht="15.75" hidden="false" customHeight="true" outlineLevel="0" collapsed="false">
      <c r="A73" s="157"/>
      <c r="B73" s="140"/>
      <c r="C73" s="145" t="s">
        <v>20</v>
      </c>
      <c r="D73" s="141" t="s">
        <v>16</v>
      </c>
      <c r="E73" s="160" t="n">
        <f aca="false">SUM(F73:J73)</f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4" t="n">
        <f aca="false">SUM(F73:K73)</f>
        <v>0</v>
      </c>
    </row>
    <row r="74" customFormat="false" ht="16.5" hidden="false" customHeight="true" outlineLevel="0" collapsed="false">
      <c r="A74" s="157"/>
      <c r="B74" s="140"/>
      <c r="C74" s="145"/>
      <c r="D74" s="146" t="s">
        <v>17</v>
      </c>
      <c r="E74" s="161" t="n">
        <f aca="false">SUM(F74:J74)</f>
        <v>0</v>
      </c>
      <c r="F74" s="84" t="n">
        <v>0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28" t="n">
        <f aca="false">SUM(F74:K74)</f>
        <v>0</v>
      </c>
    </row>
    <row r="75" customFormat="false" ht="15.75" hidden="false" customHeight="true" outlineLevel="0" collapsed="false">
      <c r="A75" s="157"/>
      <c r="B75" s="147" t="s">
        <v>21</v>
      </c>
      <c r="C75" s="147"/>
      <c r="D75" s="147"/>
      <c r="E75" s="85" t="n">
        <f aca="false">E68-E69</f>
        <v>0</v>
      </c>
      <c r="F75" s="86" t="n">
        <f aca="false">F68-F69</f>
        <v>0</v>
      </c>
      <c r="G75" s="86" t="n">
        <f aca="false">G68-G69</f>
        <v>0</v>
      </c>
      <c r="H75" s="86" t="n">
        <f aca="false">H68-H69</f>
        <v>0</v>
      </c>
      <c r="I75" s="86" t="n">
        <f aca="false">I68-I69</f>
        <v>0</v>
      </c>
      <c r="J75" s="86" t="n">
        <f aca="false">J68-J69</f>
        <v>0</v>
      </c>
      <c r="K75" s="86" t="n">
        <f aca="false">K68-K69</f>
        <v>0</v>
      </c>
      <c r="L75" s="74" t="n">
        <f aca="false">SUM(F75:K75)</f>
        <v>0</v>
      </c>
    </row>
    <row r="76" customFormat="false" ht="15.75" hidden="false" customHeight="true" outlineLevel="0" collapsed="false">
      <c r="A76" s="157"/>
      <c r="B76" s="148" t="s">
        <v>22</v>
      </c>
      <c r="C76" s="148"/>
      <c r="D76" s="148"/>
      <c r="E76" s="87" t="n">
        <f aca="false">SUM(F76:J76)</f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28" t="n">
        <f aca="false">SUM(F76:K76)</f>
        <v>0</v>
      </c>
    </row>
    <row r="77" customFormat="false" ht="15.75" hidden="false" customHeight="true" outlineLevel="0" collapsed="false">
      <c r="A77" s="157"/>
      <c r="B77" s="149" t="s">
        <v>23</v>
      </c>
      <c r="C77" s="149"/>
      <c r="D77" s="54" t="s">
        <v>24</v>
      </c>
      <c r="E77" s="159" t="n">
        <f aca="false">SUM(F77:J77)</f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119" t="n">
        <f aca="false">SUM(F77:K77)</f>
        <v>0</v>
      </c>
    </row>
    <row r="78" customFormat="false" ht="15.75" hidden="false" customHeight="true" outlineLevel="0" collapsed="false">
      <c r="A78" s="157"/>
      <c r="B78" s="149"/>
      <c r="C78" s="149"/>
      <c r="D78" s="151" t="s">
        <v>32</v>
      </c>
      <c r="E78" s="163" t="n">
        <f aca="false">SUM(F78:J78)</f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5" t="n">
        <f aca="false">SUM(F78:K78)</f>
        <v>0</v>
      </c>
    </row>
    <row r="79" customFormat="false" ht="41.25" hidden="false" customHeight="true" outlineLevel="0" collapsed="false">
      <c r="A79" s="123"/>
      <c r="B79" s="124"/>
      <c r="C79" s="124"/>
      <c r="D79" s="125"/>
      <c r="E79" s="129"/>
      <c r="F79" s="127"/>
      <c r="G79" s="128"/>
      <c r="H79" s="128"/>
      <c r="I79" s="127"/>
      <c r="J79" s="127"/>
      <c r="K79" s="127"/>
    </row>
    <row r="80" customFormat="false" ht="7.5" hidden="false" customHeight="true" outlineLevel="0" collapsed="false">
      <c r="A80" s="123"/>
      <c r="B80" s="124"/>
      <c r="C80" s="124"/>
      <c r="D80" s="125"/>
      <c r="E80" s="129"/>
      <c r="F80" s="127"/>
      <c r="G80" s="128"/>
      <c r="H80" s="128"/>
      <c r="I80" s="127"/>
      <c r="J80" s="127"/>
      <c r="K80" s="127"/>
    </row>
    <row r="81" customFormat="false" ht="12.75" hidden="false" customHeight="true" outlineLevel="0" collapsed="false">
      <c r="A81" s="164"/>
      <c r="B81" s="165"/>
      <c r="C81" s="165"/>
      <c r="D81" s="166"/>
      <c r="E81" s="167"/>
      <c r="F81" s="168"/>
      <c r="G81" s="169"/>
      <c r="H81" s="169"/>
      <c r="I81" s="168"/>
      <c r="J81" s="168"/>
      <c r="K81" s="168"/>
      <c r="L81" s="170"/>
    </row>
    <row r="82" customFormat="false" ht="15.75" hidden="false" customHeight="true" outlineLevel="0" collapsed="false">
      <c r="A82" s="171" t="s">
        <v>28</v>
      </c>
      <c r="B82" s="171"/>
      <c r="C82" s="171"/>
      <c r="D82" s="171"/>
      <c r="E82" s="11" t="s">
        <v>4</v>
      </c>
      <c r="F82" s="12" t="s">
        <v>5</v>
      </c>
      <c r="G82" s="12"/>
      <c r="H82" s="12"/>
      <c r="I82" s="12"/>
      <c r="J82" s="13"/>
      <c r="K82" s="13"/>
      <c r="L82" s="14"/>
    </row>
    <row r="83" customFormat="false" ht="44.25" hidden="false" customHeight="true" outlineLevel="0" collapsed="false">
      <c r="A83" s="171"/>
      <c r="B83" s="171"/>
      <c r="C83" s="171"/>
      <c r="D83" s="171"/>
      <c r="E83" s="11"/>
      <c r="F83" s="15" t="s">
        <v>6</v>
      </c>
      <c r="G83" s="16" t="s">
        <v>7</v>
      </c>
      <c r="H83" s="17" t="s">
        <v>8</v>
      </c>
      <c r="I83" s="18" t="s">
        <v>9</v>
      </c>
      <c r="J83" s="19" t="s">
        <v>10</v>
      </c>
      <c r="K83" s="20" t="s">
        <v>11</v>
      </c>
      <c r="L83" s="21" t="s">
        <v>12</v>
      </c>
    </row>
    <row r="84" s="131" customFormat="true" ht="15.75" hidden="false" customHeight="true" outlineLevel="0" collapsed="false">
      <c r="A84" s="152" t="s">
        <v>34</v>
      </c>
      <c r="B84" s="66" t="s">
        <v>14</v>
      </c>
      <c r="C84" s="66"/>
      <c r="D84" s="66"/>
      <c r="E84" s="67" t="n">
        <f aca="false">SUM(F84:J84)</f>
        <v>65131</v>
      </c>
      <c r="F84" s="68" t="n">
        <v>65131</v>
      </c>
      <c r="G84" s="172" t="n">
        <v>0</v>
      </c>
      <c r="H84" s="172" t="n">
        <v>0</v>
      </c>
      <c r="I84" s="173" t="n">
        <v>0</v>
      </c>
      <c r="J84" s="173" t="n">
        <v>0</v>
      </c>
      <c r="K84" s="173" t="n">
        <v>0</v>
      </c>
      <c r="L84" s="33" t="n">
        <f aca="false">SUM(F84:K84)</f>
        <v>65131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6.5" hidden="false" customHeight="true" outlineLevel="0" collapsed="false">
      <c r="A85" s="152"/>
      <c r="B85" s="26" t="s">
        <v>15</v>
      </c>
      <c r="C85" s="26"/>
      <c r="D85" s="137" t="s">
        <v>16</v>
      </c>
      <c r="E85" s="71" t="n">
        <f aca="false">SUM(F85:J85)</f>
        <v>61350</v>
      </c>
      <c r="F85" s="72" t="n">
        <f aca="false">SUM(F87,F89)</f>
        <v>61350</v>
      </c>
      <c r="G85" s="73" t="n">
        <f aca="false">SUM(G87,G89)</f>
        <v>0</v>
      </c>
      <c r="H85" s="73" t="n">
        <f aca="false">SUM(H87,H89)</f>
        <v>0</v>
      </c>
      <c r="I85" s="73" t="n">
        <f aca="false">SUM(I87,I89)</f>
        <v>0</v>
      </c>
      <c r="J85" s="73" t="n">
        <f aca="false">SUM(J87,J89)</f>
        <v>0</v>
      </c>
      <c r="K85" s="73" t="n">
        <f aca="false">SUM(K87,K89)</f>
        <v>0</v>
      </c>
      <c r="L85" s="74" t="n">
        <f aca="false">SUM(F85:K85)</f>
        <v>61350</v>
      </c>
    </row>
    <row r="86" customFormat="false" ht="17.25" hidden="false" customHeight="true" outlineLevel="0" collapsed="false">
      <c r="A86" s="152"/>
      <c r="B86" s="26"/>
      <c r="C86" s="26"/>
      <c r="D86" s="138" t="s">
        <v>17</v>
      </c>
      <c r="E86" s="75" t="n">
        <f aca="false">SUM(F86:J86)</f>
        <v>0</v>
      </c>
      <c r="F86" s="139" t="n">
        <f aca="false">F88+F90</f>
        <v>0</v>
      </c>
      <c r="G86" s="102" t="n">
        <f aca="false">G88+G90</f>
        <v>0</v>
      </c>
      <c r="H86" s="102" t="n">
        <f aca="false">H88+H90</f>
        <v>0</v>
      </c>
      <c r="I86" s="102" t="n">
        <f aca="false">I88+I90</f>
        <v>0</v>
      </c>
      <c r="J86" s="102" t="n">
        <f aca="false">J88+J90</f>
        <v>0</v>
      </c>
      <c r="K86" s="102" t="n">
        <f aca="false">K88+K90</f>
        <v>0</v>
      </c>
      <c r="L86" s="28" t="n">
        <f aca="false">SUM(F86:K86)</f>
        <v>0</v>
      </c>
    </row>
    <row r="87" customFormat="false" ht="16.5" hidden="false" customHeight="true" outlineLevel="0" collapsed="false">
      <c r="A87" s="152"/>
      <c r="B87" s="140" t="s">
        <v>18</v>
      </c>
      <c r="C87" s="38" t="s">
        <v>19</v>
      </c>
      <c r="D87" s="141" t="s">
        <v>16</v>
      </c>
      <c r="E87" s="75" t="n">
        <f aca="false">SUM(F87:J87)</f>
        <v>43621.2</v>
      </c>
      <c r="F87" s="78" t="n">
        <v>43621.2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4" t="n">
        <f aca="false">SUM(F87:K87)</f>
        <v>43621.2</v>
      </c>
    </row>
    <row r="88" customFormat="false" ht="18" hidden="false" customHeight="true" outlineLevel="0" collapsed="false">
      <c r="A88" s="152"/>
      <c r="B88" s="140"/>
      <c r="C88" s="38"/>
      <c r="D88" s="144" t="s">
        <v>17</v>
      </c>
      <c r="E88" s="75" t="n">
        <f aca="false">SUM(F88:J88)</f>
        <v>0</v>
      </c>
      <c r="F88" s="80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28" t="n">
        <f aca="false">SUM(F88:K88)</f>
        <v>0</v>
      </c>
    </row>
    <row r="89" customFormat="false" ht="14.25" hidden="false" customHeight="true" outlineLevel="0" collapsed="false">
      <c r="A89" s="152"/>
      <c r="B89" s="140"/>
      <c r="C89" s="145" t="s">
        <v>20</v>
      </c>
      <c r="D89" s="141" t="s">
        <v>16</v>
      </c>
      <c r="E89" s="75" t="n">
        <f aca="false">SUM(F89:J89)</f>
        <v>17728.8</v>
      </c>
      <c r="F89" s="78" t="n">
        <v>17728.8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4" t="n">
        <f aca="false">SUM(F89:K89)</f>
        <v>17728.8</v>
      </c>
    </row>
    <row r="90" customFormat="false" ht="17.25" hidden="false" customHeight="true" outlineLevel="0" collapsed="false">
      <c r="A90" s="152"/>
      <c r="B90" s="140"/>
      <c r="C90" s="145"/>
      <c r="D90" s="146" t="s">
        <v>17</v>
      </c>
      <c r="E90" s="82" t="n">
        <f aca="false">SUM(F90:J90)</f>
        <v>0</v>
      </c>
      <c r="F90" s="83" t="n">
        <v>0</v>
      </c>
      <c r="G90" s="162" t="n">
        <v>0</v>
      </c>
      <c r="H90" s="162" t="n">
        <v>0</v>
      </c>
      <c r="I90" s="162" t="n">
        <v>0</v>
      </c>
      <c r="J90" s="162" t="n">
        <v>0</v>
      </c>
      <c r="K90" s="162" t="n">
        <v>0</v>
      </c>
      <c r="L90" s="28" t="n">
        <f aca="false">SUM(F90:K90)</f>
        <v>0</v>
      </c>
    </row>
    <row r="91" customFormat="false" ht="18.75" hidden="false" customHeight="true" outlineLevel="0" collapsed="false">
      <c r="A91" s="152"/>
      <c r="B91" s="147" t="s">
        <v>21</v>
      </c>
      <c r="C91" s="147"/>
      <c r="D91" s="147"/>
      <c r="E91" s="85" t="n">
        <f aca="false">E84-E85</f>
        <v>3781</v>
      </c>
      <c r="F91" s="86" t="n">
        <f aca="false">F84-F85</f>
        <v>3781</v>
      </c>
      <c r="G91" s="86" t="n">
        <f aca="false">G84-G85</f>
        <v>0</v>
      </c>
      <c r="H91" s="86" t="n">
        <f aca="false">H84-H85</f>
        <v>0</v>
      </c>
      <c r="I91" s="86" t="n">
        <f aca="false">I84-I85</f>
        <v>0</v>
      </c>
      <c r="J91" s="86" t="n">
        <f aca="false">J84-J85</f>
        <v>0</v>
      </c>
      <c r="K91" s="86" t="n">
        <f aca="false">K84-K85</f>
        <v>0</v>
      </c>
      <c r="L91" s="74" t="n">
        <f aca="false">SUM(F91:K91)</f>
        <v>3781</v>
      </c>
    </row>
    <row r="92" customFormat="false" ht="18" hidden="false" customHeight="true" outlineLevel="0" collapsed="false">
      <c r="A92" s="152"/>
      <c r="B92" s="148" t="s">
        <v>22</v>
      </c>
      <c r="C92" s="148"/>
      <c r="D92" s="148"/>
      <c r="E92" s="87" t="n">
        <f aca="false">SUM(F92:J92)</f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28" t="n">
        <f aca="false">SUM(F92:K92)</f>
        <v>0</v>
      </c>
    </row>
    <row r="93" customFormat="false" ht="15.75" hidden="false" customHeight="true" outlineLevel="0" collapsed="false">
      <c r="A93" s="152"/>
      <c r="B93" s="149" t="s">
        <v>23</v>
      </c>
      <c r="C93" s="149"/>
      <c r="D93" s="54" t="s">
        <v>24</v>
      </c>
      <c r="E93" s="71" t="n">
        <f aca="false">SUM(F93:J93)</f>
        <v>0</v>
      </c>
      <c r="F93" s="90" t="n">
        <v>0</v>
      </c>
      <c r="G93" s="174" t="n">
        <v>0</v>
      </c>
      <c r="H93" s="174" t="n">
        <v>0</v>
      </c>
      <c r="I93" s="174" t="n">
        <v>0</v>
      </c>
      <c r="J93" s="174" t="n">
        <v>0</v>
      </c>
      <c r="K93" s="174" t="n">
        <v>0</v>
      </c>
      <c r="L93" s="119" t="n">
        <f aca="false">SUM(F93:K93)</f>
        <v>0</v>
      </c>
    </row>
    <row r="94" customFormat="false" ht="16.5" hidden="false" customHeight="true" outlineLevel="0" collapsed="false">
      <c r="A94" s="152"/>
      <c r="B94" s="149"/>
      <c r="C94" s="149"/>
      <c r="D94" s="151" t="s">
        <v>32</v>
      </c>
      <c r="E94" s="92" t="n">
        <f aca="false">SUM(F94:J94)</f>
        <v>72</v>
      </c>
      <c r="F94" s="93" t="n">
        <v>72</v>
      </c>
      <c r="G94" s="175" t="n">
        <v>0</v>
      </c>
      <c r="H94" s="175" t="n">
        <v>0</v>
      </c>
      <c r="I94" s="175" t="n">
        <v>0</v>
      </c>
      <c r="J94" s="175" t="n">
        <v>0</v>
      </c>
      <c r="K94" s="175" t="n">
        <v>0</v>
      </c>
      <c r="L94" s="95" t="n">
        <f aca="false">SUM(F94:K94)</f>
        <v>72</v>
      </c>
    </row>
    <row r="95" customFormat="false" ht="15.75" hidden="false" customHeight="true" outlineLevel="0" collapsed="false">
      <c r="A95" s="152" t="s">
        <v>35</v>
      </c>
      <c r="B95" s="66" t="s">
        <v>14</v>
      </c>
      <c r="C95" s="66"/>
      <c r="D95" s="66"/>
      <c r="E95" s="67" t="n">
        <f aca="false">SUM(F95:J95)</f>
        <v>213869</v>
      </c>
      <c r="F95" s="153" t="n">
        <v>213869</v>
      </c>
      <c r="G95" s="176" t="n">
        <v>0</v>
      </c>
      <c r="H95" s="176" t="n">
        <v>0</v>
      </c>
      <c r="I95" s="177" t="n">
        <v>0</v>
      </c>
      <c r="J95" s="177" t="n">
        <v>0</v>
      </c>
      <c r="K95" s="177" t="n">
        <v>0</v>
      </c>
      <c r="L95" s="33" t="n">
        <f aca="false">SUM(F95:K95)</f>
        <v>213869</v>
      </c>
    </row>
    <row r="96" customFormat="false" ht="15" hidden="false" customHeight="true" outlineLevel="0" collapsed="false">
      <c r="A96" s="152"/>
      <c r="B96" s="26" t="s">
        <v>15</v>
      </c>
      <c r="C96" s="26"/>
      <c r="D96" s="137" t="s">
        <v>16</v>
      </c>
      <c r="E96" s="71" t="n">
        <f aca="false">SUM(F96:J96)</f>
        <v>185214.56</v>
      </c>
      <c r="F96" s="72" t="n">
        <f aca="false">SUM(F98,F100)</f>
        <v>185214.56</v>
      </c>
      <c r="G96" s="73" t="n">
        <f aca="false">SUM(G98,G100)</f>
        <v>0</v>
      </c>
      <c r="H96" s="73" t="n">
        <f aca="false">SUM(H98,H100)</f>
        <v>0</v>
      </c>
      <c r="I96" s="73" t="n">
        <f aca="false">SUM(I98,I100)</f>
        <v>0</v>
      </c>
      <c r="J96" s="73" t="n">
        <f aca="false">SUM(J98,J100)</f>
        <v>0</v>
      </c>
      <c r="K96" s="73" t="n">
        <f aca="false">SUM(K98,K100)</f>
        <v>0</v>
      </c>
      <c r="L96" s="74" t="n">
        <f aca="false">SUM(F96:K96)</f>
        <v>185214.56</v>
      </c>
    </row>
    <row r="97" customFormat="false" ht="22.5" hidden="false" customHeight="true" outlineLevel="0" collapsed="false">
      <c r="A97" s="152"/>
      <c r="B97" s="26"/>
      <c r="C97" s="26"/>
      <c r="D97" s="138" t="s">
        <v>17</v>
      </c>
      <c r="E97" s="75" t="n">
        <f aca="false">SUM(F97:J97)</f>
        <v>38468.21</v>
      </c>
      <c r="F97" s="100" t="n">
        <f aca="false">F99+F101</f>
        <v>38468.21</v>
      </c>
      <c r="G97" s="102" t="n">
        <f aca="false">G99+G101</f>
        <v>0</v>
      </c>
      <c r="H97" s="102" t="n">
        <f aca="false">H99+H101</f>
        <v>0</v>
      </c>
      <c r="I97" s="102" t="n">
        <f aca="false">I99+I101</f>
        <v>0</v>
      </c>
      <c r="J97" s="102" t="n">
        <f aca="false">J99+J101</f>
        <v>0</v>
      </c>
      <c r="K97" s="102" t="n">
        <f aca="false">K99+K101</f>
        <v>0</v>
      </c>
      <c r="L97" s="28" t="n">
        <f aca="false">SUM(F97:K97)</f>
        <v>38468.21</v>
      </c>
    </row>
    <row r="98" customFormat="false" ht="16.5" hidden="false" customHeight="true" outlineLevel="0" collapsed="false">
      <c r="A98" s="152"/>
      <c r="B98" s="37" t="s">
        <v>18</v>
      </c>
      <c r="C98" s="38" t="s">
        <v>19</v>
      </c>
      <c r="D98" s="141" t="s">
        <v>16</v>
      </c>
      <c r="E98" s="75" t="n">
        <f aca="false">SUM(F98:J98)</f>
        <v>113535.94</v>
      </c>
      <c r="F98" s="78" t="n">
        <v>113535.94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4" t="n">
        <f aca="false">SUM(F98:K98)</f>
        <v>113535.94</v>
      </c>
    </row>
    <row r="99" customFormat="false" ht="22.5" hidden="false" customHeight="true" outlineLevel="0" collapsed="false">
      <c r="A99" s="152"/>
      <c r="B99" s="37"/>
      <c r="C99" s="38"/>
      <c r="D99" s="144" t="s">
        <v>17</v>
      </c>
      <c r="E99" s="75" t="n">
        <f aca="false">SUM(F99:J99)</f>
        <v>38468.21</v>
      </c>
      <c r="F99" s="78" t="n">
        <v>38468.21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28" t="n">
        <f aca="false">SUM(F99:K99)</f>
        <v>38468.21</v>
      </c>
    </row>
    <row r="100" customFormat="false" ht="15" hidden="false" customHeight="true" outlineLevel="0" collapsed="false">
      <c r="A100" s="152"/>
      <c r="B100" s="37"/>
      <c r="C100" s="41" t="s">
        <v>20</v>
      </c>
      <c r="D100" s="141" t="s">
        <v>16</v>
      </c>
      <c r="E100" s="75" t="n">
        <f aca="false">SUM(F100:J100)</f>
        <v>71678.62</v>
      </c>
      <c r="F100" s="78" t="n">
        <v>71678.62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4" t="n">
        <f aca="false">SUM(F100:K100)</f>
        <v>71678.62</v>
      </c>
    </row>
    <row r="101" customFormat="false" ht="21.75" hidden="false" customHeight="true" outlineLevel="0" collapsed="false">
      <c r="A101" s="152"/>
      <c r="B101" s="37"/>
      <c r="C101" s="41"/>
      <c r="D101" s="146" t="s">
        <v>17</v>
      </c>
      <c r="E101" s="82" t="n">
        <f aca="false">SUM(F101:J101)</f>
        <v>0</v>
      </c>
      <c r="F101" s="178" t="n">
        <v>0</v>
      </c>
      <c r="G101" s="162" t="n">
        <v>0</v>
      </c>
      <c r="H101" s="162" t="n">
        <v>0</v>
      </c>
      <c r="I101" s="162" t="n">
        <v>0</v>
      </c>
      <c r="J101" s="162" t="n">
        <v>0</v>
      </c>
      <c r="K101" s="162" t="n">
        <v>0</v>
      </c>
      <c r="L101" s="28" t="n">
        <f aca="false">SUM(F101:K101)</f>
        <v>0</v>
      </c>
    </row>
    <row r="102" customFormat="false" ht="15.75" hidden="false" customHeight="true" outlineLevel="0" collapsed="false">
      <c r="A102" s="152"/>
      <c r="B102" s="147" t="s">
        <v>21</v>
      </c>
      <c r="C102" s="147"/>
      <c r="D102" s="147"/>
      <c r="E102" s="85" t="n">
        <f aca="false">E95-E96</f>
        <v>28654.44</v>
      </c>
      <c r="F102" s="86" t="n">
        <f aca="false">F95-F96</f>
        <v>28654.44</v>
      </c>
      <c r="G102" s="86" t="n">
        <f aca="false">G95-G96</f>
        <v>0</v>
      </c>
      <c r="H102" s="86" t="n">
        <f aca="false">H95-H96</f>
        <v>0</v>
      </c>
      <c r="I102" s="86" t="n">
        <f aca="false">I95-I96</f>
        <v>0</v>
      </c>
      <c r="J102" s="86" t="n">
        <f aca="false">J95-J96</f>
        <v>0</v>
      </c>
      <c r="K102" s="86" t="n">
        <f aca="false">K95-K96</f>
        <v>0</v>
      </c>
      <c r="L102" s="74" t="n">
        <f aca="false">SUM(F102:K102)</f>
        <v>28654.44</v>
      </c>
    </row>
    <row r="103" customFormat="false" ht="17.25" hidden="false" customHeight="true" outlineLevel="0" collapsed="false">
      <c r="A103" s="152"/>
      <c r="B103" s="148" t="s">
        <v>22</v>
      </c>
      <c r="C103" s="148"/>
      <c r="D103" s="148"/>
      <c r="E103" s="87" t="n">
        <f aca="false">SUM(F103:J103)</f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28" t="n">
        <f aca="false">SUM(F103:K103)</f>
        <v>0</v>
      </c>
    </row>
    <row r="104" customFormat="false" ht="16.5" hidden="false" customHeight="true" outlineLevel="0" collapsed="false">
      <c r="A104" s="152"/>
      <c r="B104" s="53" t="s">
        <v>23</v>
      </c>
      <c r="C104" s="53"/>
      <c r="D104" s="54" t="s">
        <v>24</v>
      </c>
      <c r="E104" s="71" t="n">
        <f aca="false">SUM(F104:J104)</f>
        <v>0</v>
      </c>
      <c r="F104" s="90" t="n">
        <v>0</v>
      </c>
      <c r="G104" s="174" t="n">
        <v>0</v>
      </c>
      <c r="H104" s="174" t="n">
        <v>0</v>
      </c>
      <c r="I104" s="174" t="n">
        <v>0</v>
      </c>
      <c r="J104" s="174" t="n">
        <v>0</v>
      </c>
      <c r="K104" s="174" t="n">
        <v>0</v>
      </c>
      <c r="L104" s="119" t="n">
        <f aca="false">SUM(F104:K104)</f>
        <v>0</v>
      </c>
    </row>
    <row r="105" customFormat="false" ht="22.5" hidden="false" customHeight="true" outlineLevel="0" collapsed="false">
      <c r="A105" s="152"/>
      <c r="B105" s="53"/>
      <c r="C105" s="53"/>
      <c r="D105" s="58" t="s">
        <v>25</v>
      </c>
      <c r="E105" s="92" t="n">
        <f aca="false">SUM(F105:J105)</f>
        <v>50</v>
      </c>
      <c r="F105" s="93" t="n">
        <v>50</v>
      </c>
      <c r="G105" s="175" t="n">
        <v>0</v>
      </c>
      <c r="H105" s="175" t="n">
        <v>0</v>
      </c>
      <c r="I105" s="175" t="n">
        <v>0</v>
      </c>
      <c r="J105" s="175" t="n">
        <v>0</v>
      </c>
      <c r="K105" s="175" t="n">
        <v>0</v>
      </c>
      <c r="L105" s="95" t="n">
        <f aca="false">SUM(F105:K105)</f>
        <v>50</v>
      </c>
    </row>
    <row r="106" customFormat="false" ht="15.75" hidden="false" customHeight="true" outlineLevel="0" collapsed="false">
      <c r="A106" s="152" t="s">
        <v>36</v>
      </c>
      <c r="B106" s="66" t="s">
        <v>14</v>
      </c>
      <c r="C106" s="66"/>
      <c r="D106" s="66"/>
      <c r="E106" s="67" t="n">
        <f aca="false">SUM(F106:J106)</f>
        <v>120000</v>
      </c>
      <c r="F106" s="153" t="n">
        <v>0</v>
      </c>
      <c r="G106" s="179" t="n">
        <v>0</v>
      </c>
      <c r="H106" s="179" t="n">
        <v>120000</v>
      </c>
      <c r="I106" s="97" t="n">
        <v>0</v>
      </c>
      <c r="J106" s="97" t="n">
        <v>0</v>
      </c>
      <c r="K106" s="97" t="n">
        <v>0</v>
      </c>
      <c r="L106" s="33" t="n">
        <f aca="false">SUM(F106:K106)</f>
        <v>120000</v>
      </c>
    </row>
    <row r="107" customFormat="false" ht="18" hidden="false" customHeight="true" outlineLevel="0" collapsed="false">
      <c r="A107" s="152"/>
      <c r="B107" s="26" t="s">
        <v>15</v>
      </c>
      <c r="C107" s="26"/>
      <c r="D107" s="137" t="s">
        <v>16</v>
      </c>
      <c r="E107" s="180" t="n">
        <f aca="false">SUM(F107:J107)</f>
        <v>114087.85</v>
      </c>
      <c r="F107" s="73" t="n">
        <f aca="false">SUM(F109,F111)</f>
        <v>0</v>
      </c>
      <c r="G107" s="73" t="n">
        <f aca="false">SUM(G109,G111)</f>
        <v>0</v>
      </c>
      <c r="H107" s="72" t="n">
        <f aca="false">SUM(H109,H111)</f>
        <v>114087.85</v>
      </c>
      <c r="I107" s="73" t="n">
        <f aca="false">SUM(I109,I111)</f>
        <v>0</v>
      </c>
      <c r="J107" s="73" t="n">
        <f aca="false">SUM(J109,J111)</f>
        <v>0</v>
      </c>
      <c r="K107" s="73" t="n">
        <f aca="false">SUM(K109,K111)</f>
        <v>0</v>
      </c>
      <c r="L107" s="74" t="n">
        <f aca="false">SUM(F107:K107)</f>
        <v>114087.85</v>
      </c>
    </row>
    <row r="108" customFormat="false" ht="18" hidden="false" customHeight="true" outlineLevel="0" collapsed="false">
      <c r="A108" s="152"/>
      <c r="B108" s="26"/>
      <c r="C108" s="26"/>
      <c r="D108" s="138" t="s">
        <v>17</v>
      </c>
      <c r="E108" s="181" t="n">
        <f aca="false">SUM(F108:J108)</f>
        <v>0</v>
      </c>
      <c r="F108" s="102" t="n">
        <f aca="false">F110+F112</f>
        <v>0</v>
      </c>
      <c r="G108" s="101" t="n">
        <f aca="false">G110+G112</f>
        <v>0</v>
      </c>
      <c r="H108" s="139" t="n">
        <f aca="false">H110+H112</f>
        <v>0</v>
      </c>
      <c r="I108" s="101" t="n">
        <f aca="false">I110+I112</f>
        <v>0</v>
      </c>
      <c r="J108" s="101" t="n">
        <f aca="false">J110+J112</f>
        <v>0</v>
      </c>
      <c r="K108" s="101" t="n">
        <f aca="false">K110+K112</f>
        <v>0</v>
      </c>
      <c r="L108" s="28" t="n">
        <f aca="false">SUM(F108:K108)</f>
        <v>0</v>
      </c>
    </row>
    <row r="109" customFormat="false" ht="17.25" hidden="false" customHeight="true" outlineLevel="0" collapsed="false">
      <c r="A109" s="152"/>
      <c r="B109" s="140" t="s">
        <v>18</v>
      </c>
      <c r="C109" s="38" t="s">
        <v>19</v>
      </c>
      <c r="D109" s="141" t="s">
        <v>16</v>
      </c>
      <c r="E109" s="181" t="n">
        <f aca="false">SUM(F109:J109)</f>
        <v>60464.17</v>
      </c>
      <c r="F109" s="79" t="n">
        <v>0</v>
      </c>
      <c r="G109" s="79" t="n">
        <v>0</v>
      </c>
      <c r="H109" s="78" t="n">
        <v>60464.17</v>
      </c>
      <c r="I109" s="79" t="n">
        <v>0</v>
      </c>
      <c r="J109" s="79" t="n">
        <v>0</v>
      </c>
      <c r="K109" s="79" t="n">
        <v>0</v>
      </c>
      <c r="L109" s="74" t="n">
        <f aca="false">SUM(F109:K109)</f>
        <v>60464.17</v>
      </c>
    </row>
    <row r="110" customFormat="false" ht="20.25" hidden="false" customHeight="true" outlineLevel="0" collapsed="false">
      <c r="A110" s="152"/>
      <c r="B110" s="140"/>
      <c r="C110" s="38"/>
      <c r="D110" s="144" t="s">
        <v>17</v>
      </c>
      <c r="E110" s="181" t="n">
        <f aca="false">SUM(F110:J110)</f>
        <v>0</v>
      </c>
      <c r="F110" s="105" t="n">
        <v>0</v>
      </c>
      <c r="G110" s="81" t="n">
        <v>0</v>
      </c>
      <c r="H110" s="80" t="n">
        <v>0</v>
      </c>
      <c r="I110" s="81" t="n">
        <v>0</v>
      </c>
      <c r="J110" s="81" t="n">
        <v>0</v>
      </c>
      <c r="K110" s="81" t="n">
        <v>0</v>
      </c>
      <c r="L110" s="28" t="n">
        <f aca="false">SUM(F110:K110)</f>
        <v>0</v>
      </c>
    </row>
    <row r="111" customFormat="false" ht="18.75" hidden="false" customHeight="true" outlineLevel="0" collapsed="false">
      <c r="A111" s="152"/>
      <c r="B111" s="140"/>
      <c r="C111" s="145" t="s">
        <v>20</v>
      </c>
      <c r="D111" s="141" t="s">
        <v>16</v>
      </c>
      <c r="E111" s="181" t="n">
        <f aca="false">SUM(F111:J111)</f>
        <v>53623.68</v>
      </c>
      <c r="F111" s="79" t="n">
        <v>0</v>
      </c>
      <c r="G111" s="79" t="n">
        <v>0</v>
      </c>
      <c r="H111" s="78" t="n">
        <v>53623.68</v>
      </c>
      <c r="I111" s="79" t="n">
        <v>0</v>
      </c>
      <c r="J111" s="79" t="n">
        <v>0</v>
      </c>
      <c r="K111" s="79" t="n">
        <v>0</v>
      </c>
      <c r="L111" s="74" t="n">
        <f aca="false">SUM(F111:K111)</f>
        <v>53623.68</v>
      </c>
    </row>
    <row r="112" customFormat="false" ht="17.25" hidden="false" customHeight="true" outlineLevel="0" collapsed="false">
      <c r="A112" s="152"/>
      <c r="B112" s="140"/>
      <c r="C112" s="145"/>
      <c r="D112" s="146" t="s">
        <v>17</v>
      </c>
      <c r="E112" s="182" t="n">
        <f aca="false">SUM(F112:J112)</f>
        <v>0</v>
      </c>
      <c r="F112" s="162" t="n">
        <v>0</v>
      </c>
      <c r="G112" s="84" t="n">
        <v>0</v>
      </c>
      <c r="H112" s="83" t="n">
        <v>0</v>
      </c>
      <c r="I112" s="84" t="n">
        <v>0</v>
      </c>
      <c r="J112" s="84" t="n">
        <v>0</v>
      </c>
      <c r="K112" s="84" t="n">
        <v>0</v>
      </c>
      <c r="L112" s="28" t="n">
        <f aca="false">SUM(F112:K112)</f>
        <v>0</v>
      </c>
    </row>
    <row r="113" customFormat="false" ht="15" hidden="false" customHeight="true" outlineLevel="0" collapsed="false">
      <c r="A113" s="152"/>
      <c r="B113" s="147" t="s">
        <v>21</v>
      </c>
      <c r="C113" s="147"/>
      <c r="D113" s="147"/>
      <c r="E113" s="85" t="n">
        <f aca="false">E106-E107</f>
        <v>5912.14999999999</v>
      </c>
      <c r="F113" s="86" t="n">
        <f aca="false">F106-F107</f>
        <v>0</v>
      </c>
      <c r="G113" s="86" t="n">
        <f aca="false">G106-G107</f>
        <v>0</v>
      </c>
      <c r="H113" s="86" t="n">
        <f aca="false">H106-H107</f>
        <v>5912.14999999999</v>
      </c>
      <c r="I113" s="86" t="n">
        <f aca="false">I106-I107</f>
        <v>0</v>
      </c>
      <c r="J113" s="86" t="n">
        <f aca="false">J106-J107</f>
        <v>0</v>
      </c>
      <c r="K113" s="86" t="n">
        <f aca="false">K106-K107</f>
        <v>0</v>
      </c>
      <c r="L113" s="74" t="n">
        <f aca="false">SUM(F113:K113)</f>
        <v>5912.14999999999</v>
      </c>
    </row>
    <row r="114" customFormat="false" ht="17.25" hidden="false" customHeight="true" outlineLevel="0" collapsed="false">
      <c r="A114" s="152"/>
      <c r="B114" s="148" t="s">
        <v>22</v>
      </c>
      <c r="C114" s="148"/>
      <c r="D114" s="148"/>
      <c r="E114" s="87" t="n">
        <f aca="false">SUM(F114:J114)</f>
        <v>0</v>
      </c>
      <c r="F114" s="88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28" t="n">
        <f aca="false">SUM(F114:K114)</f>
        <v>0</v>
      </c>
    </row>
    <row r="115" customFormat="false" ht="15.75" hidden="false" customHeight="true" outlineLevel="0" collapsed="false">
      <c r="A115" s="152"/>
      <c r="B115" s="149" t="s">
        <v>23</v>
      </c>
      <c r="C115" s="149"/>
      <c r="D115" s="183" t="s">
        <v>24</v>
      </c>
      <c r="E115" s="159" t="n">
        <f aca="false">SUM(F115:J115)</f>
        <v>23</v>
      </c>
      <c r="F115" s="174" t="n">
        <v>0</v>
      </c>
      <c r="G115" s="91" t="n">
        <v>0</v>
      </c>
      <c r="H115" s="90" t="n">
        <v>23</v>
      </c>
      <c r="I115" s="91" t="n">
        <v>0</v>
      </c>
      <c r="J115" s="91" t="n">
        <v>0</v>
      </c>
      <c r="K115" s="91" t="n">
        <v>0</v>
      </c>
      <c r="L115" s="119" t="n">
        <f aca="false">SUM(F115:K115)</f>
        <v>23</v>
      </c>
    </row>
    <row r="116" customFormat="false" ht="17.25" hidden="false" customHeight="true" outlineLevel="0" collapsed="false">
      <c r="A116" s="152"/>
      <c r="B116" s="149"/>
      <c r="C116" s="149"/>
      <c r="D116" s="58" t="s">
        <v>32</v>
      </c>
      <c r="E116" s="163" t="n">
        <f aca="false">SUM(F116:J116)</f>
        <v>18</v>
      </c>
      <c r="F116" s="175" t="n">
        <v>0</v>
      </c>
      <c r="G116" s="94" t="n">
        <v>0</v>
      </c>
      <c r="H116" s="93" t="n">
        <v>18</v>
      </c>
      <c r="I116" s="94" t="n">
        <v>0</v>
      </c>
      <c r="J116" s="94" t="n">
        <v>0</v>
      </c>
      <c r="K116" s="94" t="n">
        <v>0</v>
      </c>
      <c r="L116" s="95" t="n">
        <f aca="false">SUM(F116:K116)</f>
        <v>18</v>
      </c>
    </row>
    <row r="117" customFormat="false" ht="21.75" hidden="false" customHeight="true" outlineLevel="0" collapsed="false">
      <c r="A117" s="123"/>
      <c r="B117" s="124"/>
      <c r="C117" s="124"/>
      <c r="D117" s="125"/>
      <c r="E117" s="129"/>
      <c r="F117" s="127"/>
      <c r="G117" s="128"/>
      <c r="H117" s="128"/>
      <c r="I117" s="127"/>
      <c r="J117" s="127"/>
      <c r="K117" s="127"/>
    </row>
    <row r="118" customFormat="false" ht="9.75" hidden="false" customHeight="true" outlineLevel="0" collapsed="false">
      <c r="A118" s="123"/>
      <c r="B118" s="124"/>
      <c r="C118" s="124"/>
      <c r="D118" s="125"/>
      <c r="E118" s="129"/>
      <c r="F118" s="127"/>
      <c r="G118" s="128"/>
      <c r="H118" s="128"/>
      <c r="I118" s="127"/>
      <c r="J118" s="127"/>
      <c r="K118" s="127"/>
    </row>
    <row r="119" customFormat="false" ht="15.75" hidden="false" customHeight="true" outlineLevel="0" collapsed="false">
      <c r="A119" s="184" t="s">
        <v>28</v>
      </c>
      <c r="B119" s="184"/>
      <c r="C119" s="184"/>
      <c r="D119" s="184"/>
      <c r="E119" s="11" t="s">
        <v>4</v>
      </c>
      <c r="F119" s="12" t="s">
        <v>5</v>
      </c>
      <c r="G119" s="12"/>
      <c r="H119" s="12"/>
      <c r="I119" s="12"/>
      <c r="J119" s="13"/>
      <c r="K119" s="13"/>
      <c r="L119" s="14"/>
    </row>
    <row r="120" customFormat="false" ht="42" hidden="false" customHeight="true" outlineLevel="0" collapsed="false">
      <c r="A120" s="184"/>
      <c r="B120" s="184"/>
      <c r="C120" s="184"/>
      <c r="D120" s="184"/>
      <c r="E120" s="11"/>
      <c r="F120" s="15" t="s">
        <v>6</v>
      </c>
      <c r="G120" s="16" t="s">
        <v>7</v>
      </c>
      <c r="H120" s="17" t="s">
        <v>8</v>
      </c>
      <c r="I120" s="18" t="s">
        <v>9</v>
      </c>
      <c r="J120" s="19" t="s">
        <v>10</v>
      </c>
      <c r="K120" s="20" t="s">
        <v>11</v>
      </c>
      <c r="L120" s="21" t="s">
        <v>12</v>
      </c>
    </row>
    <row r="121" customFormat="false" ht="16.5" hidden="false" customHeight="true" outlineLevel="0" collapsed="false">
      <c r="A121" s="152" t="s">
        <v>37</v>
      </c>
      <c r="B121" s="66" t="s">
        <v>14</v>
      </c>
      <c r="C121" s="66"/>
      <c r="D121" s="66"/>
      <c r="E121" s="67" t="n">
        <f aca="false">SUM(F121:J121)</f>
        <v>2500</v>
      </c>
      <c r="F121" s="68" t="n">
        <v>2500</v>
      </c>
      <c r="G121" s="172" t="n">
        <v>0</v>
      </c>
      <c r="H121" s="176"/>
      <c r="I121" s="97" t="n">
        <v>0</v>
      </c>
      <c r="J121" s="97" t="n">
        <v>0</v>
      </c>
      <c r="K121" s="97" t="n">
        <v>0</v>
      </c>
      <c r="L121" s="33" t="n">
        <f aca="false">SUM(F121:K121)</f>
        <v>2500</v>
      </c>
    </row>
    <row r="122" customFormat="false" ht="14.25" hidden="false" customHeight="true" outlineLevel="0" collapsed="false">
      <c r="A122" s="152"/>
      <c r="B122" s="26" t="s">
        <v>15</v>
      </c>
      <c r="C122" s="26"/>
      <c r="D122" s="137" t="s">
        <v>16</v>
      </c>
      <c r="E122" s="159" t="n">
        <f aca="false">SUM(F122:J122)</f>
        <v>50</v>
      </c>
      <c r="F122" s="72" t="n">
        <f aca="false">F124+F126</f>
        <v>50</v>
      </c>
      <c r="G122" s="73" t="n">
        <f aca="false">SUM(G124,G126)</f>
        <v>0</v>
      </c>
      <c r="H122" s="73" t="n">
        <f aca="false">SUM(H124,H126)</f>
        <v>0</v>
      </c>
      <c r="I122" s="73" t="n">
        <f aca="false">SUM(I124,I126)</f>
        <v>0</v>
      </c>
      <c r="J122" s="73" t="n">
        <f aca="false">SUM(J124,J126)</f>
        <v>0</v>
      </c>
      <c r="K122" s="73" t="n">
        <f aca="false">SUM(K124,K126)</f>
        <v>0</v>
      </c>
      <c r="L122" s="74" t="n">
        <f aca="false">SUM(F122:K122)</f>
        <v>50</v>
      </c>
    </row>
    <row r="123" customFormat="false" ht="15" hidden="false" customHeight="true" outlineLevel="0" collapsed="false">
      <c r="A123" s="152"/>
      <c r="B123" s="26"/>
      <c r="C123" s="26"/>
      <c r="D123" s="138" t="s">
        <v>17</v>
      </c>
      <c r="E123" s="160" t="n">
        <f aca="false">SUM(F123:J123)</f>
        <v>0</v>
      </c>
      <c r="F123" s="76" t="n">
        <f aca="false">F125+F127</f>
        <v>0</v>
      </c>
      <c r="G123" s="101" t="n">
        <f aca="false">G125+G127</f>
        <v>0</v>
      </c>
      <c r="H123" s="101" t="n">
        <f aca="false">H125+H127</f>
        <v>0</v>
      </c>
      <c r="I123" s="101" t="n">
        <f aca="false">I125+I127</f>
        <v>0</v>
      </c>
      <c r="J123" s="101" t="n">
        <f aca="false">J125+J127</f>
        <v>0</v>
      </c>
      <c r="K123" s="101" t="n">
        <f aca="false">K125+K127</f>
        <v>0</v>
      </c>
      <c r="L123" s="28" t="n">
        <f aca="false">SUM(F123:K123)</f>
        <v>0</v>
      </c>
    </row>
    <row r="124" customFormat="false" ht="12.95" hidden="false" customHeight="true" outlineLevel="0" collapsed="false">
      <c r="A124" s="152"/>
      <c r="B124" s="140" t="s">
        <v>18</v>
      </c>
      <c r="C124" s="38" t="s">
        <v>19</v>
      </c>
      <c r="D124" s="141" t="s">
        <v>16</v>
      </c>
      <c r="E124" s="160" t="n">
        <f aca="false">SUM(F124:J124)</f>
        <v>50</v>
      </c>
      <c r="F124" s="78" t="n">
        <v>5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4" t="n">
        <f aca="false">SUM(F124:K124)</f>
        <v>50</v>
      </c>
    </row>
    <row r="125" customFormat="false" ht="14.25" hidden="false" customHeight="true" outlineLevel="0" collapsed="false">
      <c r="A125" s="152"/>
      <c r="B125" s="140"/>
      <c r="C125" s="38"/>
      <c r="D125" s="144" t="s">
        <v>17</v>
      </c>
      <c r="E125" s="160" t="n">
        <f aca="false">SUM(F125:J125)</f>
        <v>0</v>
      </c>
      <c r="F125" s="80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28" t="n">
        <f aca="false">SUM(F125:K125)</f>
        <v>0</v>
      </c>
    </row>
    <row r="126" customFormat="false" ht="13.5" hidden="false" customHeight="true" outlineLevel="0" collapsed="false">
      <c r="A126" s="152"/>
      <c r="B126" s="140"/>
      <c r="C126" s="145" t="s">
        <v>20</v>
      </c>
      <c r="D126" s="141" t="s">
        <v>16</v>
      </c>
      <c r="E126" s="160" t="n">
        <f aca="false">SUM(F126:J126)</f>
        <v>0</v>
      </c>
      <c r="F126" s="78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4" t="n">
        <f aca="false">SUM(F126:K126)</f>
        <v>0</v>
      </c>
    </row>
    <row r="127" customFormat="false" ht="13.5" hidden="false" customHeight="true" outlineLevel="0" collapsed="false">
      <c r="A127" s="152"/>
      <c r="B127" s="140"/>
      <c r="C127" s="145"/>
      <c r="D127" s="146" t="s">
        <v>17</v>
      </c>
      <c r="E127" s="161" t="n">
        <f aca="false">SUM(F127:J127)</f>
        <v>0</v>
      </c>
      <c r="F127" s="185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28" t="n">
        <f aca="false">SUM(F127:K127)</f>
        <v>0</v>
      </c>
    </row>
    <row r="128" customFormat="false" ht="14.25" hidden="false" customHeight="true" outlineLevel="0" collapsed="false">
      <c r="A128" s="152"/>
      <c r="B128" s="147" t="s">
        <v>21</v>
      </c>
      <c r="C128" s="147"/>
      <c r="D128" s="147"/>
      <c r="E128" s="85" t="n">
        <f aca="false">E121-E122</f>
        <v>2450</v>
      </c>
      <c r="F128" s="86" t="n">
        <f aca="false">F121-F122</f>
        <v>2450</v>
      </c>
      <c r="G128" s="86" t="n">
        <f aca="false">G121-G122</f>
        <v>0</v>
      </c>
      <c r="H128" s="86" t="n">
        <f aca="false">H121-H122</f>
        <v>0</v>
      </c>
      <c r="I128" s="86" t="n">
        <f aca="false">I121-I122</f>
        <v>0</v>
      </c>
      <c r="J128" s="86" t="n">
        <f aca="false">J121-J122</f>
        <v>0</v>
      </c>
      <c r="K128" s="86" t="n">
        <f aca="false">K121-K122</f>
        <v>0</v>
      </c>
      <c r="L128" s="74" t="n">
        <f aca="false">SUM(F128:K128)</f>
        <v>2450</v>
      </c>
    </row>
    <row r="129" customFormat="false" ht="13.5" hidden="false" customHeight="true" outlineLevel="0" collapsed="false">
      <c r="A129" s="152"/>
      <c r="B129" s="148" t="s">
        <v>22</v>
      </c>
      <c r="C129" s="148"/>
      <c r="D129" s="148"/>
      <c r="E129" s="87" t="n">
        <f aca="false">SUM(F129:J129)</f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28" t="n">
        <f aca="false">SUM(F129:K129)</f>
        <v>0</v>
      </c>
    </row>
    <row r="130" customFormat="false" ht="13.5" hidden="false" customHeight="true" outlineLevel="0" collapsed="false">
      <c r="A130" s="152"/>
      <c r="B130" s="149" t="s">
        <v>23</v>
      </c>
      <c r="C130" s="149"/>
      <c r="D130" s="183" t="s">
        <v>24</v>
      </c>
      <c r="E130" s="159" t="n">
        <f aca="false">SUM(F130:J130)</f>
        <v>0</v>
      </c>
      <c r="F130" s="90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9" t="n">
        <f aca="false">SUM(F130:K130)</f>
        <v>0</v>
      </c>
    </row>
    <row r="131" customFormat="false" ht="17.25" hidden="false" customHeight="true" outlineLevel="0" collapsed="false">
      <c r="A131" s="152"/>
      <c r="B131" s="149"/>
      <c r="C131" s="149"/>
      <c r="D131" s="58" t="s">
        <v>32</v>
      </c>
      <c r="E131" s="163" t="n">
        <f aca="false">SUM(F131:J131)</f>
        <v>2</v>
      </c>
      <c r="F131" s="93" t="n">
        <v>2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5" t="n">
        <f aca="false">SUM(F131:K131)</f>
        <v>2</v>
      </c>
    </row>
    <row r="132" customFormat="false" ht="12.75" hidden="false" customHeight="true" outlineLevel="0" collapsed="false">
      <c r="A132" s="65" t="s">
        <v>38</v>
      </c>
      <c r="B132" s="66" t="s">
        <v>14</v>
      </c>
      <c r="C132" s="66"/>
      <c r="D132" s="66"/>
      <c r="E132" s="67" t="n">
        <f aca="false">SUM(F132:J132)</f>
        <v>10000</v>
      </c>
      <c r="F132" s="68" t="n">
        <v>10000</v>
      </c>
      <c r="G132" s="186" t="n">
        <v>0</v>
      </c>
      <c r="H132" s="186" t="n">
        <v>0</v>
      </c>
      <c r="I132" s="97" t="n">
        <v>0</v>
      </c>
      <c r="J132" s="97" t="n">
        <v>0</v>
      </c>
      <c r="K132" s="97" t="n">
        <v>0</v>
      </c>
      <c r="L132" s="33" t="n">
        <f aca="false">SUM(F132:K132)</f>
        <v>10000</v>
      </c>
    </row>
    <row r="133" customFormat="false" ht="15" hidden="false" customHeight="true" outlineLevel="0" collapsed="false">
      <c r="A133" s="65"/>
      <c r="B133" s="26" t="s">
        <v>15</v>
      </c>
      <c r="C133" s="26"/>
      <c r="D133" s="137" t="s">
        <v>16</v>
      </c>
      <c r="E133" s="159" t="n">
        <f aca="false">SUM(F133:J133)</f>
        <v>0</v>
      </c>
      <c r="F133" s="187" t="n">
        <f aca="false">SUM(F135,F137)</f>
        <v>0</v>
      </c>
      <c r="G133" s="73" t="n">
        <f aca="false">SUM(G135,G137)</f>
        <v>0</v>
      </c>
      <c r="H133" s="73" t="n">
        <f aca="false">SUM(H135,H137)</f>
        <v>0</v>
      </c>
      <c r="I133" s="73" t="n">
        <f aca="false">SUM(I135,I137)</f>
        <v>0</v>
      </c>
      <c r="J133" s="73" t="n">
        <f aca="false">SUM(J135,J137)</f>
        <v>0</v>
      </c>
      <c r="K133" s="73" t="n">
        <f aca="false">SUM(K135,K137)</f>
        <v>0</v>
      </c>
      <c r="L133" s="74" t="n">
        <f aca="false">SUM(F133:K133)</f>
        <v>0</v>
      </c>
    </row>
    <row r="134" customFormat="false" ht="13.5" hidden="false" customHeight="true" outlineLevel="0" collapsed="false">
      <c r="A134" s="65"/>
      <c r="B134" s="26"/>
      <c r="C134" s="26"/>
      <c r="D134" s="138" t="s">
        <v>17</v>
      </c>
      <c r="E134" s="160" t="n">
        <f aca="false">SUM(F134:J134)</f>
        <v>0</v>
      </c>
      <c r="F134" s="139" t="n">
        <f aca="false">F136+F138</f>
        <v>0</v>
      </c>
      <c r="G134" s="102" t="n">
        <f aca="false">G136+G138</f>
        <v>0</v>
      </c>
      <c r="H134" s="102" t="n">
        <f aca="false">H136+H138</f>
        <v>0</v>
      </c>
      <c r="I134" s="102" t="n">
        <f aca="false">I136+I138</f>
        <v>0</v>
      </c>
      <c r="J134" s="102" t="n">
        <f aca="false">J136+J138</f>
        <v>0</v>
      </c>
      <c r="K134" s="102" t="n">
        <f aca="false">K136+K138</f>
        <v>0</v>
      </c>
      <c r="L134" s="28" t="n">
        <f aca="false">SUM(F134:K134)</f>
        <v>0</v>
      </c>
    </row>
    <row r="135" customFormat="false" ht="16.5" hidden="false" customHeight="true" outlineLevel="0" collapsed="false">
      <c r="A135" s="65"/>
      <c r="B135" s="140" t="s">
        <v>18</v>
      </c>
      <c r="C135" s="38" t="s">
        <v>19</v>
      </c>
      <c r="D135" s="141" t="s">
        <v>16</v>
      </c>
      <c r="E135" s="160" t="n">
        <f aca="false">SUM(F135:J135)</f>
        <v>0</v>
      </c>
      <c r="F135" s="78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4" t="n">
        <f aca="false">SUM(F135:K135)</f>
        <v>0</v>
      </c>
    </row>
    <row r="136" customFormat="false" ht="17.25" hidden="false" customHeight="true" outlineLevel="0" collapsed="false">
      <c r="A136" s="65"/>
      <c r="B136" s="140"/>
      <c r="C136" s="38"/>
      <c r="D136" s="144" t="s">
        <v>17</v>
      </c>
      <c r="E136" s="160" t="n">
        <f aca="false">SUM(F136:J136)</f>
        <v>0</v>
      </c>
      <c r="F136" s="80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74" t="n">
        <f aca="false">SUM(F136:K136)</f>
        <v>0</v>
      </c>
    </row>
    <row r="137" customFormat="false" ht="15" hidden="false" customHeight="true" outlineLevel="0" collapsed="false">
      <c r="A137" s="65"/>
      <c r="B137" s="140"/>
      <c r="C137" s="145" t="s">
        <v>20</v>
      </c>
      <c r="D137" s="141" t="s">
        <v>16</v>
      </c>
      <c r="E137" s="160" t="n">
        <f aca="false">SUM(F137:J137)</f>
        <v>0</v>
      </c>
      <c r="F137" s="78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4" t="n">
        <f aca="false">SUM(F137:K137)</f>
        <v>0</v>
      </c>
    </row>
    <row r="138" customFormat="false" ht="17.25" hidden="false" customHeight="true" outlineLevel="0" collapsed="false">
      <c r="A138" s="65"/>
      <c r="B138" s="140"/>
      <c r="C138" s="145"/>
      <c r="D138" s="146" t="s">
        <v>17</v>
      </c>
      <c r="E138" s="161" t="n">
        <f aca="false">SUM(F138:J138)</f>
        <v>0</v>
      </c>
      <c r="F138" s="80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74" t="n">
        <f aca="false">SUM(F138:K138)</f>
        <v>0</v>
      </c>
    </row>
    <row r="139" customFormat="false" ht="12.75" hidden="false" customHeight="true" outlineLevel="0" collapsed="false">
      <c r="A139" s="65"/>
      <c r="B139" s="147" t="s">
        <v>21</v>
      </c>
      <c r="C139" s="147"/>
      <c r="D139" s="147"/>
      <c r="E139" s="85" t="n">
        <f aca="false">E132-E133</f>
        <v>10000</v>
      </c>
      <c r="F139" s="86" t="n">
        <f aca="false">F132-F133</f>
        <v>10000</v>
      </c>
      <c r="G139" s="86" t="n">
        <f aca="false">G132-G133</f>
        <v>0</v>
      </c>
      <c r="H139" s="86" t="n">
        <f aca="false">H132-H133</f>
        <v>0</v>
      </c>
      <c r="I139" s="86" t="n">
        <f aca="false">I132-I133</f>
        <v>0</v>
      </c>
      <c r="J139" s="86" t="n">
        <f aca="false">J132-J133</f>
        <v>0</v>
      </c>
      <c r="K139" s="86" t="n">
        <f aca="false">K132-K133</f>
        <v>0</v>
      </c>
      <c r="L139" s="74" t="n">
        <f aca="false">SUM(F139:K139)</f>
        <v>10000</v>
      </c>
    </row>
    <row r="140" customFormat="false" ht="12.75" hidden="false" customHeight="true" outlineLevel="0" collapsed="false">
      <c r="A140" s="65"/>
      <c r="B140" s="148" t="s">
        <v>22</v>
      </c>
      <c r="C140" s="148"/>
      <c r="D140" s="148"/>
      <c r="E140" s="87" t="n">
        <f aca="false">SUM(F140:J140)</f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74" t="n">
        <f aca="false">SUM(F140:K140)</f>
        <v>0</v>
      </c>
    </row>
    <row r="141" customFormat="false" ht="12" hidden="false" customHeight="true" outlineLevel="0" collapsed="false">
      <c r="A141" s="65"/>
      <c r="B141" s="149" t="s">
        <v>23</v>
      </c>
      <c r="C141" s="149"/>
      <c r="D141" s="183" t="s">
        <v>24</v>
      </c>
      <c r="E141" s="159" t="n">
        <f aca="false">SUM(F141:J141)</f>
        <v>0</v>
      </c>
      <c r="F141" s="90" t="n">
        <v>0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  <c r="L141" s="74" t="n">
        <f aca="false">SUM(F141:K141)</f>
        <v>0</v>
      </c>
    </row>
    <row r="142" customFormat="false" ht="15" hidden="false" customHeight="true" outlineLevel="0" collapsed="false">
      <c r="A142" s="65"/>
      <c r="B142" s="149"/>
      <c r="C142" s="149"/>
      <c r="D142" s="58" t="s">
        <v>32</v>
      </c>
      <c r="E142" s="163" t="n">
        <f aca="false">SUM(F142:J142)</f>
        <v>0</v>
      </c>
      <c r="F142" s="185" t="n">
        <v>0</v>
      </c>
      <c r="G142" s="94" t="n">
        <v>0</v>
      </c>
      <c r="H142" s="94" t="n">
        <v>0</v>
      </c>
      <c r="I142" s="188" t="n">
        <v>0</v>
      </c>
      <c r="J142" s="110" t="n">
        <v>0</v>
      </c>
      <c r="K142" s="110" t="n">
        <v>0</v>
      </c>
      <c r="L142" s="63" t="n">
        <f aca="false">SUM(F142:K142)</f>
        <v>0</v>
      </c>
    </row>
    <row r="143" s="191" customFormat="true" ht="12" hidden="false" customHeight="true" outlineLevel="0" collapsed="false">
      <c r="A143" s="65" t="s">
        <v>39</v>
      </c>
      <c r="B143" s="66" t="s">
        <v>14</v>
      </c>
      <c r="C143" s="66"/>
      <c r="D143" s="66"/>
      <c r="E143" s="67" t="n">
        <f aca="false">SUM(F143:J143)</f>
        <v>0</v>
      </c>
      <c r="F143" s="153" t="n">
        <v>0</v>
      </c>
      <c r="G143" s="189" t="n">
        <v>0</v>
      </c>
      <c r="H143" s="189" t="n">
        <v>0</v>
      </c>
      <c r="I143" s="189" t="n">
        <v>0</v>
      </c>
      <c r="J143" s="190" t="n">
        <v>0</v>
      </c>
      <c r="K143" s="190" t="n">
        <v>0</v>
      </c>
      <c r="L143" s="25" t="n">
        <f aca="false">SUM(F143:K143)</f>
        <v>0</v>
      </c>
    </row>
    <row r="144" s="191" customFormat="true" ht="13.5" hidden="false" customHeight="true" outlineLevel="0" collapsed="false">
      <c r="A144" s="65"/>
      <c r="B144" s="26" t="s">
        <v>15</v>
      </c>
      <c r="C144" s="26"/>
      <c r="D144" s="137" t="s">
        <v>16</v>
      </c>
      <c r="E144" s="159" t="n">
        <f aca="false">SUM(F144:J144)</f>
        <v>0</v>
      </c>
      <c r="F144" s="192" t="n">
        <f aca="false">SUM(F146,F148)</f>
        <v>0</v>
      </c>
      <c r="G144" s="193" t="n">
        <f aca="false">SUM(G146,G148)</f>
        <v>0</v>
      </c>
      <c r="H144" s="193" t="n">
        <f aca="false">SUM(H146,H148)</f>
        <v>0</v>
      </c>
      <c r="I144" s="73" t="n">
        <f aca="false">SUM(I146,I148)</f>
        <v>0</v>
      </c>
      <c r="J144" s="73" t="n">
        <f aca="false">SUM(J146,J148)</f>
        <v>0</v>
      </c>
      <c r="K144" s="73" t="n">
        <f aca="false">SUM(K146,K148)</f>
        <v>0</v>
      </c>
      <c r="L144" s="74" t="n">
        <f aca="false">SUM(F144:K144)</f>
        <v>0</v>
      </c>
    </row>
    <row r="145" s="191" customFormat="true" ht="18" hidden="false" customHeight="true" outlineLevel="0" collapsed="false">
      <c r="A145" s="65"/>
      <c r="B145" s="26"/>
      <c r="C145" s="26"/>
      <c r="D145" s="138" t="s">
        <v>17</v>
      </c>
      <c r="E145" s="160" t="n">
        <f aca="false">SUM(F145:J145)</f>
        <v>0</v>
      </c>
      <c r="F145" s="194" t="n">
        <f aca="false">F147+F149</f>
        <v>0</v>
      </c>
      <c r="G145" s="194" t="n">
        <f aca="false">G147+G149</f>
        <v>0</v>
      </c>
      <c r="H145" s="194" t="n">
        <f aca="false">H147+H149</f>
        <v>0</v>
      </c>
      <c r="I145" s="194" t="n">
        <f aca="false">I147+I149</f>
        <v>0</v>
      </c>
      <c r="J145" s="194" t="n">
        <f aca="false">J147+J149</f>
        <v>0</v>
      </c>
      <c r="K145" s="194" t="n">
        <f aca="false">K147+K149</f>
        <v>0</v>
      </c>
      <c r="L145" s="74" t="n">
        <f aca="false">SUM(F145:K145)</f>
        <v>0</v>
      </c>
    </row>
    <row r="146" s="191" customFormat="true" ht="15.75" hidden="false" customHeight="true" outlineLevel="0" collapsed="false">
      <c r="A146" s="65"/>
      <c r="B146" s="140" t="s">
        <v>18</v>
      </c>
      <c r="C146" s="38" t="s">
        <v>19</v>
      </c>
      <c r="D146" s="141" t="s">
        <v>16</v>
      </c>
      <c r="E146" s="160" t="n">
        <f aca="false">SUM(F146:J146)</f>
        <v>0</v>
      </c>
      <c r="F146" s="195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4" t="n">
        <f aca="false">SUM(F146:K146)</f>
        <v>0</v>
      </c>
    </row>
    <row r="147" s="191" customFormat="true" ht="15" hidden="false" customHeight="true" outlineLevel="0" collapsed="false">
      <c r="A147" s="65"/>
      <c r="B147" s="140"/>
      <c r="C147" s="38"/>
      <c r="D147" s="144" t="s">
        <v>17</v>
      </c>
      <c r="E147" s="160" t="n">
        <f aca="false">SUM(F147:J147)</f>
        <v>0</v>
      </c>
      <c r="F147" s="105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74" t="n">
        <f aca="false">SUM(F147:K147)</f>
        <v>0</v>
      </c>
    </row>
    <row r="148" s="191" customFormat="true" ht="14.25" hidden="false" customHeight="true" outlineLevel="0" collapsed="false">
      <c r="A148" s="65"/>
      <c r="B148" s="140"/>
      <c r="C148" s="145" t="s">
        <v>20</v>
      </c>
      <c r="D148" s="141" t="s">
        <v>16</v>
      </c>
      <c r="E148" s="160" t="n">
        <f aca="false">SUM(F148:J148)</f>
        <v>0</v>
      </c>
      <c r="F148" s="195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4" t="n">
        <f aca="false">SUM(F148:K148)</f>
        <v>0</v>
      </c>
    </row>
    <row r="149" s="191" customFormat="true" ht="17.25" hidden="false" customHeight="true" outlineLevel="0" collapsed="false">
      <c r="A149" s="65"/>
      <c r="B149" s="140"/>
      <c r="C149" s="145"/>
      <c r="D149" s="146" t="s">
        <v>17</v>
      </c>
      <c r="E149" s="161" t="n">
        <f aca="false">SUM(F149:J149)</f>
        <v>0</v>
      </c>
      <c r="F149" s="162" t="n">
        <v>0</v>
      </c>
      <c r="G149" s="84" t="n">
        <v>0</v>
      </c>
      <c r="H149" s="84" t="n">
        <v>0</v>
      </c>
      <c r="I149" s="196" t="n">
        <v>0</v>
      </c>
      <c r="J149" s="196" t="n">
        <v>0</v>
      </c>
      <c r="K149" s="196" t="n">
        <v>0</v>
      </c>
      <c r="L149" s="74" t="n">
        <f aca="false">SUM(F149:K149)</f>
        <v>0</v>
      </c>
    </row>
    <row r="150" s="191" customFormat="true" ht="12" hidden="false" customHeight="true" outlineLevel="0" collapsed="false">
      <c r="A150" s="65"/>
      <c r="B150" s="147" t="s">
        <v>21</v>
      </c>
      <c r="C150" s="147"/>
      <c r="D150" s="147"/>
      <c r="E150" s="85" t="n">
        <f aca="false">E143-E144</f>
        <v>0</v>
      </c>
      <c r="F150" s="197" t="n">
        <f aca="false">F143-F144</f>
        <v>0</v>
      </c>
      <c r="G150" s="86" t="n">
        <f aca="false">G143-G144</f>
        <v>0</v>
      </c>
      <c r="H150" s="86" t="n">
        <f aca="false">H143-H144</f>
        <v>0</v>
      </c>
      <c r="I150" s="86" t="n">
        <f aca="false">I143-I144</f>
        <v>0</v>
      </c>
      <c r="J150" s="86" t="n">
        <f aca="false">J143-J144</f>
        <v>0</v>
      </c>
      <c r="K150" s="86" t="n">
        <f aca="false">K143-K144</f>
        <v>0</v>
      </c>
      <c r="L150" s="74" t="n">
        <f aca="false">SUM(F150:K150)</f>
        <v>0</v>
      </c>
    </row>
    <row r="151" s="191" customFormat="true" ht="12" hidden="false" customHeight="true" outlineLevel="0" collapsed="false">
      <c r="A151" s="65"/>
      <c r="B151" s="148" t="s">
        <v>22</v>
      </c>
      <c r="C151" s="148"/>
      <c r="D151" s="148"/>
      <c r="E151" s="87" t="n">
        <f aca="false">SUM(F151:J151)</f>
        <v>0</v>
      </c>
      <c r="F151" s="88" t="n">
        <v>0</v>
      </c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74" t="n">
        <f aca="false">SUM(F151:K151)</f>
        <v>0</v>
      </c>
    </row>
    <row r="152" s="191" customFormat="true" ht="13.5" hidden="false" customHeight="true" outlineLevel="0" collapsed="false">
      <c r="A152" s="65"/>
      <c r="B152" s="149" t="s">
        <v>23</v>
      </c>
      <c r="C152" s="149"/>
      <c r="D152" s="183" t="s">
        <v>24</v>
      </c>
      <c r="E152" s="159" t="n">
        <f aca="false">SUM(F152:J152)</f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74" t="n">
        <f aca="false">SUM(F152:K152)</f>
        <v>0</v>
      </c>
    </row>
    <row r="153" s="191" customFormat="true" ht="15" hidden="false" customHeight="true" outlineLevel="0" collapsed="false">
      <c r="A153" s="65"/>
      <c r="B153" s="149"/>
      <c r="C153" s="149"/>
      <c r="D153" s="58" t="s">
        <v>32</v>
      </c>
      <c r="E153" s="163" t="n">
        <f aca="false">SUM(F153:J153)</f>
        <v>0</v>
      </c>
      <c r="F153" s="94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63" t="n">
        <f aca="false">SUM(F153:K153)</f>
        <v>0</v>
      </c>
    </row>
    <row r="154" s="191" customFormat="true" ht="13.5" hidden="false" customHeight="true" outlineLevel="0" collapsed="false">
      <c r="A154" s="152" t="s">
        <v>40</v>
      </c>
      <c r="B154" s="66" t="s">
        <v>14</v>
      </c>
      <c r="C154" s="66"/>
      <c r="D154" s="66"/>
      <c r="E154" s="67" t="n">
        <f aca="false">SUM(F154:J154)</f>
        <v>0</v>
      </c>
      <c r="F154" s="198" t="n">
        <v>0</v>
      </c>
      <c r="G154" s="199" t="n">
        <v>0</v>
      </c>
      <c r="H154" s="199" t="n">
        <v>0</v>
      </c>
      <c r="I154" s="200" t="n">
        <v>0</v>
      </c>
      <c r="J154" s="200" t="n">
        <v>0</v>
      </c>
      <c r="K154" s="200" t="n">
        <v>0</v>
      </c>
      <c r="L154" s="25" t="n">
        <f aca="false">SUM(F154:K154)</f>
        <v>0</v>
      </c>
    </row>
    <row r="155" s="191" customFormat="true" ht="10.5" hidden="false" customHeight="true" outlineLevel="0" collapsed="false">
      <c r="A155" s="152"/>
      <c r="B155" s="26" t="s">
        <v>15</v>
      </c>
      <c r="C155" s="26"/>
      <c r="D155" s="137" t="s">
        <v>16</v>
      </c>
      <c r="E155" s="159" t="n">
        <f aca="false">SUM(F155:J155)</f>
        <v>0</v>
      </c>
      <c r="F155" s="201" t="n">
        <f aca="false">F157+F159</f>
        <v>0</v>
      </c>
      <c r="G155" s="202" t="n">
        <f aca="false">G157+G159</f>
        <v>0</v>
      </c>
      <c r="H155" s="202" t="n">
        <f aca="false">H157+H159</f>
        <v>0</v>
      </c>
      <c r="I155" s="202" t="n">
        <f aca="false">I157+I159</f>
        <v>0</v>
      </c>
      <c r="J155" s="202" t="n">
        <f aca="false">J157+J159</f>
        <v>0</v>
      </c>
      <c r="K155" s="202" t="n">
        <f aca="false">K157+K159</f>
        <v>0</v>
      </c>
      <c r="L155" s="74" t="n">
        <f aca="false">SUM(F155:K155)</f>
        <v>0</v>
      </c>
    </row>
    <row r="156" s="191" customFormat="true" ht="14.25" hidden="false" customHeight="true" outlineLevel="0" collapsed="false">
      <c r="A156" s="152"/>
      <c r="B156" s="26"/>
      <c r="C156" s="26"/>
      <c r="D156" s="138" t="s">
        <v>17</v>
      </c>
      <c r="E156" s="160" t="n">
        <f aca="false">SUM(F156:J156)</f>
        <v>0</v>
      </c>
      <c r="F156" s="203" t="n">
        <f aca="false">F158+F160</f>
        <v>0</v>
      </c>
      <c r="G156" s="203" t="n">
        <f aca="false">G158+G160</f>
        <v>0</v>
      </c>
      <c r="H156" s="203" t="n">
        <f aca="false">H158+H160</f>
        <v>0</v>
      </c>
      <c r="I156" s="203" t="n">
        <f aca="false">I158+I160</f>
        <v>0</v>
      </c>
      <c r="J156" s="203" t="n">
        <f aca="false">J158+J160</f>
        <v>0</v>
      </c>
      <c r="K156" s="203" t="n">
        <f aca="false">K158+K160</f>
        <v>0</v>
      </c>
      <c r="L156" s="74" t="n">
        <f aca="false">SUM(F156:K156)</f>
        <v>0</v>
      </c>
    </row>
    <row r="157" s="191" customFormat="true" ht="13.5" hidden="false" customHeight="true" outlineLevel="0" collapsed="false">
      <c r="A157" s="152"/>
      <c r="B157" s="140" t="s">
        <v>18</v>
      </c>
      <c r="C157" s="38" t="s">
        <v>19</v>
      </c>
      <c r="D157" s="141" t="s">
        <v>16</v>
      </c>
      <c r="E157" s="160" t="n">
        <f aca="false">SUM(F157:J157)</f>
        <v>0</v>
      </c>
      <c r="F157" s="204" t="n">
        <v>0</v>
      </c>
      <c r="G157" s="205" t="n">
        <v>0</v>
      </c>
      <c r="H157" s="205" t="n">
        <v>0</v>
      </c>
      <c r="I157" s="205" t="n">
        <v>0</v>
      </c>
      <c r="J157" s="205" t="n">
        <v>0</v>
      </c>
      <c r="K157" s="205" t="n">
        <v>0</v>
      </c>
      <c r="L157" s="74" t="n">
        <f aca="false">SUM(F157:K157)</f>
        <v>0</v>
      </c>
    </row>
    <row r="158" s="191" customFormat="true" ht="14.25" hidden="false" customHeight="true" outlineLevel="0" collapsed="false">
      <c r="A158" s="152"/>
      <c r="B158" s="140"/>
      <c r="C158" s="38"/>
      <c r="D158" s="144" t="s">
        <v>17</v>
      </c>
      <c r="E158" s="160" t="n">
        <f aca="false">SUM(F158:J158)</f>
        <v>0</v>
      </c>
      <c r="F158" s="206" t="n">
        <v>0</v>
      </c>
      <c r="G158" s="206" t="n">
        <v>0</v>
      </c>
      <c r="H158" s="206" t="n">
        <v>0</v>
      </c>
      <c r="I158" s="206" t="n">
        <v>0</v>
      </c>
      <c r="J158" s="206" t="n">
        <v>0</v>
      </c>
      <c r="K158" s="206" t="n">
        <v>0</v>
      </c>
      <c r="L158" s="74" t="n">
        <f aca="false">SUM(F158:K158)</f>
        <v>0</v>
      </c>
    </row>
    <row r="159" s="191" customFormat="true" ht="11.25" hidden="false" customHeight="true" outlineLevel="0" collapsed="false">
      <c r="A159" s="152"/>
      <c r="B159" s="140"/>
      <c r="C159" s="145" t="s">
        <v>20</v>
      </c>
      <c r="D159" s="141" t="s">
        <v>16</v>
      </c>
      <c r="E159" s="160" t="n">
        <f aca="false">SUM(F159:J159)</f>
        <v>0</v>
      </c>
      <c r="F159" s="204" t="n">
        <v>0</v>
      </c>
      <c r="G159" s="205" t="n">
        <v>0</v>
      </c>
      <c r="H159" s="205" t="n">
        <v>0</v>
      </c>
      <c r="I159" s="205" t="n">
        <v>0</v>
      </c>
      <c r="J159" s="205" t="n">
        <v>0</v>
      </c>
      <c r="K159" s="205" t="n">
        <v>0</v>
      </c>
      <c r="L159" s="74" t="n">
        <f aca="false">SUM(F159:K159)</f>
        <v>0</v>
      </c>
    </row>
    <row r="160" s="191" customFormat="true" ht="14.25" hidden="false" customHeight="true" outlineLevel="0" collapsed="false">
      <c r="A160" s="152"/>
      <c r="B160" s="140"/>
      <c r="C160" s="145"/>
      <c r="D160" s="146" t="s">
        <v>17</v>
      </c>
      <c r="E160" s="161" t="n">
        <f aca="false">SUM(F160:J160)</f>
        <v>0</v>
      </c>
      <c r="F160" s="207" t="n">
        <v>0</v>
      </c>
      <c r="G160" s="207" t="n">
        <v>0</v>
      </c>
      <c r="H160" s="207" t="n">
        <v>0</v>
      </c>
      <c r="I160" s="207" t="n">
        <v>0</v>
      </c>
      <c r="J160" s="207" t="n">
        <v>0</v>
      </c>
      <c r="K160" s="207" t="n">
        <v>0</v>
      </c>
      <c r="L160" s="74" t="n">
        <f aca="false">SUM(F160:K160)</f>
        <v>0</v>
      </c>
    </row>
    <row r="161" s="191" customFormat="true" ht="13.5" hidden="false" customHeight="true" outlineLevel="0" collapsed="false">
      <c r="A161" s="152"/>
      <c r="B161" s="147" t="s">
        <v>21</v>
      </c>
      <c r="C161" s="147"/>
      <c r="D161" s="147"/>
      <c r="E161" s="85" t="n">
        <f aca="false">E154-E155</f>
        <v>0</v>
      </c>
      <c r="F161" s="208" t="n">
        <f aca="false">F154-F155</f>
        <v>0</v>
      </c>
      <c r="G161" s="208" t="n">
        <f aca="false">G154-G155</f>
        <v>0</v>
      </c>
      <c r="H161" s="208" t="n">
        <f aca="false">H154-H155</f>
        <v>0</v>
      </c>
      <c r="I161" s="208" t="n">
        <f aca="false">I154-I155</f>
        <v>0</v>
      </c>
      <c r="J161" s="208" t="n">
        <f aca="false">J154-J155</f>
        <v>0</v>
      </c>
      <c r="K161" s="208" t="n">
        <f aca="false">K154-K155</f>
        <v>0</v>
      </c>
      <c r="L161" s="74" t="n">
        <f aca="false">SUM(F161:K161)</f>
        <v>0</v>
      </c>
    </row>
    <row r="162" customFormat="false" ht="12.75" hidden="false" customHeight="true" outlineLevel="0" collapsed="false">
      <c r="A162" s="152"/>
      <c r="B162" s="148" t="s">
        <v>22</v>
      </c>
      <c r="C162" s="148"/>
      <c r="D162" s="148"/>
      <c r="E162" s="87" t="n">
        <f aca="false">SUM(F162:J162)</f>
        <v>0</v>
      </c>
      <c r="F162" s="209" t="n">
        <v>0</v>
      </c>
      <c r="G162" s="209" t="n">
        <v>0</v>
      </c>
      <c r="H162" s="209" t="n">
        <v>0</v>
      </c>
      <c r="I162" s="209" t="n">
        <v>0</v>
      </c>
      <c r="J162" s="209" t="n">
        <v>0</v>
      </c>
      <c r="K162" s="209" t="n">
        <v>0</v>
      </c>
      <c r="L162" s="74" t="n">
        <f aca="false">SUM(F162:K162)</f>
        <v>0</v>
      </c>
    </row>
    <row r="163" customFormat="false" ht="12.75" hidden="false" customHeight="true" outlineLevel="0" collapsed="false">
      <c r="A163" s="152"/>
      <c r="B163" s="149" t="s">
        <v>23</v>
      </c>
      <c r="C163" s="149"/>
      <c r="D163" s="183" t="s">
        <v>24</v>
      </c>
      <c r="E163" s="159" t="n">
        <f aca="false">SUM(F163:J163)</f>
        <v>0</v>
      </c>
      <c r="F163" s="210" t="n">
        <v>0</v>
      </c>
      <c r="G163" s="210" t="n">
        <v>0</v>
      </c>
      <c r="H163" s="210" t="n">
        <v>0</v>
      </c>
      <c r="I163" s="210" t="n">
        <v>0</v>
      </c>
      <c r="J163" s="210" t="n">
        <v>0</v>
      </c>
      <c r="K163" s="210" t="n">
        <v>0</v>
      </c>
      <c r="L163" s="74" t="n">
        <f aca="false">SUM(F163:K163)</f>
        <v>0</v>
      </c>
    </row>
    <row r="164" customFormat="false" ht="13.5" hidden="false" customHeight="true" outlineLevel="0" collapsed="false">
      <c r="A164" s="152"/>
      <c r="B164" s="149"/>
      <c r="C164" s="149"/>
      <c r="D164" s="58" t="s">
        <v>32</v>
      </c>
      <c r="E164" s="163" t="n">
        <f aca="false">SUM(F164:J164)</f>
        <v>0</v>
      </c>
      <c r="F164" s="211" t="n">
        <v>0</v>
      </c>
      <c r="G164" s="211" t="n">
        <v>0</v>
      </c>
      <c r="H164" s="211" t="n">
        <v>0</v>
      </c>
      <c r="I164" s="211" t="n">
        <v>0</v>
      </c>
      <c r="J164" s="211" t="n">
        <v>0</v>
      </c>
      <c r="K164" s="211" t="n">
        <v>0</v>
      </c>
      <c r="L164" s="63" t="n">
        <f aca="false">SUM(F164:K164)</f>
        <v>0</v>
      </c>
    </row>
    <row r="166" customFormat="false" ht="12" hidden="false" customHeight="true" outlineLevel="0" collapsed="false"/>
    <row r="167" customFormat="false" ht="13.5" hidden="true" customHeight="false" outlineLevel="0" collapsed="false"/>
    <row r="168" customFormat="false" ht="13.5" hidden="false" customHeight="true" outlineLevel="0" collapsed="false">
      <c r="A168" s="212" t="s">
        <v>28</v>
      </c>
      <c r="B168" s="212"/>
      <c r="C168" s="212"/>
      <c r="D168" s="212"/>
      <c r="E168" s="11" t="s">
        <v>4</v>
      </c>
      <c r="F168" s="12" t="s">
        <v>5</v>
      </c>
      <c r="G168" s="12"/>
      <c r="H168" s="12"/>
      <c r="I168" s="12"/>
      <c r="J168" s="13"/>
      <c r="K168" s="13"/>
      <c r="L168" s="14"/>
    </row>
    <row r="169" customFormat="false" ht="49.5" hidden="false" customHeight="true" outlineLevel="0" collapsed="false">
      <c r="A169" s="212"/>
      <c r="B169" s="212"/>
      <c r="C169" s="212"/>
      <c r="D169" s="212"/>
      <c r="E169" s="11"/>
      <c r="F169" s="15" t="s">
        <v>6</v>
      </c>
      <c r="G169" s="16" t="s">
        <v>7</v>
      </c>
      <c r="H169" s="17" t="s">
        <v>8</v>
      </c>
      <c r="I169" s="18" t="s">
        <v>9</v>
      </c>
      <c r="J169" s="19" t="s">
        <v>10</v>
      </c>
      <c r="K169" s="20" t="s">
        <v>11</v>
      </c>
      <c r="L169" s="21" t="s">
        <v>12</v>
      </c>
    </row>
    <row r="170" customFormat="false" ht="12.75" hidden="false" customHeight="true" outlineLevel="0" collapsed="false">
      <c r="A170" s="152" t="s">
        <v>41</v>
      </c>
      <c r="B170" s="66" t="s">
        <v>14</v>
      </c>
      <c r="C170" s="66"/>
      <c r="D170" s="66"/>
      <c r="E170" s="67" t="n">
        <f aca="false">SUM(F170:J170)</f>
        <v>0</v>
      </c>
      <c r="F170" s="213" t="n">
        <v>0</v>
      </c>
      <c r="G170" s="172" t="n">
        <v>0</v>
      </c>
      <c r="H170" s="176" t="n">
        <v>0</v>
      </c>
      <c r="I170" s="97" t="n">
        <v>0</v>
      </c>
      <c r="J170" s="97" t="n">
        <v>0</v>
      </c>
      <c r="K170" s="97" t="n">
        <v>0</v>
      </c>
      <c r="L170" s="33" t="n">
        <f aca="false">SUM(F170:K170)</f>
        <v>0</v>
      </c>
    </row>
    <row r="171" customFormat="false" ht="12.75" hidden="false" customHeight="true" outlineLevel="0" collapsed="false">
      <c r="A171" s="152"/>
      <c r="B171" s="26" t="s">
        <v>15</v>
      </c>
      <c r="C171" s="26"/>
      <c r="D171" s="137" t="s">
        <v>16</v>
      </c>
      <c r="E171" s="159" t="n">
        <f aca="false">SUM(F171:J171)</f>
        <v>0</v>
      </c>
      <c r="F171" s="73" t="n">
        <f aca="false">F173+F175</f>
        <v>0</v>
      </c>
      <c r="G171" s="73" t="n">
        <f aca="false">SUM(G173,G175)</f>
        <v>0</v>
      </c>
      <c r="H171" s="73" t="n">
        <f aca="false">SUM(H173,H175)</f>
        <v>0</v>
      </c>
      <c r="I171" s="73" t="n">
        <f aca="false">SUM(I173,I175)</f>
        <v>0</v>
      </c>
      <c r="J171" s="73" t="n">
        <f aca="false">SUM(J173,J175)</f>
        <v>0</v>
      </c>
      <c r="K171" s="73" t="n">
        <f aca="false">SUM(K173,K175)</f>
        <v>0</v>
      </c>
      <c r="L171" s="33" t="n">
        <f aca="false">SUM(F171:K171)</f>
        <v>0</v>
      </c>
    </row>
    <row r="172" customFormat="false" ht="12.75" hidden="false" customHeight="false" outlineLevel="0" collapsed="false">
      <c r="A172" s="152"/>
      <c r="B172" s="26"/>
      <c r="C172" s="26"/>
      <c r="D172" s="138" t="s">
        <v>17</v>
      </c>
      <c r="E172" s="160" t="n">
        <f aca="false">SUM(F172:J172)</f>
        <v>0</v>
      </c>
      <c r="F172" s="77" t="n">
        <f aca="false">F174+F176</f>
        <v>0</v>
      </c>
      <c r="G172" s="101" t="n">
        <f aca="false">G174+G176</f>
        <v>0</v>
      </c>
      <c r="H172" s="101" t="n">
        <f aca="false">H174+H176</f>
        <v>0</v>
      </c>
      <c r="I172" s="101" t="n">
        <f aca="false">I174+I176</f>
        <v>0</v>
      </c>
      <c r="J172" s="101" t="n">
        <f aca="false">J174+J176</f>
        <v>0</v>
      </c>
      <c r="K172" s="101" t="n">
        <f aca="false">K174+K176</f>
        <v>0</v>
      </c>
      <c r="L172" s="33" t="n">
        <f aca="false">SUM(F172:K172)</f>
        <v>0</v>
      </c>
    </row>
    <row r="173" customFormat="false" ht="12.75" hidden="false" customHeight="true" outlineLevel="0" collapsed="false">
      <c r="A173" s="152"/>
      <c r="B173" s="140" t="s">
        <v>18</v>
      </c>
      <c r="C173" s="38" t="s">
        <v>19</v>
      </c>
      <c r="D173" s="141" t="s">
        <v>16</v>
      </c>
      <c r="E173" s="160" t="n">
        <f aca="false">SUM(F173:J173)</f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33" t="n">
        <f aca="false">SUM(F173:K173)</f>
        <v>0</v>
      </c>
    </row>
    <row r="174" customFormat="false" ht="12.75" hidden="false" customHeight="false" outlineLevel="0" collapsed="false">
      <c r="A174" s="152"/>
      <c r="B174" s="140"/>
      <c r="C174" s="38"/>
      <c r="D174" s="144" t="s">
        <v>17</v>
      </c>
      <c r="E174" s="160" t="n">
        <f aca="false">SUM(F174:J174)</f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33" t="n">
        <f aca="false">SUM(F174:K174)</f>
        <v>0</v>
      </c>
    </row>
    <row r="175" customFormat="false" ht="12.75" hidden="false" customHeight="true" outlineLevel="0" collapsed="false">
      <c r="A175" s="152"/>
      <c r="B175" s="140"/>
      <c r="C175" s="145" t="s">
        <v>20</v>
      </c>
      <c r="D175" s="141" t="s">
        <v>16</v>
      </c>
      <c r="E175" s="160" t="n">
        <f aca="false">SUM(F175:J175)</f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33" t="n">
        <f aca="false">SUM(F175:K175)</f>
        <v>0</v>
      </c>
    </row>
    <row r="176" customFormat="false" ht="12.75" hidden="false" customHeight="false" outlineLevel="0" collapsed="false">
      <c r="A176" s="152"/>
      <c r="B176" s="140"/>
      <c r="C176" s="145"/>
      <c r="D176" s="146" t="s">
        <v>17</v>
      </c>
      <c r="E176" s="161" t="n">
        <f aca="false">SUM(F176:J176)</f>
        <v>0</v>
      </c>
      <c r="F176" s="110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33" t="n">
        <f aca="false">SUM(F176:K176)</f>
        <v>0</v>
      </c>
    </row>
    <row r="177" customFormat="false" ht="12.75" hidden="false" customHeight="false" outlineLevel="0" collapsed="false">
      <c r="A177" s="152"/>
      <c r="B177" s="147" t="s">
        <v>21</v>
      </c>
      <c r="C177" s="147"/>
      <c r="D177" s="147"/>
      <c r="E177" s="85" t="n">
        <f aca="false">E170-E171</f>
        <v>0</v>
      </c>
      <c r="F177" s="86" t="n">
        <f aca="false">F170-F171</f>
        <v>0</v>
      </c>
      <c r="G177" s="86" t="n">
        <f aca="false">G170-G171</f>
        <v>0</v>
      </c>
      <c r="H177" s="86" t="n">
        <f aca="false">H170-H171</f>
        <v>0</v>
      </c>
      <c r="I177" s="86" t="n">
        <f aca="false">I170-I171</f>
        <v>0</v>
      </c>
      <c r="J177" s="86" t="n">
        <f aca="false">J170-J171</f>
        <v>0</v>
      </c>
      <c r="K177" s="86" t="n">
        <f aca="false">K170-K171</f>
        <v>0</v>
      </c>
      <c r="L177" s="33" t="n">
        <f aca="false">SUM(F177:K177)</f>
        <v>0</v>
      </c>
    </row>
    <row r="178" customFormat="false" ht="12.75" hidden="false" customHeight="false" outlineLevel="0" collapsed="false">
      <c r="A178" s="152"/>
      <c r="B178" s="148" t="s">
        <v>22</v>
      </c>
      <c r="C178" s="148"/>
      <c r="D178" s="148"/>
      <c r="E178" s="87" t="n">
        <f aca="false">SUM(F178:J178)</f>
        <v>0</v>
      </c>
      <c r="F178" s="89" t="n">
        <v>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v>0</v>
      </c>
      <c r="L178" s="33" t="n">
        <f aca="false">SUM(F178:K178)</f>
        <v>0</v>
      </c>
    </row>
    <row r="179" customFormat="false" ht="12.75" hidden="false" customHeight="true" outlineLevel="0" collapsed="false">
      <c r="A179" s="152"/>
      <c r="B179" s="149" t="s">
        <v>23</v>
      </c>
      <c r="C179" s="149"/>
      <c r="D179" s="183" t="s">
        <v>24</v>
      </c>
      <c r="E179" s="159" t="n">
        <f aca="false">SUM(F179:J179)</f>
        <v>0</v>
      </c>
      <c r="F179" s="91" t="n">
        <v>0</v>
      </c>
      <c r="G179" s="118" t="n">
        <v>0</v>
      </c>
      <c r="H179" s="118" t="n">
        <v>0</v>
      </c>
      <c r="I179" s="118" t="n">
        <v>0</v>
      </c>
      <c r="J179" s="118" t="n">
        <v>0</v>
      </c>
      <c r="K179" s="118" t="n">
        <v>0</v>
      </c>
      <c r="L179" s="33" t="n">
        <f aca="false">SUM(F179:K179)</f>
        <v>0</v>
      </c>
    </row>
    <row r="180" customFormat="false" ht="13.5" hidden="false" customHeight="false" outlineLevel="0" collapsed="false">
      <c r="A180" s="152"/>
      <c r="B180" s="149"/>
      <c r="C180" s="149"/>
      <c r="D180" s="58" t="s">
        <v>32</v>
      </c>
      <c r="E180" s="163" t="n">
        <f aca="false">SUM(F180:J180)</f>
        <v>0</v>
      </c>
      <c r="F180" s="94" t="n">
        <v>0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59" t="n">
        <f aca="false">SUM(F180:K180)</f>
        <v>0</v>
      </c>
    </row>
    <row r="181" customFormat="false" ht="12.75" hidden="false" customHeight="true" outlineLevel="0" collapsed="false">
      <c r="A181" s="65" t="s">
        <v>42</v>
      </c>
      <c r="B181" s="66" t="s">
        <v>14</v>
      </c>
      <c r="C181" s="66"/>
      <c r="D181" s="66"/>
      <c r="E181" s="67" t="n">
        <f aca="false">SUM(F181:J181)</f>
        <v>0</v>
      </c>
      <c r="F181" s="68" t="n">
        <v>0</v>
      </c>
      <c r="G181" s="186" t="n">
        <v>0</v>
      </c>
      <c r="H181" s="186" t="n">
        <v>0</v>
      </c>
      <c r="I181" s="97" t="n">
        <v>0</v>
      </c>
      <c r="J181" s="97" t="n">
        <v>0</v>
      </c>
      <c r="K181" s="97" t="n">
        <v>0</v>
      </c>
      <c r="L181" s="33" t="n">
        <f aca="false">SUM(F181:K181)</f>
        <v>0</v>
      </c>
    </row>
    <row r="182" customFormat="false" ht="12.75" hidden="false" customHeight="true" outlineLevel="0" collapsed="false">
      <c r="A182" s="65"/>
      <c r="B182" s="26" t="s">
        <v>15</v>
      </c>
      <c r="C182" s="26"/>
      <c r="D182" s="137" t="s">
        <v>16</v>
      </c>
      <c r="E182" s="159" t="n">
        <f aca="false">SUM(F182:J182)</f>
        <v>0</v>
      </c>
      <c r="F182" s="214" t="n">
        <f aca="false">SUM(F184,F186)</f>
        <v>0</v>
      </c>
      <c r="G182" s="73" t="n">
        <f aca="false">SUM(G184,G186)</f>
        <v>0</v>
      </c>
      <c r="H182" s="73" t="n">
        <f aca="false">SUM(H184,H186)</f>
        <v>0</v>
      </c>
      <c r="I182" s="73" t="n">
        <f aca="false">SUM(I184,I186)</f>
        <v>0</v>
      </c>
      <c r="J182" s="73" t="n">
        <f aca="false">SUM(J184,J186)</f>
        <v>0</v>
      </c>
      <c r="K182" s="73" t="n">
        <f aca="false">SUM(K184,K186)</f>
        <v>0</v>
      </c>
      <c r="L182" s="33" t="n">
        <f aca="false">SUM(F182:K182)</f>
        <v>0</v>
      </c>
    </row>
    <row r="183" customFormat="false" ht="12.75" hidden="false" customHeight="false" outlineLevel="0" collapsed="false">
      <c r="A183" s="65"/>
      <c r="B183" s="26"/>
      <c r="C183" s="26"/>
      <c r="D183" s="138" t="s">
        <v>17</v>
      </c>
      <c r="E183" s="160" t="n">
        <f aca="false">SUM(F183:J183)</f>
        <v>0</v>
      </c>
      <c r="F183" s="101" t="n">
        <f aca="false">F185+F187</f>
        <v>0</v>
      </c>
      <c r="G183" s="102" t="n">
        <f aca="false">G185+G187</f>
        <v>0</v>
      </c>
      <c r="H183" s="102" t="n">
        <f aca="false">H185+H187</f>
        <v>0</v>
      </c>
      <c r="I183" s="102" t="n">
        <f aca="false">I185+I187</f>
        <v>0</v>
      </c>
      <c r="J183" s="102" t="n">
        <f aca="false">J185+J187</f>
        <v>0</v>
      </c>
      <c r="K183" s="102" t="n">
        <f aca="false">K185+K187</f>
        <v>0</v>
      </c>
      <c r="L183" s="33" t="n">
        <f aca="false">SUM(F183:K183)</f>
        <v>0</v>
      </c>
    </row>
    <row r="184" customFormat="false" ht="12.75" hidden="false" customHeight="true" outlineLevel="0" collapsed="false">
      <c r="A184" s="65"/>
      <c r="B184" s="140" t="s">
        <v>18</v>
      </c>
      <c r="C184" s="38" t="s">
        <v>19</v>
      </c>
      <c r="D184" s="141" t="s">
        <v>16</v>
      </c>
      <c r="E184" s="160" t="n">
        <f aca="false">SUM(F184:J184)</f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33" t="n">
        <f aca="false">SUM(F184:K184)</f>
        <v>0</v>
      </c>
    </row>
    <row r="185" customFormat="false" ht="12.75" hidden="false" customHeight="false" outlineLevel="0" collapsed="false">
      <c r="A185" s="65"/>
      <c r="B185" s="140"/>
      <c r="C185" s="38"/>
      <c r="D185" s="144" t="s">
        <v>17</v>
      </c>
      <c r="E185" s="160" t="n">
        <f aca="false">SUM(F185:J185)</f>
        <v>0</v>
      </c>
      <c r="F185" s="81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33" t="n">
        <f aca="false">SUM(F185:K185)</f>
        <v>0</v>
      </c>
    </row>
    <row r="186" customFormat="false" ht="12.75" hidden="false" customHeight="true" outlineLevel="0" collapsed="false">
      <c r="A186" s="65"/>
      <c r="B186" s="140"/>
      <c r="C186" s="145" t="s">
        <v>20</v>
      </c>
      <c r="D186" s="141" t="s">
        <v>16</v>
      </c>
      <c r="E186" s="160" t="n">
        <f aca="false">SUM(F186:J186)</f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33" t="n">
        <f aca="false">SUM(F186:K186)</f>
        <v>0</v>
      </c>
    </row>
    <row r="187" customFormat="false" ht="12.75" hidden="false" customHeight="false" outlineLevel="0" collapsed="false">
      <c r="A187" s="65"/>
      <c r="B187" s="140"/>
      <c r="C187" s="145"/>
      <c r="D187" s="146" t="s">
        <v>17</v>
      </c>
      <c r="E187" s="161" t="n">
        <f aca="false">SUM(F187:J187)</f>
        <v>0</v>
      </c>
      <c r="F187" s="81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33" t="n">
        <f aca="false">SUM(F187:K187)</f>
        <v>0</v>
      </c>
    </row>
    <row r="188" customFormat="false" ht="12.75" hidden="false" customHeight="false" outlineLevel="0" collapsed="false">
      <c r="A188" s="65"/>
      <c r="B188" s="147" t="s">
        <v>21</v>
      </c>
      <c r="C188" s="147"/>
      <c r="D188" s="147"/>
      <c r="E188" s="85" t="n">
        <f aca="false">E181-E182</f>
        <v>0</v>
      </c>
      <c r="F188" s="86" t="n">
        <f aca="false">F181-F182</f>
        <v>0</v>
      </c>
      <c r="G188" s="86" t="n">
        <f aca="false">G181-G182</f>
        <v>0</v>
      </c>
      <c r="H188" s="86" t="n">
        <f aca="false">H181-H182</f>
        <v>0</v>
      </c>
      <c r="I188" s="86" t="n">
        <f aca="false">I181-I182</f>
        <v>0</v>
      </c>
      <c r="J188" s="86" t="n">
        <f aca="false">J181-J182</f>
        <v>0</v>
      </c>
      <c r="K188" s="86" t="n">
        <f aca="false">K181-K182</f>
        <v>0</v>
      </c>
      <c r="L188" s="33" t="n">
        <f aca="false">SUM(F188:K188)</f>
        <v>0</v>
      </c>
    </row>
    <row r="189" customFormat="false" ht="12.75" hidden="false" customHeight="false" outlineLevel="0" collapsed="false">
      <c r="A189" s="65"/>
      <c r="B189" s="148" t="s">
        <v>22</v>
      </c>
      <c r="C189" s="148"/>
      <c r="D189" s="148"/>
      <c r="E189" s="87" t="n">
        <f aca="false">SUM(F189:J189)</f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0</v>
      </c>
      <c r="L189" s="33" t="n">
        <f aca="false">SUM(F189:K189)</f>
        <v>0</v>
      </c>
    </row>
    <row r="190" customFormat="false" ht="12.75" hidden="false" customHeight="true" outlineLevel="0" collapsed="false">
      <c r="A190" s="65"/>
      <c r="B190" s="149" t="s">
        <v>23</v>
      </c>
      <c r="C190" s="149"/>
      <c r="D190" s="183" t="s">
        <v>24</v>
      </c>
      <c r="E190" s="159" t="n">
        <f aca="false">SUM(F190:J190)</f>
        <v>0</v>
      </c>
      <c r="F190" s="91" t="n">
        <v>0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33" t="n">
        <f aca="false">SUM(F190:K190)</f>
        <v>0</v>
      </c>
    </row>
    <row r="191" customFormat="false" ht="13.5" hidden="false" customHeight="false" outlineLevel="0" collapsed="false">
      <c r="A191" s="65"/>
      <c r="B191" s="149"/>
      <c r="C191" s="149"/>
      <c r="D191" s="58" t="s">
        <v>32</v>
      </c>
      <c r="E191" s="163" t="n">
        <f aca="false">SUM(F191:J191)</f>
        <v>0</v>
      </c>
      <c r="F191" s="110" t="n">
        <v>0</v>
      </c>
      <c r="G191" s="94" t="n">
        <v>0</v>
      </c>
      <c r="H191" s="94" t="n">
        <v>0</v>
      </c>
      <c r="I191" s="188" t="n">
        <v>0</v>
      </c>
      <c r="J191" s="110" t="n">
        <v>0</v>
      </c>
      <c r="K191" s="110" t="n">
        <v>0</v>
      </c>
      <c r="L191" s="59" t="n">
        <f aca="false">SUM(F191:K191)</f>
        <v>0</v>
      </c>
    </row>
    <row r="192" customFormat="false" ht="12.75" hidden="false" customHeight="true" outlineLevel="0" collapsed="false">
      <c r="A192" s="65" t="s">
        <v>43</v>
      </c>
      <c r="B192" s="66" t="s">
        <v>14</v>
      </c>
      <c r="C192" s="66"/>
      <c r="D192" s="66"/>
      <c r="E192" s="67" t="n">
        <f aca="false">SUM(F192:J192)</f>
        <v>105000</v>
      </c>
      <c r="F192" s="153" t="n">
        <v>105000</v>
      </c>
      <c r="G192" s="189" t="n">
        <v>0</v>
      </c>
      <c r="H192" s="189" t="n">
        <v>0</v>
      </c>
      <c r="I192" s="189" t="n">
        <v>0</v>
      </c>
      <c r="J192" s="190" t="n">
        <v>0</v>
      </c>
      <c r="K192" s="190" t="n">
        <v>0</v>
      </c>
      <c r="L192" s="33" t="n">
        <f aca="false">SUM(F192:K192)</f>
        <v>105000</v>
      </c>
    </row>
    <row r="193" customFormat="false" ht="12.75" hidden="false" customHeight="true" outlineLevel="0" collapsed="false">
      <c r="A193" s="65"/>
      <c r="B193" s="26" t="s">
        <v>15</v>
      </c>
      <c r="C193" s="26"/>
      <c r="D193" s="137" t="s">
        <v>16</v>
      </c>
      <c r="E193" s="159" t="n">
        <f aca="false">SUM(F193:J193)</f>
        <v>97248.12</v>
      </c>
      <c r="F193" s="215" t="n">
        <f aca="false">SUM(F195,F197)</f>
        <v>97248.12</v>
      </c>
      <c r="G193" s="193" t="n">
        <f aca="false">SUM(G195,G197)</f>
        <v>0</v>
      </c>
      <c r="H193" s="193" t="n">
        <f aca="false">SUM(H195,H197)</f>
        <v>0</v>
      </c>
      <c r="I193" s="73" t="n">
        <f aca="false">SUM(I195,I197)</f>
        <v>0</v>
      </c>
      <c r="J193" s="73" t="n">
        <f aca="false">SUM(J195,J197)</f>
        <v>0</v>
      </c>
      <c r="K193" s="73" t="n">
        <f aca="false">SUM(K195,K197)</f>
        <v>0</v>
      </c>
      <c r="L193" s="74" t="n">
        <f aca="false">SUM(F193:K193)</f>
        <v>97248.12</v>
      </c>
    </row>
    <row r="194" customFormat="false" ht="12.75" hidden="false" customHeight="false" outlineLevel="0" collapsed="false">
      <c r="A194" s="65"/>
      <c r="B194" s="26"/>
      <c r="C194" s="26"/>
      <c r="D194" s="138" t="s">
        <v>17</v>
      </c>
      <c r="E194" s="160" t="n">
        <f aca="false">SUM(F194:J194)</f>
        <v>38133.12</v>
      </c>
      <c r="F194" s="216" t="n">
        <f aca="false">F196+F198</f>
        <v>38133.12</v>
      </c>
      <c r="G194" s="194" t="n">
        <f aca="false">G196+G198</f>
        <v>0</v>
      </c>
      <c r="H194" s="194" t="n">
        <f aca="false">H196+H198</f>
        <v>0</v>
      </c>
      <c r="I194" s="194" t="n">
        <f aca="false">I196+I198</f>
        <v>0</v>
      </c>
      <c r="J194" s="194" t="n">
        <f aca="false">J196+J198</f>
        <v>0</v>
      </c>
      <c r="K194" s="194" t="n">
        <f aca="false">K196+K198</f>
        <v>0</v>
      </c>
      <c r="L194" s="28" t="n">
        <f aca="false">SUM(F194:K194)</f>
        <v>38133.12</v>
      </c>
    </row>
    <row r="195" customFormat="false" ht="12.75" hidden="false" customHeight="true" outlineLevel="0" collapsed="false">
      <c r="A195" s="65"/>
      <c r="B195" s="140" t="s">
        <v>18</v>
      </c>
      <c r="C195" s="38" t="s">
        <v>19</v>
      </c>
      <c r="D195" s="141" t="s">
        <v>16</v>
      </c>
      <c r="E195" s="160" t="n">
        <f aca="false">SUM(F195:J195)</f>
        <v>59648.12</v>
      </c>
      <c r="F195" s="217" t="n">
        <v>59648.12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4" t="n">
        <f aca="false">SUM(F195:K195)</f>
        <v>59648.12</v>
      </c>
    </row>
    <row r="196" customFormat="false" ht="12.75" hidden="false" customHeight="false" outlineLevel="0" collapsed="false">
      <c r="A196" s="65"/>
      <c r="B196" s="140"/>
      <c r="C196" s="38"/>
      <c r="D196" s="144" t="s">
        <v>17</v>
      </c>
      <c r="E196" s="160" t="n">
        <f aca="false">SUM(F196:J196)</f>
        <v>34133.12</v>
      </c>
      <c r="F196" s="217" t="n">
        <v>34133.12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28" t="n">
        <f aca="false">SUM(F196:K196)</f>
        <v>34133.12</v>
      </c>
    </row>
    <row r="197" customFormat="false" ht="12.75" hidden="false" customHeight="true" outlineLevel="0" collapsed="false">
      <c r="A197" s="65"/>
      <c r="B197" s="140"/>
      <c r="C197" s="145" t="s">
        <v>20</v>
      </c>
      <c r="D197" s="141" t="s">
        <v>16</v>
      </c>
      <c r="E197" s="160" t="n">
        <f aca="false">SUM(F197:J197)</f>
        <v>37600</v>
      </c>
      <c r="F197" s="217" t="n">
        <v>3760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4" t="n">
        <f aca="false">SUM(F197:K197)</f>
        <v>37600</v>
      </c>
    </row>
    <row r="198" customFormat="false" ht="12.75" hidden="false" customHeight="false" outlineLevel="0" collapsed="false">
      <c r="A198" s="65"/>
      <c r="B198" s="140"/>
      <c r="C198" s="145"/>
      <c r="D198" s="146" t="s">
        <v>17</v>
      </c>
      <c r="E198" s="161" t="n">
        <f aca="false">SUM(F198:J198)</f>
        <v>4000</v>
      </c>
      <c r="F198" s="218" t="n">
        <v>4000</v>
      </c>
      <c r="G198" s="84" t="n">
        <v>0</v>
      </c>
      <c r="H198" s="84" t="n">
        <v>0</v>
      </c>
      <c r="I198" s="196" t="n">
        <v>0</v>
      </c>
      <c r="J198" s="196" t="n">
        <v>0</v>
      </c>
      <c r="K198" s="196" t="n">
        <v>0</v>
      </c>
      <c r="L198" s="28" t="n">
        <f aca="false">SUM(F198:K198)</f>
        <v>4000</v>
      </c>
    </row>
    <row r="199" customFormat="false" ht="12.75" hidden="false" customHeight="false" outlineLevel="0" collapsed="false">
      <c r="A199" s="65"/>
      <c r="B199" s="147" t="s">
        <v>21</v>
      </c>
      <c r="C199" s="147"/>
      <c r="D199" s="147"/>
      <c r="E199" s="85" t="n">
        <f aca="false">E192-E193</f>
        <v>7751.88000000001</v>
      </c>
      <c r="F199" s="86" t="n">
        <f aca="false">F192-F193</f>
        <v>7751.88000000001</v>
      </c>
      <c r="G199" s="86" t="n">
        <f aca="false">G192-G193</f>
        <v>0</v>
      </c>
      <c r="H199" s="86" t="n">
        <f aca="false">H192-H193</f>
        <v>0</v>
      </c>
      <c r="I199" s="86" t="n">
        <f aca="false">I192-I193</f>
        <v>0</v>
      </c>
      <c r="J199" s="86" t="n">
        <f aca="false">J192-J193</f>
        <v>0</v>
      </c>
      <c r="K199" s="86" t="n">
        <f aca="false">K192-K193</f>
        <v>0</v>
      </c>
      <c r="L199" s="74" t="n">
        <f aca="false">SUM(F199:K199)</f>
        <v>7751.88000000001</v>
      </c>
    </row>
    <row r="200" customFormat="false" ht="12.75" hidden="false" customHeight="false" outlineLevel="0" collapsed="false">
      <c r="A200" s="65"/>
      <c r="B200" s="148" t="s">
        <v>22</v>
      </c>
      <c r="C200" s="148"/>
      <c r="D200" s="148"/>
      <c r="E200" s="87" t="n">
        <f aca="false">SUM(F200:J200)</f>
        <v>41790</v>
      </c>
      <c r="F200" s="89" t="n">
        <v>4179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  <c r="L200" s="28" t="n">
        <f aca="false">SUM(F200:K200)</f>
        <v>41790</v>
      </c>
    </row>
    <row r="201" customFormat="false" ht="12.75" hidden="false" customHeight="true" outlineLevel="0" collapsed="false">
      <c r="A201" s="65"/>
      <c r="B201" s="149" t="s">
        <v>23</v>
      </c>
      <c r="C201" s="149"/>
      <c r="D201" s="183" t="s">
        <v>24</v>
      </c>
      <c r="E201" s="159" t="n">
        <f aca="false">SUM(F201:J201)</f>
        <v>0</v>
      </c>
      <c r="F201" s="219" t="n">
        <v>0</v>
      </c>
      <c r="G201" s="91" t="n">
        <v>0</v>
      </c>
      <c r="H201" s="91" t="n">
        <v>0</v>
      </c>
      <c r="I201" s="91" t="n">
        <v>0</v>
      </c>
      <c r="J201" s="91" t="n">
        <v>0</v>
      </c>
      <c r="K201" s="91" t="n">
        <v>0</v>
      </c>
      <c r="L201" s="119" t="n">
        <f aca="false">SUM(F201:K201)</f>
        <v>0</v>
      </c>
    </row>
    <row r="202" customFormat="false" ht="13.5" hidden="false" customHeight="false" outlineLevel="0" collapsed="false">
      <c r="A202" s="65"/>
      <c r="B202" s="149"/>
      <c r="C202" s="149"/>
      <c r="D202" s="58" t="s">
        <v>32</v>
      </c>
      <c r="E202" s="163" t="n">
        <f aca="false">SUM(F202:J202)</f>
        <v>18</v>
      </c>
      <c r="F202" s="220" t="n">
        <v>18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5" t="n">
        <f aca="false">SUM(F202:K202)</f>
        <v>18</v>
      </c>
    </row>
    <row r="203" customFormat="false" ht="12.75" hidden="false" customHeight="true" outlineLevel="0" collapsed="false">
      <c r="A203" s="152" t="s">
        <v>44</v>
      </c>
      <c r="B203" s="66" t="s">
        <v>14</v>
      </c>
      <c r="C203" s="66"/>
      <c r="D203" s="66"/>
      <c r="E203" s="67" t="n">
        <f aca="false">SUM(F203:J203)</f>
        <v>0</v>
      </c>
      <c r="F203" s="198" t="n">
        <v>0</v>
      </c>
      <c r="G203" s="199" t="n">
        <v>0</v>
      </c>
      <c r="H203" s="199" t="n">
        <v>0</v>
      </c>
      <c r="I203" s="200" t="n">
        <v>0</v>
      </c>
      <c r="J203" s="200" t="n">
        <v>0</v>
      </c>
      <c r="K203" s="200" t="n">
        <v>0</v>
      </c>
      <c r="L203" s="33" t="n">
        <f aca="false">SUM(F203:K203)</f>
        <v>0</v>
      </c>
    </row>
    <row r="204" customFormat="false" ht="12.75" hidden="false" customHeight="true" outlineLevel="0" collapsed="false">
      <c r="A204" s="152"/>
      <c r="B204" s="26" t="s">
        <v>15</v>
      </c>
      <c r="C204" s="26"/>
      <c r="D204" s="137" t="s">
        <v>16</v>
      </c>
      <c r="E204" s="159" t="n">
        <f aca="false">SUM(F204:J204)</f>
        <v>0</v>
      </c>
      <c r="F204" s="201" t="n">
        <f aca="false">F206+F208</f>
        <v>0</v>
      </c>
      <c r="G204" s="202" t="n">
        <f aca="false">G206+G208</f>
        <v>0</v>
      </c>
      <c r="H204" s="202" t="n">
        <f aca="false">H206+H208</f>
        <v>0</v>
      </c>
      <c r="I204" s="202" t="n">
        <f aca="false">I206+I208</f>
        <v>0</v>
      </c>
      <c r="J204" s="202" t="n">
        <f aca="false">J206+J208</f>
        <v>0</v>
      </c>
      <c r="K204" s="202" t="n">
        <f aca="false">K206+K208</f>
        <v>0</v>
      </c>
      <c r="L204" s="33" t="n">
        <f aca="false">SUM(F204:K204)</f>
        <v>0</v>
      </c>
    </row>
    <row r="205" customFormat="false" ht="12.75" hidden="false" customHeight="false" outlineLevel="0" collapsed="false">
      <c r="A205" s="152"/>
      <c r="B205" s="26"/>
      <c r="C205" s="26"/>
      <c r="D205" s="138" t="s">
        <v>17</v>
      </c>
      <c r="E205" s="160" t="n">
        <f aca="false">SUM(F205:J205)</f>
        <v>0</v>
      </c>
      <c r="F205" s="203" t="n">
        <f aca="false">F207+F209</f>
        <v>0</v>
      </c>
      <c r="G205" s="203" t="n">
        <f aca="false">G207+G209</f>
        <v>0</v>
      </c>
      <c r="H205" s="203" t="n">
        <f aca="false">H207+H209</f>
        <v>0</v>
      </c>
      <c r="I205" s="203" t="n">
        <f aca="false">I207+I209</f>
        <v>0</v>
      </c>
      <c r="J205" s="203" t="n">
        <f aca="false">J207+J209</f>
        <v>0</v>
      </c>
      <c r="K205" s="203" t="n">
        <f aca="false">K207+K209</f>
        <v>0</v>
      </c>
      <c r="L205" s="33" t="n">
        <f aca="false">SUM(F205:K205)</f>
        <v>0</v>
      </c>
    </row>
    <row r="206" customFormat="false" ht="12.75" hidden="false" customHeight="true" outlineLevel="0" collapsed="false">
      <c r="A206" s="152"/>
      <c r="B206" s="140" t="s">
        <v>18</v>
      </c>
      <c r="C206" s="38" t="s">
        <v>19</v>
      </c>
      <c r="D206" s="141" t="s">
        <v>16</v>
      </c>
      <c r="E206" s="160" t="n">
        <f aca="false">SUM(F206:J206)</f>
        <v>0</v>
      </c>
      <c r="F206" s="204" t="n">
        <v>0</v>
      </c>
      <c r="G206" s="205" t="n">
        <v>0</v>
      </c>
      <c r="H206" s="205" t="n">
        <v>0</v>
      </c>
      <c r="I206" s="205" t="n">
        <v>0</v>
      </c>
      <c r="J206" s="205" t="n">
        <v>0</v>
      </c>
      <c r="K206" s="205" t="n">
        <v>0</v>
      </c>
      <c r="L206" s="33" t="n">
        <f aca="false">SUM(F206:K206)</f>
        <v>0</v>
      </c>
    </row>
    <row r="207" customFormat="false" ht="12.75" hidden="false" customHeight="false" outlineLevel="0" collapsed="false">
      <c r="A207" s="152"/>
      <c r="B207" s="140"/>
      <c r="C207" s="38"/>
      <c r="D207" s="144" t="s">
        <v>17</v>
      </c>
      <c r="E207" s="160" t="n">
        <f aca="false">SUM(F207:J207)</f>
        <v>0</v>
      </c>
      <c r="F207" s="206" t="n">
        <v>0</v>
      </c>
      <c r="G207" s="206" t="n">
        <v>0</v>
      </c>
      <c r="H207" s="206" t="n">
        <v>0</v>
      </c>
      <c r="I207" s="206" t="n">
        <v>0</v>
      </c>
      <c r="J207" s="206" t="n">
        <v>0</v>
      </c>
      <c r="K207" s="206" t="n">
        <v>0</v>
      </c>
      <c r="L207" s="33" t="n">
        <f aca="false">SUM(F207:K207)</f>
        <v>0</v>
      </c>
    </row>
    <row r="208" customFormat="false" ht="12.75" hidden="false" customHeight="true" outlineLevel="0" collapsed="false">
      <c r="A208" s="152"/>
      <c r="B208" s="140"/>
      <c r="C208" s="145" t="s">
        <v>20</v>
      </c>
      <c r="D208" s="141" t="s">
        <v>16</v>
      </c>
      <c r="E208" s="160" t="n">
        <f aca="false">SUM(F208:J208)</f>
        <v>0</v>
      </c>
      <c r="F208" s="204" t="n">
        <v>0</v>
      </c>
      <c r="G208" s="205" t="n">
        <v>0</v>
      </c>
      <c r="H208" s="205" t="n">
        <v>0</v>
      </c>
      <c r="I208" s="205" t="n">
        <v>0</v>
      </c>
      <c r="J208" s="205" t="n">
        <v>0</v>
      </c>
      <c r="K208" s="205" t="n">
        <v>0</v>
      </c>
      <c r="L208" s="33" t="n">
        <f aca="false">SUM(F208:K208)</f>
        <v>0</v>
      </c>
    </row>
    <row r="209" customFormat="false" ht="12.75" hidden="false" customHeight="false" outlineLevel="0" collapsed="false">
      <c r="A209" s="152"/>
      <c r="B209" s="140"/>
      <c r="C209" s="145"/>
      <c r="D209" s="146" t="s">
        <v>17</v>
      </c>
      <c r="E209" s="161" t="n">
        <f aca="false">SUM(F209:J209)</f>
        <v>0</v>
      </c>
      <c r="F209" s="207" t="n">
        <v>0</v>
      </c>
      <c r="G209" s="207" t="n">
        <v>0</v>
      </c>
      <c r="H209" s="207" t="n">
        <v>0</v>
      </c>
      <c r="I209" s="207" t="n">
        <v>0</v>
      </c>
      <c r="J209" s="207" t="n">
        <v>0</v>
      </c>
      <c r="K209" s="207" t="n">
        <v>0</v>
      </c>
      <c r="L209" s="33" t="n">
        <f aca="false">SUM(F209:K209)</f>
        <v>0</v>
      </c>
    </row>
    <row r="210" customFormat="false" ht="12.75" hidden="false" customHeight="false" outlineLevel="0" collapsed="false">
      <c r="A210" s="152"/>
      <c r="B210" s="147" t="s">
        <v>21</v>
      </c>
      <c r="C210" s="147"/>
      <c r="D210" s="147"/>
      <c r="E210" s="85" t="n">
        <f aca="false">E203-E204</f>
        <v>0</v>
      </c>
      <c r="F210" s="208" t="n">
        <f aca="false">F203-F204</f>
        <v>0</v>
      </c>
      <c r="G210" s="208" t="n">
        <f aca="false">G203-G204</f>
        <v>0</v>
      </c>
      <c r="H210" s="208" t="n">
        <f aca="false">H203-H204</f>
        <v>0</v>
      </c>
      <c r="I210" s="208" t="n">
        <f aca="false">I203-I204</f>
        <v>0</v>
      </c>
      <c r="J210" s="208" t="n">
        <f aca="false">J203-J204</f>
        <v>0</v>
      </c>
      <c r="K210" s="208" t="n">
        <f aca="false">K203-K204</f>
        <v>0</v>
      </c>
      <c r="L210" s="33" t="n">
        <f aca="false">SUM(F210:K210)</f>
        <v>0</v>
      </c>
    </row>
    <row r="211" customFormat="false" ht="12.75" hidden="false" customHeight="false" outlineLevel="0" collapsed="false">
      <c r="A211" s="152"/>
      <c r="B211" s="148" t="s">
        <v>22</v>
      </c>
      <c r="C211" s="148"/>
      <c r="D211" s="148"/>
      <c r="E211" s="87" t="n">
        <f aca="false">SUM(F211:J211)</f>
        <v>0</v>
      </c>
      <c r="F211" s="221" t="n">
        <v>0</v>
      </c>
      <c r="G211" s="209" t="n">
        <v>0</v>
      </c>
      <c r="H211" s="209" t="n">
        <v>0</v>
      </c>
      <c r="I211" s="209" t="n">
        <v>0</v>
      </c>
      <c r="J211" s="209" t="n">
        <v>0</v>
      </c>
      <c r="K211" s="209" t="n">
        <v>0</v>
      </c>
      <c r="L211" s="33" t="n">
        <f aca="false">SUM(F211:K211)</f>
        <v>0</v>
      </c>
    </row>
    <row r="212" customFormat="false" ht="12.75" hidden="false" customHeight="true" outlineLevel="0" collapsed="false">
      <c r="A212" s="152"/>
      <c r="B212" s="149" t="s">
        <v>23</v>
      </c>
      <c r="C212" s="149"/>
      <c r="D212" s="183" t="s">
        <v>24</v>
      </c>
      <c r="E212" s="159" t="n">
        <f aca="false">SUM(F212:J212)</f>
        <v>0</v>
      </c>
      <c r="F212" s="210" t="n">
        <v>0</v>
      </c>
      <c r="G212" s="210" t="n">
        <v>0</v>
      </c>
      <c r="H212" s="210" t="n">
        <v>0</v>
      </c>
      <c r="I212" s="210" t="n">
        <v>0</v>
      </c>
      <c r="J212" s="210" t="n">
        <v>0</v>
      </c>
      <c r="K212" s="210" t="n">
        <v>0</v>
      </c>
      <c r="L212" s="33" t="n">
        <f aca="false">SUM(F212:K212)</f>
        <v>0</v>
      </c>
    </row>
    <row r="213" customFormat="false" ht="13.5" hidden="false" customHeight="false" outlineLevel="0" collapsed="false">
      <c r="A213" s="152"/>
      <c r="B213" s="149"/>
      <c r="C213" s="149"/>
      <c r="D213" s="58" t="s">
        <v>32</v>
      </c>
      <c r="E213" s="163" t="n">
        <f aca="false">SUM(F213:J213)</f>
        <v>0</v>
      </c>
      <c r="F213" s="211" t="n">
        <v>0</v>
      </c>
      <c r="G213" s="211" t="n">
        <v>0</v>
      </c>
      <c r="H213" s="211" t="n">
        <v>0</v>
      </c>
      <c r="I213" s="211" t="n">
        <v>0</v>
      </c>
      <c r="J213" s="211" t="n">
        <v>0</v>
      </c>
      <c r="K213" s="211" t="n">
        <v>0</v>
      </c>
      <c r="L213" s="59" t="n">
        <f aca="false">SUM(F213:K213)</f>
        <v>0</v>
      </c>
    </row>
    <row r="217" customFormat="false" ht="11.25" hidden="false" customHeight="true" outlineLevel="0" collapsed="false"/>
    <row r="218" customFormat="false" ht="13.5" hidden="false" customHeight="true" outlineLevel="0" collapsed="false">
      <c r="A218" s="212" t="s">
        <v>28</v>
      </c>
      <c r="B218" s="212"/>
      <c r="C218" s="212"/>
      <c r="D218" s="212"/>
      <c r="E218" s="11" t="s">
        <v>4</v>
      </c>
      <c r="F218" s="12" t="s">
        <v>5</v>
      </c>
      <c r="G218" s="12"/>
      <c r="H218" s="12"/>
      <c r="I218" s="12"/>
      <c r="J218" s="13"/>
      <c r="K218" s="13"/>
      <c r="L218" s="14"/>
    </row>
    <row r="219" customFormat="false" ht="50.25" hidden="false" customHeight="true" outlineLevel="0" collapsed="false">
      <c r="A219" s="212"/>
      <c r="B219" s="212"/>
      <c r="C219" s="212"/>
      <c r="D219" s="212"/>
      <c r="E219" s="11"/>
      <c r="F219" s="15" t="s">
        <v>6</v>
      </c>
      <c r="G219" s="16" t="s">
        <v>7</v>
      </c>
      <c r="H219" s="17" t="s">
        <v>8</v>
      </c>
      <c r="I219" s="18" t="s">
        <v>9</v>
      </c>
      <c r="J219" s="19" t="s">
        <v>10</v>
      </c>
      <c r="K219" s="20" t="s">
        <v>11</v>
      </c>
      <c r="L219" s="21" t="s">
        <v>12</v>
      </c>
    </row>
    <row r="220" customFormat="false" ht="12.75" hidden="false" customHeight="true" outlineLevel="0" collapsed="false">
      <c r="A220" s="152" t="s">
        <v>45</v>
      </c>
      <c r="B220" s="66" t="s">
        <v>14</v>
      </c>
      <c r="C220" s="66"/>
      <c r="D220" s="66"/>
      <c r="E220" s="67" t="n">
        <f aca="false">SUM(F220:J220)</f>
        <v>61000</v>
      </c>
      <c r="F220" s="68" t="n">
        <v>61000</v>
      </c>
      <c r="G220" s="172" t="n">
        <v>0</v>
      </c>
      <c r="H220" s="172" t="n">
        <v>0</v>
      </c>
      <c r="I220" s="97" t="n">
        <v>0</v>
      </c>
      <c r="J220" s="97" t="n">
        <v>0</v>
      </c>
      <c r="K220" s="97" t="n">
        <v>0</v>
      </c>
      <c r="L220" s="33" t="n">
        <f aca="false">SUM(F220:K220)</f>
        <v>61000</v>
      </c>
    </row>
    <row r="221" customFormat="false" ht="12.75" hidden="false" customHeight="true" outlineLevel="0" collapsed="false">
      <c r="A221" s="152"/>
      <c r="B221" s="26" t="s">
        <v>15</v>
      </c>
      <c r="C221" s="26"/>
      <c r="D221" s="137" t="s">
        <v>16</v>
      </c>
      <c r="E221" s="71" t="n">
        <f aca="false">SUM(F221:J221)</f>
        <v>49167.43</v>
      </c>
      <c r="F221" s="187" t="n">
        <f aca="false">SUM(F223,F225)</f>
        <v>49167.43</v>
      </c>
      <c r="G221" s="73" t="n">
        <f aca="false">SUM(G223,G225)</f>
        <v>0</v>
      </c>
      <c r="H221" s="73" t="n">
        <f aca="false">SUM(H223,H225)</f>
        <v>0</v>
      </c>
      <c r="I221" s="73" t="n">
        <f aca="false">SUM(I223,I225)</f>
        <v>0</v>
      </c>
      <c r="J221" s="73" t="n">
        <f aca="false">SUM(J223,J225)</f>
        <v>0</v>
      </c>
      <c r="K221" s="73" t="n">
        <f aca="false">SUM(K223,K225)</f>
        <v>0</v>
      </c>
      <c r="L221" s="33" t="n">
        <f aca="false">SUM(F221:K221)</f>
        <v>49167.43</v>
      </c>
    </row>
    <row r="222" customFormat="false" ht="12.75" hidden="false" customHeight="false" outlineLevel="0" collapsed="false">
      <c r="A222" s="152"/>
      <c r="B222" s="26"/>
      <c r="C222" s="26"/>
      <c r="D222" s="138" t="s">
        <v>17</v>
      </c>
      <c r="E222" s="75" t="n">
        <f aca="false">SUM(F222:J222)</f>
        <v>18869.49</v>
      </c>
      <c r="F222" s="222" t="n">
        <f aca="false">F224+F226</f>
        <v>18869.49</v>
      </c>
      <c r="G222" s="101" t="n">
        <f aca="false">G224+G226</f>
        <v>0</v>
      </c>
      <c r="H222" s="101" t="n">
        <f aca="false">H224+H226</f>
        <v>0</v>
      </c>
      <c r="I222" s="101" t="n">
        <f aca="false">I224+I226</f>
        <v>0</v>
      </c>
      <c r="J222" s="101" t="n">
        <f aca="false">J224+J226</f>
        <v>0</v>
      </c>
      <c r="K222" s="101" t="n">
        <f aca="false">K224+K226</f>
        <v>0</v>
      </c>
      <c r="L222" s="33" t="n">
        <f aca="false">SUM(F222:K222)</f>
        <v>18869.49</v>
      </c>
    </row>
    <row r="223" customFormat="false" ht="12.75" hidden="false" customHeight="true" outlineLevel="0" collapsed="false">
      <c r="A223" s="152"/>
      <c r="B223" s="140" t="s">
        <v>18</v>
      </c>
      <c r="C223" s="38" t="s">
        <v>19</v>
      </c>
      <c r="D223" s="141" t="s">
        <v>16</v>
      </c>
      <c r="E223" s="75" t="n">
        <f aca="false">SUM(F223:J223)</f>
        <v>19698.39</v>
      </c>
      <c r="F223" s="78" t="n">
        <v>19698.39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33" t="n">
        <f aca="false">SUM(F223:K223)</f>
        <v>19698.39</v>
      </c>
    </row>
    <row r="224" customFormat="false" ht="12.75" hidden="false" customHeight="false" outlineLevel="0" collapsed="false">
      <c r="A224" s="152"/>
      <c r="B224" s="140"/>
      <c r="C224" s="38"/>
      <c r="D224" s="144" t="s">
        <v>17</v>
      </c>
      <c r="E224" s="75" t="n">
        <f aca="false">SUM(F224:J224)</f>
        <v>12815.49</v>
      </c>
      <c r="F224" s="78" t="n">
        <v>12815.49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33" t="n">
        <f aca="false">SUM(F224:K224)</f>
        <v>12815.49</v>
      </c>
    </row>
    <row r="225" customFormat="false" ht="12.75" hidden="false" customHeight="true" outlineLevel="0" collapsed="false">
      <c r="A225" s="152"/>
      <c r="B225" s="140"/>
      <c r="C225" s="145" t="s">
        <v>20</v>
      </c>
      <c r="D225" s="141" t="s">
        <v>16</v>
      </c>
      <c r="E225" s="75" t="n">
        <f aca="false">SUM(F225:J225)</f>
        <v>29469.04</v>
      </c>
      <c r="F225" s="78" t="n">
        <v>29469.04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33" t="n">
        <f aca="false">SUM(F225:K225)</f>
        <v>29469.04</v>
      </c>
    </row>
    <row r="226" customFormat="false" ht="12.75" hidden="false" customHeight="false" outlineLevel="0" collapsed="false">
      <c r="A226" s="152"/>
      <c r="B226" s="140"/>
      <c r="C226" s="145"/>
      <c r="D226" s="146" t="s">
        <v>17</v>
      </c>
      <c r="E226" s="82" t="n">
        <f aca="false">SUM(F226:J226)</f>
        <v>6054</v>
      </c>
      <c r="F226" s="109" t="n">
        <v>6054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  <c r="L226" s="33" t="n">
        <f aca="false">SUM(F226:K226)</f>
        <v>6054</v>
      </c>
    </row>
    <row r="227" customFormat="false" ht="12.75" hidden="false" customHeight="false" outlineLevel="0" collapsed="false">
      <c r="A227" s="152"/>
      <c r="B227" s="147" t="s">
        <v>21</v>
      </c>
      <c r="C227" s="147"/>
      <c r="D227" s="147"/>
      <c r="E227" s="85" t="n">
        <f aca="false">E220-E221</f>
        <v>11832.57</v>
      </c>
      <c r="F227" s="86" t="n">
        <f aca="false">F220-F221</f>
        <v>11832.57</v>
      </c>
      <c r="G227" s="86" t="n">
        <f aca="false">G220-G221</f>
        <v>0</v>
      </c>
      <c r="H227" s="86" t="n">
        <f aca="false">H220-H221</f>
        <v>0</v>
      </c>
      <c r="I227" s="86" t="n">
        <f aca="false">I220-I221</f>
        <v>0</v>
      </c>
      <c r="J227" s="86" t="n">
        <f aca="false">J220-J221</f>
        <v>0</v>
      </c>
      <c r="K227" s="86" t="n">
        <f aca="false">K220-K221</f>
        <v>0</v>
      </c>
      <c r="L227" s="33" t="n">
        <f aca="false">SUM(F227:K227)</f>
        <v>11832.57</v>
      </c>
    </row>
    <row r="228" customFormat="false" ht="12.75" hidden="false" customHeight="false" outlineLevel="0" collapsed="false">
      <c r="A228" s="152"/>
      <c r="B228" s="148" t="s">
        <v>22</v>
      </c>
      <c r="C228" s="148"/>
      <c r="D228" s="148"/>
      <c r="E228" s="87" t="n">
        <f aca="false">SUM(F228:J228)</f>
        <v>6054</v>
      </c>
      <c r="F228" s="89" t="n">
        <v>6054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33" t="n">
        <f aca="false">SUM(F228:K228)</f>
        <v>6054</v>
      </c>
    </row>
    <row r="229" customFormat="false" ht="12.75" hidden="false" customHeight="true" outlineLevel="0" collapsed="false">
      <c r="A229" s="152"/>
      <c r="B229" s="149" t="s">
        <v>23</v>
      </c>
      <c r="C229" s="149"/>
      <c r="D229" s="183" t="s">
        <v>24</v>
      </c>
      <c r="E229" s="71" t="n">
        <f aca="false">SUM(F229:J229)</f>
        <v>0</v>
      </c>
      <c r="F229" s="90" t="n">
        <v>0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33" t="n">
        <f aca="false">SUM(F229:K229)</f>
        <v>0</v>
      </c>
    </row>
    <row r="230" customFormat="false" ht="20.25" hidden="false" customHeight="false" outlineLevel="0" collapsed="false">
      <c r="A230" s="152"/>
      <c r="B230" s="149"/>
      <c r="C230" s="149"/>
      <c r="D230" s="58" t="s">
        <v>25</v>
      </c>
      <c r="E230" s="92" t="n">
        <f aca="false">SUM(F230:J230)</f>
        <v>11</v>
      </c>
      <c r="F230" s="93" t="n">
        <v>11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59" t="n">
        <f aca="false">SUM(F230:K230)</f>
        <v>11</v>
      </c>
    </row>
    <row r="231" customFormat="false" ht="12.75" hidden="false" customHeight="true" outlineLevel="0" collapsed="false">
      <c r="A231" s="65" t="s">
        <v>46</v>
      </c>
      <c r="B231" s="66" t="s">
        <v>14</v>
      </c>
      <c r="C231" s="66"/>
      <c r="D231" s="66"/>
      <c r="E231" s="67" t="n">
        <f aca="false">SUM(F231:J231)</f>
        <v>90077</v>
      </c>
      <c r="F231" s="68" t="n">
        <v>90077</v>
      </c>
      <c r="G231" s="186" t="n">
        <v>0</v>
      </c>
      <c r="H231" s="186" t="n">
        <v>0</v>
      </c>
      <c r="I231" s="97" t="n">
        <v>0</v>
      </c>
      <c r="J231" s="97" t="n">
        <v>0</v>
      </c>
      <c r="K231" s="97" t="n">
        <v>0</v>
      </c>
      <c r="L231" s="33" t="n">
        <f aca="false">SUM(F231:K231)</f>
        <v>90077</v>
      </c>
    </row>
    <row r="232" customFormat="false" ht="12.75" hidden="false" customHeight="true" outlineLevel="0" collapsed="false">
      <c r="A232" s="65"/>
      <c r="B232" s="26" t="s">
        <v>15</v>
      </c>
      <c r="C232" s="26"/>
      <c r="D232" s="137" t="s">
        <v>16</v>
      </c>
      <c r="E232" s="71" t="n">
        <f aca="false">SUM(F232:J232)</f>
        <v>87092.85</v>
      </c>
      <c r="F232" s="187" t="n">
        <f aca="false">SUM(F234,F236)</f>
        <v>87092.85</v>
      </c>
      <c r="G232" s="73" t="n">
        <f aca="false">SUM(G234,G236)</f>
        <v>0</v>
      </c>
      <c r="H232" s="73" t="n">
        <f aca="false">SUM(H234,H236)</f>
        <v>0</v>
      </c>
      <c r="I232" s="73" t="n">
        <f aca="false">SUM(I234,I236)</f>
        <v>0</v>
      </c>
      <c r="J232" s="73" t="n">
        <f aca="false">SUM(J234,J236)</f>
        <v>0</v>
      </c>
      <c r="K232" s="73" t="n">
        <f aca="false">SUM(K234,K236)</f>
        <v>0</v>
      </c>
      <c r="L232" s="33" t="n">
        <f aca="false">SUM(F232:K232)</f>
        <v>87092.85</v>
      </c>
    </row>
    <row r="233" customFormat="false" ht="12.75" hidden="false" customHeight="false" outlineLevel="0" collapsed="false">
      <c r="A233" s="65"/>
      <c r="B233" s="26"/>
      <c r="C233" s="26"/>
      <c r="D233" s="138" t="s">
        <v>17</v>
      </c>
      <c r="E233" s="75" t="n">
        <f aca="false">SUM(F233:J233)</f>
        <v>430</v>
      </c>
      <c r="F233" s="139" t="n">
        <f aca="false">F235+F237</f>
        <v>430</v>
      </c>
      <c r="G233" s="102" t="n">
        <f aca="false">G235+G237</f>
        <v>0</v>
      </c>
      <c r="H233" s="102" t="n">
        <f aca="false">H235+H237</f>
        <v>0</v>
      </c>
      <c r="I233" s="102" t="n">
        <f aca="false">I235+I237</f>
        <v>0</v>
      </c>
      <c r="J233" s="102" t="n">
        <f aca="false">J235+J237</f>
        <v>0</v>
      </c>
      <c r="K233" s="102" t="n">
        <f aca="false">K235+K237</f>
        <v>0</v>
      </c>
      <c r="L233" s="33" t="n">
        <f aca="false">SUM(F233:K233)</f>
        <v>430</v>
      </c>
    </row>
    <row r="234" customFormat="false" ht="12.75" hidden="false" customHeight="true" outlineLevel="0" collapsed="false">
      <c r="A234" s="65"/>
      <c r="B234" s="140" t="s">
        <v>18</v>
      </c>
      <c r="C234" s="38" t="s">
        <v>19</v>
      </c>
      <c r="D234" s="141" t="s">
        <v>16</v>
      </c>
      <c r="E234" s="75" t="n">
        <f aca="false">SUM(F234:J234)</f>
        <v>63380.16</v>
      </c>
      <c r="F234" s="78" t="n">
        <v>63380.16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33" t="n">
        <f aca="false">SUM(F234:K234)</f>
        <v>63380.16</v>
      </c>
    </row>
    <row r="235" customFormat="false" ht="12.75" hidden="false" customHeight="false" outlineLevel="0" collapsed="false">
      <c r="A235" s="65"/>
      <c r="B235" s="140"/>
      <c r="C235" s="38"/>
      <c r="D235" s="144" t="s">
        <v>17</v>
      </c>
      <c r="E235" s="75" t="n">
        <f aca="false">SUM(F235:J235)</f>
        <v>430</v>
      </c>
      <c r="F235" s="80" t="n">
        <v>430</v>
      </c>
      <c r="G235" s="105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33" t="n">
        <f aca="false">SUM(F235:K235)</f>
        <v>430</v>
      </c>
    </row>
    <row r="236" customFormat="false" ht="12.75" hidden="false" customHeight="true" outlineLevel="0" collapsed="false">
      <c r="A236" s="65"/>
      <c r="B236" s="140"/>
      <c r="C236" s="145" t="s">
        <v>20</v>
      </c>
      <c r="D236" s="141" t="s">
        <v>16</v>
      </c>
      <c r="E236" s="75" t="n">
        <f aca="false">SUM(F236:J236)</f>
        <v>23712.69</v>
      </c>
      <c r="F236" s="78" t="n">
        <v>23712.69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33" t="n">
        <f aca="false">SUM(F236:K236)</f>
        <v>23712.69</v>
      </c>
    </row>
    <row r="237" customFormat="false" ht="12.75" hidden="false" customHeight="false" outlineLevel="0" collapsed="false">
      <c r="A237" s="65"/>
      <c r="B237" s="140"/>
      <c r="C237" s="145"/>
      <c r="D237" s="146" t="s">
        <v>17</v>
      </c>
      <c r="E237" s="82" t="n">
        <f aca="false">SUM(F237:J237)</f>
        <v>0</v>
      </c>
      <c r="F237" s="80" t="n">
        <v>0</v>
      </c>
      <c r="G237" s="105" t="n">
        <v>0</v>
      </c>
      <c r="H237" s="105" t="n">
        <v>0</v>
      </c>
      <c r="I237" s="105" t="n">
        <v>0</v>
      </c>
      <c r="J237" s="105" t="n">
        <v>0</v>
      </c>
      <c r="K237" s="105" t="n">
        <v>0</v>
      </c>
      <c r="L237" s="33" t="n">
        <f aca="false">SUM(F237:K237)</f>
        <v>0</v>
      </c>
    </row>
    <row r="238" customFormat="false" ht="12.75" hidden="false" customHeight="false" outlineLevel="0" collapsed="false">
      <c r="A238" s="65"/>
      <c r="B238" s="147" t="s">
        <v>21</v>
      </c>
      <c r="C238" s="147"/>
      <c r="D238" s="147"/>
      <c r="E238" s="85" t="n">
        <f aca="false">E231-E232</f>
        <v>2984.14999999999</v>
      </c>
      <c r="F238" s="86" t="n">
        <f aca="false">F231-F232</f>
        <v>2984.14999999999</v>
      </c>
      <c r="G238" s="86" t="n">
        <f aca="false">G231-G232</f>
        <v>0</v>
      </c>
      <c r="H238" s="86" t="n">
        <f aca="false">H231-H232</f>
        <v>0</v>
      </c>
      <c r="I238" s="86" t="n">
        <f aca="false">I231-I232</f>
        <v>0</v>
      </c>
      <c r="J238" s="86" t="n">
        <f aca="false">J231-J232</f>
        <v>0</v>
      </c>
      <c r="K238" s="86" t="n">
        <f aca="false">K231-K232</f>
        <v>0</v>
      </c>
      <c r="L238" s="33" t="n">
        <f aca="false">SUM(F238:K238)</f>
        <v>2984.14999999999</v>
      </c>
    </row>
    <row r="239" customFormat="false" ht="12.75" hidden="false" customHeight="false" outlineLevel="0" collapsed="false">
      <c r="A239" s="65"/>
      <c r="B239" s="148" t="s">
        <v>22</v>
      </c>
      <c r="C239" s="148"/>
      <c r="D239" s="148"/>
      <c r="E239" s="87" t="n">
        <f aca="false">SUM(F239:J239)</f>
        <v>0</v>
      </c>
      <c r="F239" s="223" t="n">
        <v>0</v>
      </c>
      <c r="G239" s="89" t="n">
        <v>0</v>
      </c>
      <c r="H239" s="89" t="n">
        <v>0</v>
      </c>
      <c r="I239" s="89" t="n">
        <v>0</v>
      </c>
      <c r="J239" s="89" t="n">
        <v>0</v>
      </c>
      <c r="K239" s="89" t="n">
        <v>0</v>
      </c>
      <c r="L239" s="33" t="n">
        <f aca="false">SUM(F239:K239)</f>
        <v>0</v>
      </c>
    </row>
    <row r="240" customFormat="false" ht="12.75" hidden="false" customHeight="true" outlineLevel="0" collapsed="false">
      <c r="A240" s="65"/>
      <c r="B240" s="149" t="s">
        <v>23</v>
      </c>
      <c r="C240" s="149"/>
      <c r="D240" s="224" t="s">
        <v>24</v>
      </c>
      <c r="E240" s="71" t="n">
        <f aca="false">SUM(F240:J240)</f>
        <v>0</v>
      </c>
      <c r="F240" s="90" t="n">
        <v>0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  <c r="L240" s="33" t="n">
        <f aca="false">SUM(F240:K240)</f>
        <v>0</v>
      </c>
    </row>
    <row r="241" customFormat="false" ht="13.5" hidden="false" customHeight="false" outlineLevel="0" collapsed="false">
      <c r="A241" s="65"/>
      <c r="B241" s="149"/>
      <c r="C241" s="149"/>
      <c r="D241" s="58" t="s">
        <v>32</v>
      </c>
      <c r="E241" s="92" t="n">
        <f aca="false">SUM(F241:J241)</f>
        <v>19</v>
      </c>
      <c r="F241" s="93" t="n">
        <v>19</v>
      </c>
      <c r="G241" s="94" t="n">
        <v>0</v>
      </c>
      <c r="H241" s="94" t="n">
        <v>0</v>
      </c>
      <c r="I241" s="188" t="n">
        <v>0</v>
      </c>
      <c r="J241" s="110" t="n">
        <v>0</v>
      </c>
      <c r="K241" s="110" t="n">
        <v>0</v>
      </c>
      <c r="L241" s="59" t="n">
        <f aca="false">SUM(F241:K241)</f>
        <v>19</v>
      </c>
    </row>
    <row r="242" customFormat="false" ht="12.75" hidden="false" customHeight="true" outlineLevel="0" collapsed="false">
      <c r="A242" s="65" t="s">
        <v>47</v>
      </c>
      <c r="B242" s="66" t="s">
        <v>14</v>
      </c>
      <c r="C242" s="66"/>
      <c r="D242" s="66"/>
      <c r="E242" s="67" t="n">
        <f aca="false">SUM(F242:J242)</f>
        <v>96000</v>
      </c>
      <c r="F242" s="68" t="n">
        <v>96000</v>
      </c>
      <c r="G242" s="189" t="n">
        <v>0</v>
      </c>
      <c r="H242" s="189" t="n">
        <v>0</v>
      </c>
      <c r="I242" s="189" t="n">
        <v>0</v>
      </c>
      <c r="J242" s="190" t="n">
        <v>0</v>
      </c>
      <c r="K242" s="190" t="n">
        <v>0</v>
      </c>
      <c r="L242" s="33" t="n">
        <f aca="false">SUM(F242:K242)</f>
        <v>96000</v>
      </c>
    </row>
    <row r="243" customFormat="false" ht="12.75" hidden="false" customHeight="true" outlineLevel="0" collapsed="false">
      <c r="A243" s="65"/>
      <c r="B243" s="26" t="s">
        <v>15</v>
      </c>
      <c r="C243" s="26"/>
      <c r="D243" s="137" t="s">
        <v>16</v>
      </c>
      <c r="E243" s="71" t="n">
        <f aca="false">SUM(F243:J243)</f>
        <v>96000</v>
      </c>
      <c r="F243" s="72" t="n">
        <f aca="false">F245+F247</f>
        <v>96000</v>
      </c>
      <c r="G243" s="193" t="n">
        <f aca="false">SUM(G245,G247)</f>
        <v>0</v>
      </c>
      <c r="H243" s="193" t="n">
        <f aca="false">SUM(H245,H247)</f>
        <v>0</v>
      </c>
      <c r="I243" s="73" t="n">
        <f aca="false">SUM(I245,I247)</f>
        <v>0</v>
      </c>
      <c r="J243" s="73" t="n">
        <f aca="false">SUM(J245,J247)</f>
        <v>0</v>
      </c>
      <c r="K243" s="73" t="n">
        <f aca="false">SUM(K245,K247)</f>
        <v>0</v>
      </c>
      <c r="L243" s="33" t="n">
        <f aca="false">SUM(F243:K243)</f>
        <v>96000</v>
      </c>
    </row>
    <row r="244" customFormat="false" ht="12.75" hidden="false" customHeight="false" outlineLevel="0" collapsed="false">
      <c r="A244" s="65"/>
      <c r="B244" s="26"/>
      <c r="C244" s="26"/>
      <c r="D244" s="138" t="s">
        <v>17</v>
      </c>
      <c r="E244" s="75" t="n">
        <f aca="false">SUM(F244:J244)</f>
        <v>0</v>
      </c>
      <c r="F244" s="222" t="n">
        <f aca="false">F246+F248</f>
        <v>0</v>
      </c>
      <c r="G244" s="194" t="n">
        <f aca="false">G246+G248</f>
        <v>0</v>
      </c>
      <c r="H244" s="194" t="n">
        <f aca="false">H246+H248</f>
        <v>0</v>
      </c>
      <c r="I244" s="194" t="n">
        <f aca="false">I246+I248</f>
        <v>0</v>
      </c>
      <c r="J244" s="194" t="n">
        <f aca="false">J246+J248</f>
        <v>0</v>
      </c>
      <c r="K244" s="194" t="n">
        <f aca="false">K246+K248</f>
        <v>0</v>
      </c>
      <c r="L244" s="33" t="n">
        <f aca="false">SUM(F244:K244)</f>
        <v>0</v>
      </c>
    </row>
    <row r="245" customFormat="false" ht="12.75" hidden="false" customHeight="true" outlineLevel="0" collapsed="false">
      <c r="A245" s="65"/>
      <c r="B245" s="140" t="s">
        <v>18</v>
      </c>
      <c r="C245" s="38" t="s">
        <v>19</v>
      </c>
      <c r="D245" s="141" t="s">
        <v>16</v>
      </c>
      <c r="E245" s="75" t="n">
        <f aca="false">SUM(F245:J245)</f>
        <v>78000</v>
      </c>
      <c r="F245" s="78" t="n">
        <v>7800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33" t="n">
        <f aca="false">SUM(F245:K245)</f>
        <v>78000</v>
      </c>
    </row>
    <row r="246" customFormat="false" ht="12.75" hidden="false" customHeight="false" outlineLevel="0" collapsed="false">
      <c r="A246" s="65"/>
      <c r="B246" s="140"/>
      <c r="C246" s="38"/>
      <c r="D246" s="144" t="s">
        <v>17</v>
      </c>
      <c r="E246" s="75" t="n">
        <f aca="false">SUM(F246:J246)</f>
        <v>0</v>
      </c>
      <c r="F246" s="78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33" t="n">
        <f aca="false">SUM(F246:K246)</f>
        <v>0</v>
      </c>
    </row>
    <row r="247" customFormat="false" ht="12.75" hidden="false" customHeight="true" outlineLevel="0" collapsed="false">
      <c r="A247" s="65"/>
      <c r="B247" s="140"/>
      <c r="C247" s="145" t="s">
        <v>20</v>
      </c>
      <c r="D247" s="141" t="s">
        <v>16</v>
      </c>
      <c r="E247" s="75" t="n">
        <f aca="false">SUM(F247:J247)</f>
        <v>18000</v>
      </c>
      <c r="F247" s="78" t="n">
        <v>1800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33" t="n">
        <f aca="false">SUM(F247:K247)</f>
        <v>18000</v>
      </c>
    </row>
    <row r="248" customFormat="false" ht="12.75" hidden="false" customHeight="false" outlineLevel="0" collapsed="false">
      <c r="A248" s="65"/>
      <c r="B248" s="140"/>
      <c r="C248" s="145"/>
      <c r="D248" s="146" t="s">
        <v>17</v>
      </c>
      <c r="E248" s="82" t="n">
        <f aca="false">SUM(F248:J248)</f>
        <v>0</v>
      </c>
      <c r="F248" s="109" t="n">
        <v>0</v>
      </c>
      <c r="G248" s="84" t="n">
        <v>0</v>
      </c>
      <c r="H248" s="84" t="n">
        <v>0</v>
      </c>
      <c r="I248" s="196" t="n">
        <v>0</v>
      </c>
      <c r="J248" s="196" t="n">
        <v>0</v>
      </c>
      <c r="K248" s="196" t="n">
        <v>0</v>
      </c>
      <c r="L248" s="33" t="n">
        <f aca="false">SUM(F248:K248)</f>
        <v>0</v>
      </c>
    </row>
    <row r="249" customFormat="false" ht="12.75" hidden="false" customHeight="false" outlineLevel="0" collapsed="false">
      <c r="A249" s="65"/>
      <c r="B249" s="147" t="s">
        <v>21</v>
      </c>
      <c r="C249" s="147"/>
      <c r="D249" s="147"/>
      <c r="E249" s="85" t="n">
        <f aca="false">E242-E243</f>
        <v>0</v>
      </c>
      <c r="F249" s="86" t="n">
        <f aca="false">F242-F243</f>
        <v>0</v>
      </c>
      <c r="G249" s="86" t="n">
        <f aca="false">G242-G243</f>
        <v>0</v>
      </c>
      <c r="H249" s="86" t="n">
        <f aca="false">H242-H243</f>
        <v>0</v>
      </c>
      <c r="I249" s="86" t="n">
        <f aca="false">I242-I243</f>
        <v>0</v>
      </c>
      <c r="J249" s="86" t="n">
        <f aca="false">J242-J243</f>
        <v>0</v>
      </c>
      <c r="K249" s="86" t="n">
        <f aca="false">K242-K243</f>
        <v>0</v>
      </c>
      <c r="L249" s="33" t="n">
        <f aca="false">SUM(F249:K249)</f>
        <v>0</v>
      </c>
    </row>
    <row r="250" customFormat="false" ht="12.75" hidden="false" customHeight="false" outlineLevel="0" collapsed="false">
      <c r="A250" s="65"/>
      <c r="B250" s="148" t="s">
        <v>22</v>
      </c>
      <c r="C250" s="148"/>
      <c r="D250" s="148"/>
      <c r="E250" s="87" t="n">
        <f aca="false">SUM(F250:J250)</f>
        <v>0</v>
      </c>
      <c r="F250" s="89" t="n">
        <v>0</v>
      </c>
      <c r="G250" s="89" t="n">
        <v>0</v>
      </c>
      <c r="H250" s="89" t="n">
        <v>0</v>
      </c>
      <c r="I250" s="89" t="n">
        <v>0</v>
      </c>
      <c r="J250" s="89" t="n">
        <v>0</v>
      </c>
      <c r="K250" s="89" t="n">
        <v>0</v>
      </c>
      <c r="L250" s="33" t="n">
        <f aca="false">SUM(F250:K250)</f>
        <v>0</v>
      </c>
    </row>
    <row r="251" customFormat="false" ht="12.75" hidden="false" customHeight="true" outlineLevel="0" collapsed="false">
      <c r="A251" s="65"/>
      <c r="B251" s="149" t="s">
        <v>23</v>
      </c>
      <c r="C251" s="149"/>
      <c r="D251" s="224" t="s">
        <v>24</v>
      </c>
      <c r="E251" s="71" t="n">
        <f aca="false">SUM(F251:J251)</f>
        <v>0</v>
      </c>
      <c r="F251" s="90" t="n">
        <v>0</v>
      </c>
      <c r="G251" s="91" t="n">
        <v>0</v>
      </c>
      <c r="H251" s="91" t="n">
        <v>0</v>
      </c>
      <c r="I251" s="91" t="n">
        <v>0</v>
      </c>
      <c r="J251" s="91" t="n">
        <v>0</v>
      </c>
      <c r="K251" s="91" t="n">
        <v>0</v>
      </c>
      <c r="L251" s="33" t="n">
        <f aca="false">SUM(F251:K251)</f>
        <v>0</v>
      </c>
    </row>
    <row r="252" customFormat="false" ht="13.5" hidden="false" customHeight="false" outlineLevel="0" collapsed="false">
      <c r="A252" s="65"/>
      <c r="B252" s="149"/>
      <c r="C252" s="149"/>
      <c r="D252" s="58" t="s">
        <v>32</v>
      </c>
      <c r="E252" s="92" t="n">
        <f aca="false">SUM(F252:J252)</f>
        <v>16</v>
      </c>
      <c r="F252" s="93" t="n">
        <v>16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59" t="n">
        <f aca="false">SUM(F252:K252)</f>
        <v>16</v>
      </c>
    </row>
    <row r="253" customFormat="false" ht="12.75" hidden="false" customHeight="true" outlineLevel="0" collapsed="false">
      <c r="A253" s="152" t="s">
        <v>48</v>
      </c>
      <c r="B253" s="66" t="s">
        <v>14</v>
      </c>
      <c r="C253" s="66"/>
      <c r="D253" s="66"/>
      <c r="E253" s="67" t="n">
        <f aca="false">SUM(F253:J253)</f>
        <v>0</v>
      </c>
      <c r="F253" s="68" t="n">
        <v>0</v>
      </c>
      <c r="G253" s="199" t="n">
        <v>0</v>
      </c>
      <c r="H253" s="199" t="n">
        <v>0</v>
      </c>
      <c r="I253" s="200" t="n">
        <v>0</v>
      </c>
      <c r="J253" s="200" t="n">
        <v>0</v>
      </c>
      <c r="K253" s="200" t="n">
        <v>0</v>
      </c>
      <c r="L253" s="33" t="n">
        <f aca="false">SUM(F253:K253)</f>
        <v>0</v>
      </c>
    </row>
    <row r="254" customFormat="false" ht="12.75" hidden="false" customHeight="true" outlineLevel="0" collapsed="false">
      <c r="A254" s="152"/>
      <c r="B254" s="26" t="s">
        <v>15</v>
      </c>
      <c r="C254" s="26"/>
      <c r="D254" s="137" t="s">
        <v>16</v>
      </c>
      <c r="E254" s="71" t="n">
        <f aca="false">SUM(F254:J254)</f>
        <v>0</v>
      </c>
      <c r="F254" s="73" t="n">
        <f aca="false">SUM(F256,F258)</f>
        <v>0</v>
      </c>
      <c r="G254" s="202" t="n">
        <f aca="false">G256+G258</f>
        <v>0</v>
      </c>
      <c r="H254" s="202" t="n">
        <f aca="false">H256+H258</f>
        <v>0</v>
      </c>
      <c r="I254" s="202" t="n">
        <f aca="false">I256+I258</f>
        <v>0</v>
      </c>
      <c r="J254" s="202" t="n">
        <f aca="false">J256+J258</f>
        <v>0</v>
      </c>
      <c r="K254" s="202" t="n">
        <f aca="false">K256+K258</f>
        <v>0</v>
      </c>
      <c r="L254" s="33" t="n">
        <f aca="false">SUM(F254:K254)</f>
        <v>0</v>
      </c>
    </row>
    <row r="255" customFormat="false" ht="12.75" hidden="false" customHeight="false" outlineLevel="0" collapsed="false">
      <c r="A255" s="152"/>
      <c r="B255" s="26"/>
      <c r="C255" s="26"/>
      <c r="D255" s="138" t="s">
        <v>17</v>
      </c>
      <c r="E255" s="75" t="n">
        <f aca="false">SUM(F255:J255)</f>
        <v>0</v>
      </c>
      <c r="F255" s="225" t="n">
        <f aca="false">F257+F259</f>
        <v>0</v>
      </c>
      <c r="G255" s="203" t="n">
        <f aca="false">G257+G259</f>
        <v>0</v>
      </c>
      <c r="H255" s="203" t="n">
        <f aca="false">H257+H259</f>
        <v>0</v>
      </c>
      <c r="I255" s="203" t="n">
        <f aca="false">I257+I259</f>
        <v>0</v>
      </c>
      <c r="J255" s="203" t="n">
        <f aca="false">J257+J259</f>
        <v>0</v>
      </c>
      <c r="K255" s="203" t="n">
        <f aca="false">K257+K259</f>
        <v>0</v>
      </c>
      <c r="L255" s="33" t="n">
        <f aca="false">SUM(F255:K255)</f>
        <v>0</v>
      </c>
    </row>
    <row r="256" customFormat="false" ht="12.75" hidden="false" customHeight="true" outlineLevel="0" collapsed="false">
      <c r="A256" s="152"/>
      <c r="B256" s="140" t="s">
        <v>18</v>
      </c>
      <c r="C256" s="38" t="s">
        <v>19</v>
      </c>
      <c r="D256" s="141" t="s">
        <v>16</v>
      </c>
      <c r="E256" s="75" t="n">
        <f aca="false">SUM(F256:J256)</f>
        <v>0</v>
      </c>
      <c r="F256" s="79" t="n">
        <v>0</v>
      </c>
      <c r="G256" s="205" t="n">
        <v>0</v>
      </c>
      <c r="H256" s="205" t="n">
        <v>0</v>
      </c>
      <c r="I256" s="205" t="n">
        <v>0</v>
      </c>
      <c r="J256" s="205" t="n">
        <v>0</v>
      </c>
      <c r="K256" s="205" t="n">
        <v>0</v>
      </c>
      <c r="L256" s="33" t="n">
        <f aca="false">SUM(F256:K256)</f>
        <v>0</v>
      </c>
    </row>
    <row r="257" customFormat="false" ht="12.75" hidden="false" customHeight="false" outlineLevel="0" collapsed="false">
      <c r="A257" s="152"/>
      <c r="B257" s="140"/>
      <c r="C257" s="38"/>
      <c r="D257" s="144" t="s">
        <v>17</v>
      </c>
      <c r="E257" s="75" t="n">
        <f aca="false">SUM(F257:J257)</f>
        <v>0</v>
      </c>
      <c r="F257" s="79" t="n">
        <v>0</v>
      </c>
      <c r="G257" s="206" t="n">
        <v>0</v>
      </c>
      <c r="H257" s="206" t="n">
        <v>0</v>
      </c>
      <c r="I257" s="206" t="n">
        <v>0</v>
      </c>
      <c r="J257" s="206" t="n">
        <v>0</v>
      </c>
      <c r="K257" s="206" t="n">
        <v>0</v>
      </c>
      <c r="L257" s="33" t="n">
        <f aca="false">SUM(F257:K257)</f>
        <v>0</v>
      </c>
    </row>
    <row r="258" customFormat="false" ht="12.75" hidden="false" customHeight="true" outlineLevel="0" collapsed="false">
      <c r="A258" s="152"/>
      <c r="B258" s="140"/>
      <c r="C258" s="145" t="s">
        <v>20</v>
      </c>
      <c r="D258" s="141" t="s">
        <v>16</v>
      </c>
      <c r="E258" s="75" t="n">
        <f aca="false">SUM(F258:J258)</f>
        <v>0</v>
      </c>
      <c r="F258" s="79" t="n">
        <v>0</v>
      </c>
      <c r="G258" s="205" t="n">
        <v>0</v>
      </c>
      <c r="H258" s="205" t="n">
        <v>0</v>
      </c>
      <c r="I258" s="205" t="n">
        <v>0</v>
      </c>
      <c r="J258" s="205" t="n">
        <v>0</v>
      </c>
      <c r="K258" s="205" t="n">
        <v>0</v>
      </c>
      <c r="L258" s="33" t="n">
        <f aca="false">SUM(F258:K258)</f>
        <v>0</v>
      </c>
    </row>
    <row r="259" customFormat="false" ht="12.75" hidden="false" customHeight="false" outlineLevel="0" collapsed="false">
      <c r="A259" s="152"/>
      <c r="B259" s="140"/>
      <c r="C259" s="145"/>
      <c r="D259" s="146" t="s">
        <v>17</v>
      </c>
      <c r="E259" s="82" t="n">
        <f aca="false">SUM(F259:J259)</f>
        <v>0</v>
      </c>
      <c r="F259" s="79" t="n">
        <v>0</v>
      </c>
      <c r="G259" s="207" t="n">
        <v>0</v>
      </c>
      <c r="H259" s="207" t="n">
        <v>0</v>
      </c>
      <c r="I259" s="207" t="n">
        <v>0</v>
      </c>
      <c r="J259" s="207" t="n">
        <v>0</v>
      </c>
      <c r="K259" s="207" t="n">
        <v>0</v>
      </c>
      <c r="L259" s="33" t="n">
        <f aca="false">SUM(F259:K259)</f>
        <v>0</v>
      </c>
    </row>
    <row r="260" customFormat="false" ht="12.75" hidden="false" customHeight="false" outlineLevel="0" collapsed="false">
      <c r="A260" s="152"/>
      <c r="B260" s="147" t="s">
        <v>21</v>
      </c>
      <c r="C260" s="147"/>
      <c r="D260" s="147"/>
      <c r="E260" s="85" t="n">
        <f aca="false">E253-E254</f>
        <v>0</v>
      </c>
      <c r="F260" s="86" t="n">
        <f aca="false">F253-F254</f>
        <v>0</v>
      </c>
      <c r="G260" s="208" t="n">
        <f aca="false">G253-G254</f>
        <v>0</v>
      </c>
      <c r="H260" s="208" t="n">
        <f aca="false">H253-H254</f>
        <v>0</v>
      </c>
      <c r="I260" s="208" t="n">
        <f aca="false">I253-I254</f>
        <v>0</v>
      </c>
      <c r="J260" s="208" t="n">
        <f aca="false">J253-J254</f>
        <v>0</v>
      </c>
      <c r="K260" s="208" t="n">
        <f aca="false">K253-K254</f>
        <v>0</v>
      </c>
      <c r="L260" s="33" t="n">
        <f aca="false">SUM(F260:K260)</f>
        <v>0</v>
      </c>
    </row>
    <row r="261" customFormat="false" ht="12.75" hidden="false" customHeight="false" outlineLevel="0" collapsed="false">
      <c r="A261" s="152"/>
      <c r="B261" s="148" t="s">
        <v>22</v>
      </c>
      <c r="C261" s="148"/>
      <c r="D261" s="148"/>
      <c r="E261" s="87" t="n">
        <f aca="false">SUM(F261:J261)</f>
        <v>0</v>
      </c>
      <c r="F261" s="89" t="n">
        <v>0</v>
      </c>
      <c r="G261" s="209" t="n">
        <v>0</v>
      </c>
      <c r="H261" s="209" t="n">
        <v>0</v>
      </c>
      <c r="I261" s="209" t="n">
        <v>0</v>
      </c>
      <c r="J261" s="209" t="n">
        <v>0</v>
      </c>
      <c r="K261" s="209" t="n">
        <v>0</v>
      </c>
      <c r="L261" s="33" t="n">
        <f aca="false">SUM(F261:K261)</f>
        <v>0</v>
      </c>
    </row>
    <row r="262" customFormat="false" ht="12.75" hidden="false" customHeight="true" outlineLevel="0" collapsed="false">
      <c r="A262" s="152"/>
      <c r="B262" s="149" t="s">
        <v>23</v>
      </c>
      <c r="C262" s="149"/>
      <c r="D262" s="224" t="s">
        <v>24</v>
      </c>
      <c r="E262" s="71" t="n">
        <f aca="false">SUM(F262:J262)</f>
        <v>0</v>
      </c>
      <c r="F262" s="226" t="n">
        <v>0</v>
      </c>
      <c r="G262" s="210" t="n">
        <v>0</v>
      </c>
      <c r="H262" s="210" t="n">
        <v>0</v>
      </c>
      <c r="I262" s="210" t="n">
        <v>0</v>
      </c>
      <c r="J262" s="210" t="n">
        <v>0</v>
      </c>
      <c r="K262" s="210" t="n">
        <v>0</v>
      </c>
      <c r="L262" s="33" t="n">
        <f aca="false">SUM(F262:K262)</f>
        <v>0</v>
      </c>
    </row>
    <row r="263" customFormat="false" ht="13.5" hidden="false" customHeight="false" outlineLevel="0" collapsed="false">
      <c r="A263" s="152"/>
      <c r="B263" s="149"/>
      <c r="C263" s="149"/>
      <c r="D263" s="58" t="s">
        <v>32</v>
      </c>
      <c r="E263" s="92" t="n">
        <f aca="false">SUM(F263:J263)</f>
        <v>0</v>
      </c>
      <c r="F263" s="227" t="n">
        <v>0</v>
      </c>
      <c r="G263" s="211" t="n">
        <v>0</v>
      </c>
      <c r="H263" s="211" t="n">
        <v>0</v>
      </c>
      <c r="I263" s="211" t="n">
        <v>0</v>
      </c>
      <c r="J263" s="211" t="n">
        <v>0</v>
      </c>
      <c r="K263" s="211" t="n">
        <v>0</v>
      </c>
      <c r="L263" s="59" t="n">
        <f aca="false">SUM(F263:K263)</f>
        <v>0</v>
      </c>
    </row>
    <row r="267" customFormat="false" ht="13.5" hidden="false" customHeight="false" outlineLevel="0" collapsed="false"/>
    <row r="268" customFormat="false" ht="13.5" hidden="false" customHeight="true" outlineLevel="0" collapsed="false">
      <c r="A268" s="212" t="s">
        <v>28</v>
      </c>
      <c r="B268" s="212"/>
      <c r="C268" s="212"/>
      <c r="D268" s="212"/>
      <c r="E268" s="11" t="s">
        <v>4</v>
      </c>
      <c r="F268" s="12" t="s">
        <v>5</v>
      </c>
      <c r="G268" s="12"/>
      <c r="H268" s="12"/>
      <c r="I268" s="12"/>
      <c r="J268" s="13"/>
      <c r="K268" s="13"/>
      <c r="L268" s="14"/>
    </row>
    <row r="269" customFormat="false" ht="37.5" hidden="false" customHeight="true" outlineLevel="0" collapsed="false">
      <c r="A269" s="212"/>
      <c r="B269" s="212"/>
      <c r="C269" s="212"/>
      <c r="D269" s="212"/>
      <c r="E269" s="11"/>
      <c r="F269" s="15" t="s">
        <v>6</v>
      </c>
      <c r="G269" s="16" t="s">
        <v>7</v>
      </c>
      <c r="H269" s="17" t="s">
        <v>8</v>
      </c>
      <c r="I269" s="18" t="s">
        <v>9</v>
      </c>
      <c r="J269" s="19" t="s">
        <v>10</v>
      </c>
      <c r="K269" s="20" t="s">
        <v>11</v>
      </c>
      <c r="L269" s="21" t="s">
        <v>12</v>
      </c>
    </row>
    <row r="270" customFormat="false" ht="12.75" hidden="false" customHeight="true" outlineLevel="0" collapsed="false">
      <c r="A270" s="152" t="s">
        <v>49</v>
      </c>
      <c r="B270" s="66" t="s">
        <v>14</v>
      </c>
      <c r="C270" s="66"/>
      <c r="D270" s="66"/>
      <c r="E270" s="67" t="n">
        <f aca="false">SUM(F270:J270)</f>
        <v>0</v>
      </c>
      <c r="F270" s="213" t="n">
        <v>0</v>
      </c>
      <c r="G270" s="172" t="n">
        <v>0</v>
      </c>
      <c r="H270" s="172" t="n">
        <v>0</v>
      </c>
      <c r="I270" s="97" t="n">
        <v>0</v>
      </c>
      <c r="J270" s="97" t="n">
        <v>0</v>
      </c>
      <c r="K270" s="97" t="n">
        <v>0</v>
      </c>
      <c r="L270" s="33" t="n">
        <f aca="false">SUM(F270:K270)</f>
        <v>0</v>
      </c>
    </row>
    <row r="271" customFormat="false" ht="12.75" hidden="false" customHeight="true" outlineLevel="0" collapsed="false">
      <c r="A271" s="152"/>
      <c r="B271" s="26" t="s">
        <v>15</v>
      </c>
      <c r="C271" s="26"/>
      <c r="D271" s="137" t="s">
        <v>16</v>
      </c>
      <c r="E271" s="159" t="n">
        <f aca="false">SUM(F271:J271)</f>
        <v>0</v>
      </c>
      <c r="F271" s="73" t="n">
        <f aca="false">F273+F275</f>
        <v>0</v>
      </c>
      <c r="G271" s="73" t="n">
        <f aca="false">SUM(G273,G275)</f>
        <v>0</v>
      </c>
      <c r="H271" s="73" t="n">
        <f aca="false">SUM(H273,H275)</f>
        <v>0</v>
      </c>
      <c r="I271" s="73" t="n">
        <f aca="false">SUM(I273,I275)</f>
        <v>0</v>
      </c>
      <c r="J271" s="73" t="n">
        <f aca="false">SUM(J273,J275)</f>
        <v>0</v>
      </c>
      <c r="K271" s="73" t="n">
        <f aca="false">SUM(K273,K275)</f>
        <v>0</v>
      </c>
      <c r="L271" s="33" t="n">
        <f aca="false">SUM(F271:K271)</f>
        <v>0</v>
      </c>
    </row>
    <row r="272" customFormat="false" ht="12.75" hidden="false" customHeight="false" outlineLevel="0" collapsed="false">
      <c r="A272" s="152"/>
      <c r="B272" s="26"/>
      <c r="C272" s="26"/>
      <c r="D272" s="138" t="s">
        <v>17</v>
      </c>
      <c r="E272" s="160" t="n">
        <f aca="false">SUM(F272:J272)</f>
        <v>0</v>
      </c>
      <c r="F272" s="77" t="n">
        <f aca="false">F274+F276</f>
        <v>0</v>
      </c>
      <c r="G272" s="101" t="n">
        <f aca="false">G274+G276</f>
        <v>0</v>
      </c>
      <c r="H272" s="101" t="n">
        <f aca="false">H274+H276</f>
        <v>0</v>
      </c>
      <c r="I272" s="101" t="n">
        <f aca="false">I274+I276</f>
        <v>0</v>
      </c>
      <c r="J272" s="101" t="n">
        <f aca="false">J274+J276</f>
        <v>0</v>
      </c>
      <c r="K272" s="101" t="n">
        <f aca="false">K274+K276</f>
        <v>0</v>
      </c>
      <c r="L272" s="33" t="n">
        <f aca="false">SUM(F272:K272)</f>
        <v>0</v>
      </c>
    </row>
    <row r="273" customFormat="false" ht="12.75" hidden="false" customHeight="true" outlineLevel="0" collapsed="false">
      <c r="A273" s="152"/>
      <c r="B273" s="140" t="s">
        <v>18</v>
      </c>
      <c r="C273" s="38" t="s">
        <v>19</v>
      </c>
      <c r="D273" s="141" t="s">
        <v>16</v>
      </c>
      <c r="E273" s="160" t="n">
        <f aca="false">SUM(F273:J273)</f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33" t="n">
        <f aca="false">SUM(F273:K273)</f>
        <v>0</v>
      </c>
    </row>
    <row r="274" customFormat="false" ht="12.75" hidden="false" customHeight="false" outlineLevel="0" collapsed="false">
      <c r="A274" s="152"/>
      <c r="B274" s="140"/>
      <c r="C274" s="38"/>
      <c r="D274" s="144" t="s">
        <v>17</v>
      </c>
      <c r="E274" s="160" t="n">
        <f aca="false">SUM(F274:J274)</f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33" t="n">
        <f aca="false">SUM(F274:K274)</f>
        <v>0</v>
      </c>
    </row>
    <row r="275" customFormat="false" ht="12.75" hidden="false" customHeight="true" outlineLevel="0" collapsed="false">
      <c r="A275" s="152"/>
      <c r="B275" s="140"/>
      <c r="C275" s="145" t="s">
        <v>20</v>
      </c>
      <c r="D275" s="141" t="s">
        <v>16</v>
      </c>
      <c r="E275" s="160" t="n">
        <f aca="false">SUM(F275:J275)</f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33" t="n">
        <f aca="false">SUM(F275:K275)</f>
        <v>0</v>
      </c>
    </row>
    <row r="276" customFormat="false" ht="12.75" hidden="false" customHeight="false" outlineLevel="0" collapsed="false">
      <c r="A276" s="152"/>
      <c r="B276" s="140"/>
      <c r="C276" s="145"/>
      <c r="D276" s="146" t="s">
        <v>17</v>
      </c>
      <c r="E276" s="161" t="n">
        <f aca="false">SUM(F276:J276)</f>
        <v>0</v>
      </c>
      <c r="F276" s="110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  <c r="L276" s="33" t="n">
        <f aca="false">SUM(F276:K276)</f>
        <v>0</v>
      </c>
    </row>
    <row r="277" customFormat="false" ht="12.75" hidden="false" customHeight="false" outlineLevel="0" collapsed="false">
      <c r="A277" s="152"/>
      <c r="B277" s="147" t="s">
        <v>21</v>
      </c>
      <c r="C277" s="147"/>
      <c r="D277" s="147"/>
      <c r="E277" s="85" t="n">
        <f aca="false">E270-E271</f>
        <v>0</v>
      </c>
      <c r="F277" s="86" t="n">
        <f aca="false">F270-F271</f>
        <v>0</v>
      </c>
      <c r="G277" s="86" t="n">
        <f aca="false">G270-G271</f>
        <v>0</v>
      </c>
      <c r="H277" s="86" t="n">
        <f aca="false">H270-H271</f>
        <v>0</v>
      </c>
      <c r="I277" s="86" t="n">
        <f aca="false">I270-I271</f>
        <v>0</v>
      </c>
      <c r="J277" s="86" t="n">
        <f aca="false">J270-J271</f>
        <v>0</v>
      </c>
      <c r="K277" s="86" t="n">
        <f aca="false">K270-K271</f>
        <v>0</v>
      </c>
      <c r="L277" s="33" t="n">
        <f aca="false">SUM(F277:K277)</f>
        <v>0</v>
      </c>
    </row>
    <row r="278" customFormat="false" ht="12.75" hidden="false" customHeight="false" outlineLevel="0" collapsed="false">
      <c r="A278" s="152"/>
      <c r="B278" s="148" t="s">
        <v>22</v>
      </c>
      <c r="C278" s="148"/>
      <c r="D278" s="148"/>
      <c r="E278" s="87" t="n">
        <f aca="false">SUM(F278:J278)</f>
        <v>0</v>
      </c>
      <c r="F278" s="223" t="n">
        <v>0</v>
      </c>
      <c r="G278" s="89" t="n">
        <v>0</v>
      </c>
      <c r="H278" s="89" t="n">
        <v>0</v>
      </c>
      <c r="I278" s="89" t="n">
        <v>0</v>
      </c>
      <c r="J278" s="89" t="n">
        <v>0</v>
      </c>
      <c r="K278" s="89" t="n">
        <v>0</v>
      </c>
      <c r="L278" s="33" t="n">
        <f aca="false">SUM(F278:K278)</f>
        <v>0</v>
      </c>
    </row>
    <row r="279" customFormat="false" ht="12.75" hidden="false" customHeight="true" outlineLevel="0" collapsed="false">
      <c r="A279" s="152"/>
      <c r="B279" s="149" t="s">
        <v>23</v>
      </c>
      <c r="C279" s="149"/>
      <c r="D279" s="224" t="s">
        <v>24</v>
      </c>
      <c r="E279" s="159" t="n">
        <f aca="false">SUM(F279:J279)</f>
        <v>0</v>
      </c>
      <c r="F279" s="91" t="n">
        <v>0</v>
      </c>
      <c r="G279" s="118" t="n">
        <v>0</v>
      </c>
      <c r="H279" s="118" t="n">
        <v>0</v>
      </c>
      <c r="I279" s="118" t="n">
        <v>0</v>
      </c>
      <c r="J279" s="118" t="n">
        <v>0</v>
      </c>
      <c r="K279" s="118" t="n">
        <v>0</v>
      </c>
      <c r="L279" s="33" t="n">
        <f aca="false">SUM(F279:K279)</f>
        <v>0</v>
      </c>
    </row>
    <row r="280" customFormat="false" ht="13.5" hidden="false" customHeight="false" outlineLevel="0" collapsed="false">
      <c r="A280" s="152"/>
      <c r="B280" s="149"/>
      <c r="C280" s="149"/>
      <c r="D280" s="58" t="s">
        <v>32</v>
      </c>
      <c r="E280" s="163" t="n">
        <f aca="false">SUM(F280:J280)</f>
        <v>0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59" t="n">
        <f aca="false">SUM(F280:K280)</f>
        <v>0</v>
      </c>
    </row>
    <row r="281" customFormat="false" ht="12.75" hidden="false" customHeight="true" outlineLevel="0" collapsed="false">
      <c r="A281" s="152" t="s">
        <v>50</v>
      </c>
      <c r="B281" s="66" t="s">
        <v>14</v>
      </c>
      <c r="C281" s="66"/>
      <c r="D281" s="66"/>
      <c r="E281" s="67" t="n">
        <f aca="false">SUM(F281:J281)</f>
        <v>1960300</v>
      </c>
      <c r="F281" s="213" t="n">
        <v>0</v>
      </c>
      <c r="G281" s="172" t="n">
        <v>0</v>
      </c>
      <c r="H281" s="172" t="n">
        <v>0</v>
      </c>
      <c r="I281" s="97" t="n">
        <v>1960300</v>
      </c>
      <c r="J281" s="97" t="n">
        <v>0</v>
      </c>
      <c r="K281" s="97" t="n">
        <v>0</v>
      </c>
      <c r="L281" s="33" t="n">
        <f aca="false">SUM(F281:K281)</f>
        <v>1960300</v>
      </c>
    </row>
    <row r="282" customFormat="false" ht="12.75" hidden="false" customHeight="true" outlineLevel="0" collapsed="false">
      <c r="A282" s="152"/>
      <c r="B282" s="26" t="s">
        <v>15</v>
      </c>
      <c r="C282" s="26"/>
      <c r="D282" s="137" t="s">
        <v>16</v>
      </c>
      <c r="E282" s="71" t="n">
        <f aca="false">SUM(F282:J282)</f>
        <v>1869729.59</v>
      </c>
      <c r="F282" s="73" t="n">
        <f aca="false">F284+F286</f>
        <v>0</v>
      </c>
      <c r="G282" s="73" t="n">
        <f aca="false">SUM(G284,G286)</f>
        <v>0</v>
      </c>
      <c r="H282" s="73" t="n">
        <f aca="false">SUM(H284,H286)</f>
        <v>0</v>
      </c>
      <c r="I282" s="72" t="n">
        <f aca="false">SUM(I284,I286)</f>
        <v>1869729.59</v>
      </c>
      <c r="J282" s="73" t="n">
        <f aca="false">SUM(J284,J286)</f>
        <v>0</v>
      </c>
      <c r="K282" s="73" t="n">
        <f aca="false">SUM(K284,K286)</f>
        <v>0</v>
      </c>
      <c r="L282" s="33" t="n">
        <f aca="false">SUM(F282:K282)</f>
        <v>1869729.59</v>
      </c>
    </row>
    <row r="283" customFormat="false" ht="12.75" hidden="false" customHeight="false" outlineLevel="0" collapsed="false">
      <c r="A283" s="152"/>
      <c r="B283" s="26"/>
      <c r="C283" s="26"/>
      <c r="D283" s="138" t="s">
        <v>17</v>
      </c>
      <c r="E283" s="75" t="n">
        <f aca="false">SUM(F283:J283)</f>
        <v>1869729.59</v>
      </c>
      <c r="F283" s="77" t="n">
        <f aca="false">F285+F287</f>
        <v>0</v>
      </c>
      <c r="G283" s="101" t="n">
        <f aca="false">G285+G287</f>
        <v>0</v>
      </c>
      <c r="H283" s="101" t="n">
        <f aca="false">H285+H287</f>
        <v>0</v>
      </c>
      <c r="I283" s="100" t="n">
        <f aca="false">I285+I287</f>
        <v>1869729.59</v>
      </c>
      <c r="J283" s="101" t="n">
        <f aca="false">J285+J287</f>
        <v>0</v>
      </c>
      <c r="K283" s="101" t="n">
        <f aca="false">K285+K287</f>
        <v>0</v>
      </c>
      <c r="L283" s="33" t="n">
        <f aca="false">SUM(F283:K283)</f>
        <v>1869729.59</v>
      </c>
    </row>
    <row r="284" customFormat="false" ht="12.75" hidden="false" customHeight="true" outlineLevel="0" collapsed="false">
      <c r="A284" s="152"/>
      <c r="B284" s="140" t="s">
        <v>18</v>
      </c>
      <c r="C284" s="38" t="s">
        <v>19</v>
      </c>
      <c r="D284" s="141" t="s">
        <v>16</v>
      </c>
      <c r="E284" s="75" t="n">
        <f aca="false">SUM(F284:J284)</f>
        <v>1205099.37</v>
      </c>
      <c r="F284" s="79" t="n">
        <v>0</v>
      </c>
      <c r="G284" s="79" t="n">
        <v>0</v>
      </c>
      <c r="H284" s="79" t="n">
        <v>0</v>
      </c>
      <c r="I284" s="78" t="n">
        <v>1205099.37</v>
      </c>
      <c r="J284" s="79" t="n">
        <v>0</v>
      </c>
      <c r="K284" s="79" t="n">
        <v>0</v>
      </c>
      <c r="L284" s="33" t="n">
        <f aca="false">SUM(F284:K284)</f>
        <v>1205099.37</v>
      </c>
    </row>
    <row r="285" customFormat="false" ht="12.75" hidden="false" customHeight="false" outlineLevel="0" collapsed="false">
      <c r="A285" s="152"/>
      <c r="B285" s="140"/>
      <c r="C285" s="38"/>
      <c r="D285" s="144" t="s">
        <v>17</v>
      </c>
      <c r="E285" s="75" t="n">
        <f aca="false">SUM(F285:J285)</f>
        <v>1205099.37</v>
      </c>
      <c r="F285" s="81" t="n">
        <v>0</v>
      </c>
      <c r="G285" s="81" t="n">
        <v>0</v>
      </c>
      <c r="H285" s="81" t="n">
        <v>0</v>
      </c>
      <c r="I285" s="78" t="n">
        <v>1205099.37</v>
      </c>
      <c r="J285" s="81" t="n">
        <v>0</v>
      </c>
      <c r="K285" s="81" t="n">
        <v>0</v>
      </c>
      <c r="L285" s="33" t="n">
        <f aca="false">SUM(F285:K285)</f>
        <v>1205099.37</v>
      </c>
    </row>
    <row r="286" customFormat="false" ht="12.75" hidden="false" customHeight="true" outlineLevel="0" collapsed="false">
      <c r="A286" s="152"/>
      <c r="B286" s="140"/>
      <c r="C286" s="145" t="s">
        <v>20</v>
      </c>
      <c r="D286" s="141" t="s">
        <v>16</v>
      </c>
      <c r="E286" s="75" t="n">
        <f aca="false">SUM(F286:J286)</f>
        <v>664630.22</v>
      </c>
      <c r="F286" s="79" t="n">
        <v>0</v>
      </c>
      <c r="G286" s="79" t="n">
        <v>0</v>
      </c>
      <c r="H286" s="79" t="n">
        <v>0</v>
      </c>
      <c r="I286" s="78" t="n">
        <v>664630.22</v>
      </c>
      <c r="J286" s="79" t="n">
        <v>0</v>
      </c>
      <c r="K286" s="79" t="n">
        <v>0</v>
      </c>
      <c r="L286" s="33" t="n">
        <f aca="false">SUM(F286:K286)</f>
        <v>664630.22</v>
      </c>
    </row>
    <row r="287" customFormat="false" ht="12.75" hidden="false" customHeight="false" outlineLevel="0" collapsed="false">
      <c r="A287" s="152"/>
      <c r="B287" s="140"/>
      <c r="C287" s="145"/>
      <c r="D287" s="146" t="s">
        <v>17</v>
      </c>
      <c r="E287" s="82" t="n">
        <f aca="false">SUM(F287:J287)</f>
        <v>664630.22</v>
      </c>
      <c r="F287" s="110" t="n">
        <v>0</v>
      </c>
      <c r="G287" s="84" t="n">
        <v>0</v>
      </c>
      <c r="H287" s="84" t="n">
        <v>0</v>
      </c>
      <c r="I287" s="178" t="n">
        <v>664630.22</v>
      </c>
      <c r="J287" s="84" t="n">
        <v>0</v>
      </c>
      <c r="K287" s="84" t="n">
        <v>0</v>
      </c>
      <c r="L287" s="33" t="n">
        <f aca="false">SUM(F287:K287)</f>
        <v>664630.22</v>
      </c>
    </row>
    <row r="288" customFormat="false" ht="12.75" hidden="false" customHeight="false" outlineLevel="0" collapsed="false">
      <c r="A288" s="152"/>
      <c r="B288" s="147" t="s">
        <v>21</v>
      </c>
      <c r="C288" s="147"/>
      <c r="D288" s="147"/>
      <c r="E288" s="85" t="n">
        <f aca="false">E281-E282</f>
        <v>90570.4099999999</v>
      </c>
      <c r="F288" s="86" t="n">
        <f aca="false">F281-F282</f>
        <v>0</v>
      </c>
      <c r="G288" s="86" t="n">
        <f aca="false">G281-G282</f>
        <v>0</v>
      </c>
      <c r="H288" s="86" t="n">
        <f aca="false">H281-H282</f>
        <v>0</v>
      </c>
      <c r="I288" s="86" t="n">
        <f aca="false">I281-I282</f>
        <v>90570.4099999999</v>
      </c>
      <c r="J288" s="86" t="n">
        <f aca="false">J281-J282</f>
        <v>0</v>
      </c>
      <c r="K288" s="86" t="n">
        <f aca="false">K281-K282</f>
        <v>0</v>
      </c>
      <c r="L288" s="33" t="n">
        <f aca="false">SUM(F288:K288)</f>
        <v>90570.4099999999</v>
      </c>
    </row>
    <row r="289" customFormat="false" ht="12.75" hidden="false" customHeight="false" outlineLevel="0" collapsed="false">
      <c r="A289" s="152"/>
      <c r="B289" s="148" t="s">
        <v>22</v>
      </c>
      <c r="C289" s="148"/>
      <c r="D289" s="148"/>
      <c r="E289" s="87" t="n">
        <f aca="false">SUM(F289:J289)</f>
        <v>0</v>
      </c>
      <c r="F289" s="223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33" t="n">
        <f aca="false">SUM(F289:K289)</f>
        <v>0</v>
      </c>
    </row>
    <row r="290" customFormat="false" ht="12.75" hidden="false" customHeight="true" outlineLevel="0" collapsed="false">
      <c r="A290" s="152"/>
      <c r="B290" s="149" t="s">
        <v>23</v>
      </c>
      <c r="C290" s="149"/>
      <c r="D290" s="183" t="s">
        <v>24</v>
      </c>
      <c r="E290" s="71" t="n">
        <f aca="false">SUM(F290:J290)</f>
        <v>0</v>
      </c>
      <c r="F290" s="91" t="n">
        <v>0</v>
      </c>
      <c r="G290" s="118" t="n">
        <v>0</v>
      </c>
      <c r="H290" s="118" t="n">
        <v>0</v>
      </c>
      <c r="I290" s="150" t="n">
        <v>0</v>
      </c>
      <c r="J290" s="118" t="n">
        <v>0</v>
      </c>
      <c r="K290" s="118" t="n">
        <v>0</v>
      </c>
      <c r="L290" s="33" t="n">
        <f aca="false">SUM(F290:K290)</f>
        <v>0</v>
      </c>
    </row>
    <row r="291" customFormat="false" ht="20.25" hidden="false" customHeight="false" outlineLevel="0" collapsed="false">
      <c r="A291" s="152"/>
      <c r="B291" s="149"/>
      <c r="C291" s="149"/>
      <c r="D291" s="58" t="s">
        <v>25</v>
      </c>
      <c r="E291" s="92" t="n">
        <f aca="false">SUM(F291:J291)</f>
        <v>296</v>
      </c>
      <c r="F291" s="94" t="n">
        <v>0</v>
      </c>
      <c r="G291" s="94" t="n">
        <v>0</v>
      </c>
      <c r="H291" s="94" t="n">
        <v>0</v>
      </c>
      <c r="I291" s="93" t="n">
        <v>296</v>
      </c>
      <c r="J291" s="94"/>
      <c r="K291" s="94"/>
      <c r="L291" s="59" t="n">
        <f aca="false">SUM(F291:K291)</f>
        <v>296</v>
      </c>
    </row>
    <row r="292" customFormat="false" ht="12.75" hidden="false" customHeight="true" outlineLevel="0" collapsed="false">
      <c r="A292" s="152" t="s">
        <v>51</v>
      </c>
      <c r="B292" s="66" t="s">
        <v>14</v>
      </c>
      <c r="C292" s="66"/>
      <c r="D292" s="66"/>
      <c r="E292" s="67" t="n">
        <f aca="false">SUM(F292:K292)</f>
        <v>203100</v>
      </c>
      <c r="F292" s="213" t="n">
        <v>0</v>
      </c>
      <c r="G292" s="172" t="n">
        <v>0</v>
      </c>
      <c r="H292" s="172" t="n">
        <v>0</v>
      </c>
      <c r="I292" s="97" t="n">
        <v>0</v>
      </c>
      <c r="J292" s="97" t="n">
        <v>166100</v>
      </c>
      <c r="K292" s="97" t="n">
        <v>37000</v>
      </c>
      <c r="L292" s="33" t="n">
        <f aca="false">SUM(F292:K292)</f>
        <v>203100</v>
      </c>
    </row>
    <row r="293" customFormat="false" ht="12.75" hidden="false" customHeight="true" outlineLevel="0" collapsed="false">
      <c r="A293" s="152"/>
      <c r="B293" s="26" t="s">
        <v>15</v>
      </c>
      <c r="C293" s="26"/>
      <c r="D293" s="137" t="s">
        <v>16</v>
      </c>
      <c r="E293" s="71" t="n">
        <f aca="false">SUM(F293:K293)</f>
        <v>161273.11</v>
      </c>
      <c r="F293" s="73" t="n">
        <f aca="false">F295+F297</f>
        <v>0</v>
      </c>
      <c r="G293" s="73" t="n">
        <f aca="false">SUM(G295,G297)</f>
        <v>0</v>
      </c>
      <c r="H293" s="73" t="n">
        <f aca="false">SUM(H295,H297)</f>
        <v>0</v>
      </c>
      <c r="I293" s="73" t="n">
        <f aca="false">SUM(I295,I297)</f>
        <v>0</v>
      </c>
      <c r="J293" s="72" t="n">
        <f aca="false">SUM(J295,J297)</f>
        <v>161273.11</v>
      </c>
      <c r="K293" s="72" t="n">
        <f aca="false">SUM(K295,K297)</f>
        <v>0</v>
      </c>
      <c r="L293" s="33" t="n">
        <f aca="false">SUM(F293:K293)</f>
        <v>161273.11</v>
      </c>
    </row>
    <row r="294" customFormat="false" ht="12.75" hidden="false" customHeight="false" outlineLevel="0" collapsed="false">
      <c r="A294" s="152"/>
      <c r="B294" s="26"/>
      <c r="C294" s="26"/>
      <c r="D294" s="138" t="s">
        <v>17</v>
      </c>
      <c r="E294" s="71" t="n">
        <f aca="false">SUM(F294:K294)</f>
        <v>0</v>
      </c>
      <c r="F294" s="77" t="n">
        <f aca="false">F296+F298</f>
        <v>0</v>
      </c>
      <c r="G294" s="101" t="n">
        <f aca="false">G296+G298</f>
        <v>0</v>
      </c>
      <c r="H294" s="101" t="n">
        <f aca="false">H296+H298</f>
        <v>0</v>
      </c>
      <c r="I294" s="101" t="n">
        <f aca="false">I296+I298</f>
        <v>0</v>
      </c>
      <c r="J294" s="139" t="n">
        <f aca="false">J296+J298</f>
        <v>0</v>
      </c>
      <c r="K294" s="139" t="n">
        <f aca="false">K296+K298</f>
        <v>0</v>
      </c>
      <c r="L294" s="33" t="n">
        <f aca="false">SUM(F294:K294)</f>
        <v>0</v>
      </c>
    </row>
    <row r="295" customFormat="false" ht="12.75" hidden="false" customHeight="true" outlineLevel="0" collapsed="false">
      <c r="A295" s="152"/>
      <c r="B295" s="140" t="s">
        <v>18</v>
      </c>
      <c r="C295" s="38" t="s">
        <v>19</v>
      </c>
      <c r="D295" s="141" t="s">
        <v>16</v>
      </c>
      <c r="E295" s="71" t="n">
        <f aca="false">SUM(F295:K295)</f>
        <v>35973</v>
      </c>
      <c r="F295" s="79" t="n">
        <v>0</v>
      </c>
      <c r="G295" s="79" t="n">
        <v>0</v>
      </c>
      <c r="H295" s="79" t="n">
        <v>0</v>
      </c>
      <c r="I295" s="79" t="n">
        <v>0</v>
      </c>
      <c r="J295" s="78" t="n">
        <v>35973</v>
      </c>
      <c r="K295" s="78" t="n">
        <v>0</v>
      </c>
      <c r="L295" s="33" t="n">
        <f aca="false">SUM(F295:K295)</f>
        <v>35973</v>
      </c>
    </row>
    <row r="296" customFormat="false" ht="12.75" hidden="false" customHeight="false" outlineLevel="0" collapsed="false">
      <c r="A296" s="152"/>
      <c r="B296" s="140"/>
      <c r="C296" s="38"/>
      <c r="D296" s="144" t="s">
        <v>17</v>
      </c>
      <c r="E296" s="71" t="n">
        <f aca="false">SUM(F296:K296)</f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0" t="n">
        <v>0</v>
      </c>
      <c r="K296" s="80" t="n">
        <v>0</v>
      </c>
      <c r="L296" s="33" t="n">
        <f aca="false">SUM(F296:K296)</f>
        <v>0</v>
      </c>
    </row>
    <row r="297" customFormat="false" ht="12.75" hidden="false" customHeight="true" outlineLevel="0" collapsed="false">
      <c r="A297" s="152"/>
      <c r="B297" s="140"/>
      <c r="C297" s="145" t="s">
        <v>20</v>
      </c>
      <c r="D297" s="141" t="s">
        <v>16</v>
      </c>
      <c r="E297" s="71" t="n">
        <f aca="false">SUM(F297:K297)</f>
        <v>125300.11</v>
      </c>
      <c r="F297" s="79" t="n">
        <v>0</v>
      </c>
      <c r="G297" s="79" t="n">
        <v>0</v>
      </c>
      <c r="H297" s="79" t="n">
        <v>0</v>
      </c>
      <c r="I297" s="79" t="n">
        <v>0</v>
      </c>
      <c r="J297" s="78" t="n">
        <v>125300.11</v>
      </c>
      <c r="K297" s="78" t="n">
        <v>0</v>
      </c>
      <c r="L297" s="33" t="n">
        <f aca="false">SUM(F297:K297)</f>
        <v>125300.11</v>
      </c>
    </row>
    <row r="298" customFormat="false" ht="12.75" hidden="false" customHeight="false" outlineLevel="0" collapsed="false">
      <c r="A298" s="152"/>
      <c r="B298" s="140"/>
      <c r="C298" s="145"/>
      <c r="D298" s="146" t="s">
        <v>17</v>
      </c>
      <c r="E298" s="71" t="n">
        <f aca="false">SUM(F298:K298)</f>
        <v>0</v>
      </c>
      <c r="F298" s="110" t="n">
        <v>0</v>
      </c>
      <c r="G298" s="84" t="n">
        <v>0</v>
      </c>
      <c r="H298" s="84" t="n">
        <v>0</v>
      </c>
      <c r="I298" s="84" t="n">
        <v>0</v>
      </c>
      <c r="J298" s="83" t="n">
        <v>0</v>
      </c>
      <c r="K298" s="83" t="n">
        <v>0</v>
      </c>
      <c r="L298" s="33" t="n">
        <f aca="false">SUM(F298:K298)</f>
        <v>0</v>
      </c>
    </row>
    <row r="299" customFormat="false" ht="12.75" hidden="false" customHeight="false" outlineLevel="0" collapsed="false">
      <c r="A299" s="152"/>
      <c r="B299" s="147" t="s">
        <v>21</v>
      </c>
      <c r="C299" s="147"/>
      <c r="D299" s="147"/>
      <c r="E299" s="85" t="n">
        <f aca="false">E292-E293</f>
        <v>41826.89</v>
      </c>
      <c r="F299" s="86" t="n">
        <f aca="false">F292-F293</f>
        <v>0</v>
      </c>
      <c r="G299" s="86" t="n">
        <f aca="false">G292-G293</f>
        <v>0</v>
      </c>
      <c r="H299" s="86" t="n">
        <f aca="false">H292-H293</f>
        <v>0</v>
      </c>
      <c r="I299" s="86" t="n">
        <f aca="false">I292-I293</f>
        <v>0</v>
      </c>
      <c r="J299" s="86" t="n">
        <f aca="false">J292-J293</f>
        <v>4826.89000000001</v>
      </c>
      <c r="K299" s="86" t="n">
        <f aca="false">K292-K293</f>
        <v>37000</v>
      </c>
      <c r="L299" s="33" t="n">
        <f aca="false">SUM(F299:K299)</f>
        <v>41826.89</v>
      </c>
    </row>
    <row r="300" customFormat="false" ht="12.75" hidden="false" customHeight="false" outlineLevel="0" collapsed="false">
      <c r="A300" s="152"/>
      <c r="B300" s="148" t="s">
        <v>22</v>
      </c>
      <c r="C300" s="148"/>
      <c r="D300" s="148"/>
      <c r="E300" s="87" t="n">
        <f aca="false">SUM(F300:K300)</f>
        <v>0</v>
      </c>
      <c r="F300" s="223" t="n">
        <v>0</v>
      </c>
      <c r="G300" s="89" t="n">
        <v>0</v>
      </c>
      <c r="H300" s="89" t="n">
        <v>0</v>
      </c>
      <c r="I300" s="89" t="n">
        <v>0</v>
      </c>
      <c r="J300" s="89" t="n">
        <v>0</v>
      </c>
      <c r="K300" s="89" t="n">
        <v>0</v>
      </c>
      <c r="L300" s="33" t="n">
        <f aca="false">SUM(F300:K300)</f>
        <v>0</v>
      </c>
    </row>
    <row r="301" customFormat="false" ht="12.75" hidden="false" customHeight="true" outlineLevel="0" collapsed="false">
      <c r="A301" s="152"/>
      <c r="B301" s="149" t="s">
        <v>23</v>
      </c>
      <c r="C301" s="149"/>
      <c r="D301" s="183" t="s">
        <v>24</v>
      </c>
      <c r="E301" s="71" t="n">
        <f aca="false">SUM(F301:K301)</f>
        <v>0</v>
      </c>
      <c r="F301" s="91" t="n">
        <v>0</v>
      </c>
      <c r="G301" s="118" t="n">
        <v>0</v>
      </c>
      <c r="H301" s="118" t="n">
        <v>0</v>
      </c>
      <c r="I301" s="118" t="n">
        <v>0</v>
      </c>
      <c r="J301" s="150" t="n">
        <v>0</v>
      </c>
      <c r="K301" s="150" t="n">
        <v>0</v>
      </c>
      <c r="L301" s="33" t="n">
        <f aca="false">SUM(F301:K301)</f>
        <v>0</v>
      </c>
    </row>
    <row r="302" customFormat="false" ht="13.5" hidden="false" customHeight="false" outlineLevel="0" collapsed="false">
      <c r="A302" s="152"/>
      <c r="B302" s="149"/>
      <c r="C302" s="149"/>
      <c r="D302" s="58" t="s">
        <v>32</v>
      </c>
      <c r="E302" s="92" t="n">
        <f aca="false">SUM(F302:K302)</f>
        <v>85</v>
      </c>
      <c r="F302" s="94" t="n">
        <v>0</v>
      </c>
      <c r="G302" s="94" t="n">
        <v>0</v>
      </c>
      <c r="H302" s="94" t="n">
        <v>0</v>
      </c>
      <c r="I302" s="94" t="n">
        <v>0</v>
      </c>
      <c r="J302" s="93" t="n">
        <v>85</v>
      </c>
      <c r="K302" s="93" t="n">
        <v>0</v>
      </c>
      <c r="L302" s="59" t="n">
        <f aca="false">SUM(F302:K302)</f>
        <v>85</v>
      </c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tru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tru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</sheetData>
  <mergeCells count="240">
    <mergeCell ref="A2:J2"/>
    <mergeCell ref="A3:J3"/>
    <mergeCell ref="A4:J4"/>
    <mergeCell ref="A5:D6"/>
    <mergeCell ref="E5:E6"/>
    <mergeCell ref="F5:I5"/>
    <mergeCell ref="A7:A17"/>
    <mergeCell ref="B7:D7"/>
    <mergeCell ref="B8:C9"/>
    <mergeCell ref="B10:B13"/>
    <mergeCell ref="C10:C11"/>
    <mergeCell ref="C12:C13"/>
    <mergeCell ref="B14:D14"/>
    <mergeCell ref="B15:D15"/>
    <mergeCell ref="B16:C17"/>
    <mergeCell ref="A18:A28"/>
    <mergeCell ref="B18:D18"/>
    <mergeCell ref="B19:C20"/>
    <mergeCell ref="B21:B24"/>
    <mergeCell ref="C21:C22"/>
    <mergeCell ref="C23:C24"/>
    <mergeCell ref="B25:D25"/>
    <mergeCell ref="B26:D26"/>
    <mergeCell ref="B27:C28"/>
    <mergeCell ref="A29:A39"/>
    <mergeCell ref="B29:D29"/>
    <mergeCell ref="B30:C31"/>
    <mergeCell ref="B32:B35"/>
    <mergeCell ref="C32:C33"/>
    <mergeCell ref="C34:C35"/>
    <mergeCell ref="B36:D36"/>
    <mergeCell ref="B37:D37"/>
    <mergeCell ref="B38:C39"/>
    <mergeCell ref="A44:D45"/>
    <mergeCell ref="E44:E45"/>
    <mergeCell ref="F44:I44"/>
    <mergeCell ref="A46:A56"/>
    <mergeCell ref="B46:D46"/>
    <mergeCell ref="B47:C48"/>
    <mergeCell ref="B49:B52"/>
    <mergeCell ref="C49:C50"/>
    <mergeCell ref="C51:C52"/>
    <mergeCell ref="B53:D53"/>
    <mergeCell ref="B54:D54"/>
    <mergeCell ref="B55:C56"/>
    <mergeCell ref="A57:A67"/>
    <mergeCell ref="B57:D57"/>
    <mergeCell ref="B58:C59"/>
    <mergeCell ref="B60:B63"/>
    <mergeCell ref="C60:C61"/>
    <mergeCell ref="C62:C63"/>
    <mergeCell ref="B64:D64"/>
    <mergeCell ref="B65:D65"/>
    <mergeCell ref="B66:C67"/>
    <mergeCell ref="A68:A78"/>
    <mergeCell ref="B68:D68"/>
    <mergeCell ref="B69:C70"/>
    <mergeCell ref="B71:B74"/>
    <mergeCell ref="C71:C72"/>
    <mergeCell ref="C73:C74"/>
    <mergeCell ref="B75:D75"/>
    <mergeCell ref="B76:D76"/>
    <mergeCell ref="B77:C78"/>
    <mergeCell ref="A82:D83"/>
    <mergeCell ref="E82:E83"/>
    <mergeCell ref="F82:I82"/>
    <mergeCell ref="A84:A94"/>
    <mergeCell ref="B84:D84"/>
    <mergeCell ref="B85:C86"/>
    <mergeCell ref="B87:B90"/>
    <mergeCell ref="C87:C88"/>
    <mergeCell ref="C89:C90"/>
    <mergeCell ref="B91:D91"/>
    <mergeCell ref="B92:D92"/>
    <mergeCell ref="B93:C94"/>
    <mergeCell ref="A95:A105"/>
    <mergeCell ref="B95:D95"/>
    <mergeCell ref="B96:C97"/>
    <mergeCell ref="B98:B101"/>
    <mergeCell ref="C98:C99"/>
    <mergeCell ref="C100:C101"/>
    <mergeCell ref="B102:D102"/>
    <mergeCell ref="B103:D103"/>
    <mergeCell ref="B104:C105"/>
    <mergeCell ref="A106:A116"/>
    <mergeCell ref="B106:D106"/>
    <mergeCell ref="B107:C108"/>
    <mergeCell ref="B109:B112"/>
    <mergeCell ref="C109:C110"/>
    <mergeCell ref="C111:C112"/>
    <mergeCell ref="B113:D113"/>
    <mergeCell ref="B114:D114"/>
    <mergeCell ref="B115:C116"/>
    <mergeCell ref="A119:D120"/>
    <mergeCell ref="E119:E120"/>
    <mergeCell ref="F119:I119"/>
    <mergeCell ref="A121:A131"/>
    <mergeCell ref="B121:D121"/>
    <mergeCell ref="B122:C123"/>
    <mergeCell ref="B124:B127"/>
    <mergeCell ref="C124:C125"/>
    <mergeCell ref="C126:C127"/>
    <mergeCell ref="B128:D128"/>
    <mergeCell ref="B129:D129"/>
    <mergeCell ref="B130:C131"/>
    <mergeCell ref="A132:A142"/>
    <mergeCell ref="B132:D132"/>
    <mergeCell ref="B133:C134"/>
    <mergeCell ref="B135:B138"/>
    <mergeCell ref="C135:C136"/>
    <mergeCell ref="C137:C138"/>
    <mergeCell ref="B139:D139"/>
    <mergeCell ref="B140:D140"/>
    <mergeCell ref="B141:C142"/>
    <mergeCell ref="A143:A153"/>
    <mergeCell ref="B143:D143"/>
    <mergeCell ref="B144:C145"/>
    <mergeCell ref="B146:B149"/>
    <mergeCell ref="C146:C147"/>
    <mergeCell ref="C148:C149"/>
    <mergeCell ref="B150:D150"/>
    <mergeCell ref="B151:D151"/>
    <mergeCell ref="B152:C153"/>
    <mergeCell ref="A154:A164"/>
    <mergeCell ref="B154:D154"/>
    <mergeCell ref="B155:C156"/>
    <mergeCell ref="B157:B160"/>
    <mergeCell ref="C157:C158"/>
    <mergeCell ref="C159:C160"/>
    <mergeCell ref="B161:D161"/>
    <mergeCell ref="B162:D162"/>
    <mergeCell ref="B163:C164"/>
    <mergeCell ref="A168:D169"/>
    <mergeCell ref="E168:E169"/>
    <mergeCell ref="F168:I168"/>
    <mergeCell ref="A170:A180"/>
    <mergeCell ref="B170:D170"/>
    <mergeCell ref="B171:C172"/>
    <mergeCell ref="B173:B176"/>
    <mergeCell ref="C173:C174"/>
    <mergeCell ref="C175:C176"/>
    <mergeCell ref="B177:D177"/>
    <mergeCell ref="B178:D178"/>
    <mergeCell ref="B179:C180"/>
    <mergeCell ref="A181:A191"/>
    <mergeCell ref="B181:D181"/>
    <mergeCell ref="B182:C183"/>
    <mergeCell ref="B184:B187"/>
    <mergeCell ref="C184:C185"/>
    <mergeCell ref="C186:C187"/>
    <mergeCell ref="B188:D188"/>
    <mergeCell ref="B189:D189"/>
    <mergeCell ref="B190:C191"/>
    <mergeCell ref="A192:A202"/>
    <mergeCell ref="B192:D192"/>
    <mergeCell ref="B193:C194"/>
    <mergeCell ref="B195:B198"/>
    <mergeCell ref="C195:C196"/>
    <mergeCell ref="C197:C198"/>
    <mergeCell ref="B199:D199"/>
    <mergeCell ref="B200:D200"/>
    <mergeCell ref="B201:C202"/>
    <mergeCell ref="A203:A213"/>
    <mergeCell ref="B203:D203"/>
    <mergeCell ref="B204:C205"/>
    <mergeCell ref="B206:B209"/>
    <mergeCell ref="C206:C207"/>
    <mergeCell ref="C208:C209"/>
    <mergeCell ref="B210:D210"/>
    <mergeCell ref="B211:D211"/>
    <mergeCell ref="B212:C213"/>
    <mergeCell ref="A218:D219"/>
    <mergeCell ref="E218:E219"/>
    <mergeCell ref="F218:I218"/>
    <mergeCell ref="A220:A230"/>
    <mergeCell ref="B220:D220"/>
    <mergeCell ref="B221:C222"/>
    <mergeCell ref="B223:B226"/>
    <mergeCell ref="C223:C224"/>
    <mergeCell ref="C225:C226"/>
    <mergeCell ref="B227:D227"/>
    <mergeCell ref="B228:D228"/>
    <mergeCell ref="B229:C230"/>
    <mergeCell ref="A231:A241"/>
    <mergeCell ref="B231:D231"/>
    <mergeCell ref="B232:C233"/>
    <mergeCell ref="B234:B237"/>
    <mergeCell ref="C234:C235"/>
    <mergeCell ref="C236:C237"/>
    <mergeCell ref="B238:D238"/>
    <mergeCell ref="B239:D239"/>
    <mergeCell ref="B240:C241"/>
    <mergeCell ref="A242:A252"/>
    <mergeCell ref="B242:D242"/>
    <mergeCell ref="B243:C244"/>
    <mergeCell ref="B245:B248"/>
    <mergeCell ref="C245:C246"/>
    <mergeCell ref="C247:C248"/>
    <mergeCell ref="B249:D249"/>
    <mergeCell ref="B250:D250"/>
    <mergeCell ref="B251:C252"/>
    <mergeCell ref="A253:A263"/>
    <mergeCell ref="B253:D253"/>
    <mergeCell ref="B254:C255"/>
    <mergeCell ref="B256:B259"/>
    <mergeCell ref="C256:C257"/>
    <mergeCell ref="C258:C259"/>
    <mergeCell ref="B260:D260"/>
    <mergeCell ref="B261:D261"/>
    <mergeCell ref="B262:C263"/>
    <mergeCell ref="A268:D269"/>
    <mergeCell ref="E268:E269"/>
    <mergeCell ref="F268:I268"/>
    <mergeCell ref="A270:A280"/>
    <mergeCell ref="B270:D270"/>
    <mergeCell ref="B271:C272"/>
    <mergeCell ref="B273:B276"/>
    <mergeCell ref="C273:C274"/>
    <mergeCell ref="C275:C276"/>
    <mergeCell ref="B277:D277"/>
    <mergeCell ref="B278:D278"/>
    <mergeCell ref="B279:C280"/>
    <mergeCell ref="A281:A291"/>
    <mergeCell ref="B281:D281"/>
    <mergeCell ref="B282:C283"/>
    <mergeCell ref="B284:B287"/>
    <mergeCell ref="C284:C285"/>
    <mergeCell ref="C286:C287"/>
    <mergeCell ref="B288:D288"/>
    <mergeCell ref="B289:D289"/>
    <mergeCell ref="B290:C291"/>
    <mergeCell ref="A292:A302"/>
    <mergeCell ref="B292:D292"/>
    <mergeCell ref="B293:C294"/>
    <mergeCell ref="B295:B298"/>
    <mergeCell ref="C295:C296"/>
    <mergeCell ref="C297:C298"/>
    <mergeCell ref="B299:D299"/>
    <mergeCell ref="B300:D300"/>
    <mergeCell ref="B301:C302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9" activePane="bottomRight" state="frozen"/>
      <selection pane="topLeft" activeCell="A1" activeCellId="0" sqref="A1"/>
      <selection pane="topRight" activeCell="B1" activeCellId="0" sqref="B1"/>
      <selection pane="bottomLeft" activeCell="A289" activeCellId="0" sqref="A289"/>
      <selection pane="bottom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1" width="21.84"/>
    <col collapsed="false" customWidth="true" hidden="false" outlineLevel="0" max="4" min="4" style="1" width="27.7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1" min="10" style="1" width="11.42"/>
    <col collapsed="false" customWidth="true" hidden="false" outlineLevel="0" max="12" min="12" style="0" width="11.42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</row>
    <row r="4" customFormat="false" ht="21" hidden="false" customHeight="true" outlineLevel="0" collapsed="false">
      <c r="A4" s="8" t="s">
        <v>54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s">
        <v>5</v>
      </c>
      <c r="G5" s="12"/>
      <c r="H5" s="12"/>
      <c r="I5" s="12"/>
      <c r="J5" s="13"/>
      <c r="K5" s="13"/>
      <c r="L5" s="14"/>
    </row>
    <row r="6" customFormat="false" ht="48" hidden="false" customHeight="true" outlineLevel="0" collapsed="false">
      <c r="A6" s="10"/>
      <c r="B6" s="10"/>
      <c r="C6" s="10"/>
      <c r="D6" s="10"/>
      <c r="E6" s="11"/>
      <c r="F6" s="15" t="s">
        <v>6</v>
      </c>
      <c r="G6" s="16" t="s">
        <v>7</v>
      </c>
      <c r="H6" s="17" t="s">
        <v>8</v>
      </c>
      <c r="I6" s="18" t="s">
        <v>9</v>
      </c>
      <c r="J6" s="19" t="s">
        <v>10</v>
      </c>
      <c r="K6" s="20" t="s">
        <v>11</v>
      </c>
      <c r="L6" s="21" t="s">
        <v>12</v>
      </c>
    </row>
    <row r="7" customFormat="false" ht="17.25" hidden="false" customHeight="true" outlineLevel="0" collapsed="false">
      <c r="A7" s="22" t="s">
        <v>13</v>
      </c>
      <c r="B7" s="23" t="s">
        <v>14</v>
      </c>
      <c r="C7" s="23"/>
      <c r="D7" s="23"/>
      <c r="E7" s="24" t="n">
        <f aca="false">E18+E29+E46+E57+E68+E84+E95+E106+E121+E132+E143+E154+E170+E181+E192+E203+E220+E231+E242+E253+E270+E281+E292</f>
        <v>4253577</v>
      </c>
      <c r="F7" s="24" t="n">
        <f aca="false">F18+F29+F46+F57+F68+F84+F95+F106+F121+F132+F143+F154+F170+F181+F192+F203+F220+F231+F242+F253+F270+F281+F292</f>
        <v>1911577</v>
      </c>
      <c r="G7" s="24" t="n">
        <f aca="false">G18+G29+G46+G57+G68+G84+G95+G106+G121+G132+G143+G154+G170+G181+G192+G203+G220+G231+G242+G253+G270+G281+G292</f>
        <v>58600</v>
      </c>
      <c r="H7" s="24" t="n">
        <f aca="false">H18+H29+H46+H57+H68+H84+H95+H106+H121+H132+H143+H154+H170+H181+H192+H203+H220+H231+H242+H253+H270+H281+H292</f>
        <v>120000</v>
      </c>
      <c r="I7" s="24" t="n">
        <f aca="false">I18+I29+I46+I57+I68+I84+I95+I106+I121+I132+I143+I154+I170+I181+I192+I203+I220+I231+I242+I253+I270+I281+I292</f>
        <v>1960300</v>
      </c>
      <c r="J7" s="24" t="n">
        <f aca="false">J18+J29+J46+J57+J68+J84+J95+J106+J121+J132+J143+J154+J170+J181+J192+J203+J220+J231+J242+J253+J270+J281+J292</f>
        <v>166100</v>
      </c>
      <c r="K7" s="24" t="n">
        <f aca="false">K18+K29+K46+K57+K68+K84+K95+K106+K121+K132+K143+K154+K170+K181+K192+K203+K220+K231+K242+K253+K270+K281+K292</f>
        <v>37000</v>
      </c>
      <c r="L7" s="25" t="n">
        <f aca="false">SUM(F7:K7)</f>
        <v>4253577</v>
      </c>
    </row>
    <row r="8" customFormat="false" ht="14.25" hidden="false" customHeight="true" outlineLevel="0" collapsed="false">
      <c r="A8" s="22"/>
      <c r="B8" s="26" t="s">
        <v>15</v>
      </c>
      <c r="C8" s="26"/>
      <c r="D8" s="27" t="s">
        <v>16</v>
      </c>
      <c r="E8" s="28" t="n">
        <f aca="false">E19+E30+E47+E58+E69+E85+E96+E107+E122+E133+E144+E155+E171+E182+E193+E204+E221+E232+E243+E254+E271+E282+E293</f>
        <v>3972898.72</v>
      </c>
      <c r="F8" s="29" t="n">
        <f aca="false">F19+F30+F47+F58+F69+F85+F96+F107+F122+F133+F144+F155+F171+F182+F193+F204+F221+F232+F243+F254+F271+F282+F293</f>
        <v>1789546.01</v>
      </c>
      <c r="G8" s="30" t="n">
        <f aca="false">G19+G30+G47+G58+G69+G85+G96+G107+G122+G133+G144+G155+G171+G182+G193+G204+G221+G232+G243+G254+G271+G282+G293</f>
        <v>47520.44</v>
      </c>
      <c r="H8" s="31" t="n">
        <f aca="false">H19+H30+H47+H58+H69+H85+H96+H107+H122+H133+H144+H155+H171+H182+H193+H204+H221+H232+H243+H254+H271+H282+H293</f>
        <v>114087.85</v>
      </c>
      <c r="I8" s="30" t="n">
        <f aca="false">I19+I30+I47+I58+I69+I85+I96+I107+I122+I133+I144+I155+I171+I182+I193+I204+I221+I232+I243+I254+I271+I282+I293</f>
        <v>1863461.31</v>
      </c>
      <c r="J8" s="29" t="n">
        <f aca="false">J19+J30+J47+J58+J69+J85+J96+J107+J122+J133+J144+J155+J171+J182+J193+J204+J221+J232+J243+J254+J271+J282+J293</f>
        <v>158283.11</v>
      </c>
      <c r="K8" s="29" t="n">
        <f aca="false">K19+K30+K47+K58+K69+K85+K96+K107+K122+K133+K144+K155+K171+K182+K193+K204+K221+K232+K243+K254+K271+K282+K293</f>
        <v>0</v>
      </c>
      <c r="L8" s="25" t="n">
        <f aca="false">SUM(F8:K8)</f>
        <v>3972898.72</v>
      </c>
    </row>
    <row r="9" customFormat="false" ht="16.5" hidden="false" customHeight="true" outlineLevel="0" collapsed="false">
      <c r="A9" s="22"/>
      <c r="B9" s="26"/>
      <c r="C9" s="26"/>
      <c r="D9" s="32" t="s">
        <v>17</v>
      </c>
      <c r="E9" s="33" t="n">
        <f aca="false">E20+E31+E48+E59+E70+E86+E97+E108+E123+E134+E145+E156+E172+E183+E194+E205+E222+E233+E244+E255+E272+E283+E294</f>
        <v>2051271.89</v>
      </c>
      <c r="F9" s="34" t="n">
        <f aca="false">F20+F31+F48+F59+F70+F86+F97+F108+F123+F134+F145+F156+F172+F183+F194+F205+F222+F233+F244+F255+F272+F283+F294</f>
        <v>187810.58</v>
      </c>
      <c r="G9" s="35" t="n">
        <f aca="false">G20+G31+G48+G59+G70+G86+G97+G108+G123+G134+G145+G156+G172+G183+G194+G205+G222+G233+G244+G255+G272+G283+G294</f>
        <v>0</v>
      </c>
      <c r="H9" s="36" t="n">
        <f aca="false">H20+H31+H48+H59+H70+H86+H97+H108+H123+H134+H145+H156+H172+H183+H194+H205+H222+H233+H244+H255+H272+H283+H294</f>
        <v>0</v>
      </c>
      <c r="I9" s="35" t="n">
        <f aca="false">I20+I31+I48+I59+I70+I86+I97+I108+I123+I134+I145+I156+I172+I183+I194+I205+I222+I233+I244+I255+I272+I283+I294</f>
        <v>1863461.31</v>
      </c>
      <c r="J9" s="34" t="n">
        <f aca="false">J20+J31+J48+J59+J70+J86+J97+J108+J123+J134+J145+J156+J172+J183+J194+J205+J222+J233+J244+J255+J272+J283+J294</f>
        <v>0</v>
      </c>
      <c r="K9" s="34" t="n">
        <f aca="false">K20+K31+K48+K59+K70+K86+K97+K108+K123+K134+K145+K156+K172+K183+K194+K205+K222+K233+K244+K255+K272+K283+K294</f>
        <v>0</v>
      </c>
      <c r="L9" s="25" t="n">
        <f aca="false">SUM(F9:K9)</f>
        <v>2051271.89</v>
      </c>
    </row>
    <row r="10" customFormat="false" ht="15" hidden="false" customHeight="true" outlineLevel="0" collapsed="false">
      <c r="A10" s="22"/>
      <c r="B10" s="37" t="s">
        <v>18</v>
      </c>
      <c r="C10" s="38" t="s">
        <v>19</v>
      </c>
      <c r="D10" s="39" t="s">
        <v>16</v>
      </c>
      <c r="E10" s="33" t="n">
        <f aca="false">E21+E32+E49+E60+E71+E87+E98+E109+E124+E135+E146+E157+E173+E184+E195+E206+E223+E234+E245+E256+E273+E284+E295</f>
        <v>2618012.35</v>
      </c>
      <c r="F10" s="34" t="n">
        <f aca="false">F21+F32+F49+F60+F71+F87+F98+F109+F124+F135+F146+F157+F173+F184+F195+F206+F223+F234+F245+F256+F273+F284+F295</f>
        <v>1139641.73</v>
      </c>
      <c r="G10" s="35" t="n">
        <f aca="false">G21+G32+G49+G60+G71+G87+G98+G109+G124+G135+G146+G157+G173+G184+G195+G206+G223+G234+G245+G256+G273+G284+G295</f>
        <v>9645.19</v>
      </c>
      <c r="H10" s="36" t="n">
        <f aca="false">H21+H32+H49+H60+H71+H87+H98+H109+H124+H135+H146+H157+H173+H184+H195+H206+H223+H234+H245+H256+H273+H284+H295</f>
        <v>60464.17</v>
      </c>
      <c r="I10" s="35" t="n">
        <f aca="false">I21+I32+I49+I60+I71+I87+I98+I109+I124+I135+I146+I157+I173+I184+I195+I206+I223+I234+I245+I256+I273+I284+I295</f>
        <v>1346025.26</v>
      </c>
      <c r="J10" s="34" t="n">
        <f aca="false">J21+J32+J49+J60+J71+J87+J98+J109+J124+J135+J146+J157+J173+J184+J195+J206+J223+J234+J245+J256+J273+J284+J295</f>
        <v>62236</v>
      </c>
      <c r="K10" s="34" t="n">
        <f aca="false">K21+K32+K49+K60+K71+K87+K98+K109+K124+K135+K146+K157+K173+K184+K195+K206+K223+K234+K245+K256+K273+K284+K295</f>
        <v>0</v>
      </c>
      <c r="L10" s="25" t="n">
        <f aca="false">SUM(F10:K10)</f>
        <v>2618012.35</v>
      </c>
    </row>
    <row r="11" customFormat="false" ht="16.5" hidden="false" customHeight="true" outlineLevel="0" collapsed="false">
      <c r="A11" s="22"/>
      <c r="B11" s="37"/>
      <c r="C11" s="38"/>
      <c r="D11" s="40" t="s">
        <v>17</v>
      </c>
      <c r="E11" s="33" t="n">
        <f aca="false">E22+E33+E50+E61+E72+E88+E99+E110+E125+E136+E147+E158+E174+E185+E196+E207+E224+E235+E246+E257+E274+E285+E296</f>
        <v>1519037.81</v>
      </c>
      <c r="F11" s="34" t="n">
        <f aca="false">F22+F33+F50+F61+F72+F88+F99+F110+F125+F136+F147+F158+F174+F185+F196+F207+F224+F235+F246+F257+F274+F285+F296</f>
        <v>173012.55</v>
      </c>
      <c r="G11" s="35" t="n">
        <f aca="false">G22+G33+G50+G61+G72+G88+G99+G110+G125+G136+G147+G158+G174+G185+G196+G207+G224+G235+G246+G257+G274+G285+G296</f>
        <v>0</v>
      </c>
      <c r="H11" s="36" t="n">
        <f aca="false">H22+H33+H50+H61+H72+H88+H99+H110+H125+H136+H147+H158+H174+H185+H196+H207+H224+H235+H246+H257+H274+H285+H296</f>
        <v>0</v>
      </c>
      <c r="I11" s="35" t="n">
        <f aca="false">I22+I33+I50+I61+I72+I88+I99+I110+I125+I136+I147+I158+I174+I185+I196+I207+I224+I235+I246+I257+I274+I285+I296</f>
        <v>1346025.26</v>
      </c>
      <c r="J11" s="34" t="n">
        <f aca="false">J22+J33+J50+J61+J72+J88+J99+J110+J125+J136+J147+J158+J174+J185+J196+J207+J224+J235+J246+J257+J274+J285+J296</f>
        <v>0</v>
      </c>
      <c r="K11" s="34" t="n">
        <f aca="false">K22+K33+K50+K61+K72+K88+K99+K110+K125+K136+K147+K158+K174+K185+K196+K207+K224+K235+K246+K257+K274+K285+K296</f>
        <v>0</v>
      </c>
      <c r="L11" s="25" t="n">
        <f aca="false">SUM(F11:K11)</f>
        <v>1519037.81</v>
      </c>
    </row>
    <row r="12" customFormat="false" ht="16.5" hidden="false" customHeight="true" outlineLevel="0" collapsed="false">
      <c r="A12" s="22"/>
      <c r="B12" s="37"/>
      <c r="C12" s="41" t="s">
        <v>20</v>
      </c>
      <c r="D12" s="39" t="s">
        <v>16</v>
      </c>
      <c r="E12" s="33" t="n">
        <f aca="false">E23+E34+E51+E62+E73+E89+E100+E111+E126+E137+E148+E159+E175+E186+E197+E208+E225+E236+E247+E258+E275+E286+E297</f>
        <v>1354886.37</v>
      </c>
      <c r="F12" s="34" t="n">
        <f aca="false">F23+F34+F51+F62+F73+F89+F100+F111+F126+F137+F148+F159+F175+F186+F197+F208+F225+F236+F247+F258+F275+F286+F297</f>
        <v>649904.28</v>
      </c>
      <c r="G12" s="35" t="n">
        <f aca="false">G23+G34+G51+G62+G73+G89+G100+G111+G126+G137+G148+G159+G175+G186+G197+G208+G225+G236+G247+G258+G275+G286+G297</f>
        <v>37875.25</v>
      </c>
      <c r="H12" s="36" t="n">
        <f aca="false">H23+H34+H51+H62+H73+H89+H100+H111+H126+H137+H148+H159+H175+H186+H197+H208+H225+H236+H247+H258+H275+H286+H297</f>
        <v>53623.68</v>
      </c>
      <c r="I12" s="35" t="n">
        <f aca="false">I23+I34+I51+I62+I73+I89+I100+I111+I126+I137+I148+I159+I175+I186+I197+I208+I225+I236+I247+I258+I275+I286+I297</f>
        <v>517436.05</v>
      </c>
      <c r="J12" s="34" t="n">
        <f aca="false">J23+J34+J51+J62+J73+J89+J100+J111+J126+J137+J148+J159+J175+J186+J197+J208+J225+J236+J247+J258+J275+J286+J297</f>
        <v>96047.11</v>
      </c>
      <c r="K12" s="34" t="n">
        <f aca="false">K23+K34+K51+K62+K73+K89+K100+K111+K126+K137+K148+K159+K175+K186+K197+K208+K225+K236+K247+K258+K275+K286+K297</f>
        <v>0</v>
      </c>
      <c r="L12" s="25" t="n">
        <f aca="false">SUM(F12:K12)</f>
        <v>1354886.37</v>
      </c>
    </row>
    <row r="13" customFormat="false" ht="18" hidden="false" customHeight="true" outlineLevel="0" collapsed="false">
      <c r="A13" s="22"/>
      <c r="B13" s="37"/>
      <c r="C13" s="41"/>
      <c r="D13" s="42" t="s">
        <v>17</v>
      </c>
      <c r="E13" s="43" t="n">
        <f aca="false">E24+E35+E52+E63+E74+E90+E101+E112+E127+E138+E149+E160+E176+E187+E198+E209+E226+E237+E248+E259+E276+E287+E298</f>
        <v>532234.08</v>
      </c>
      <c r="F13" s="44" t="n">
        <f aca="false">F24+F35+F52+F63+F74+F90+F101+F112+F127+F138+F149+F160+F176+F187+F198+F209+F226+F237+F248+F259+F276+F287+F298</f>
        <v>14798.03</v>
      </c>
      <c r="G13" s="45" t="n">
        <f aca="false">G24+G35+G52+G63+G74+G90+G101+G112+G127+G138+G149+G160+G176+G187+G198+G209+G226+G237+G248+G259+G276+G287+G298</f>
        <v>0</v>
      </c>
      <c r="H13" s="46" t="n">
        <f aca="false">H24+H35+H52+H63+H74+H90+H101+H112+H127+H138+H149+H160+H176+H187+H198+H209+H226+H237+H248+H259+H276+H287+H298</f>
        <v>0</v>
      </c>
      <c r="I13" s="45" t="n">
        <f aca="false">I24+I35+I52+I63+I74+I90+I101+I112+I127+I138+I149+I160+I176+I187+I198+I209+I226+I237+I248+I259+I276+I287+I298</f>
        <v>517436.05</v>
      </c>
      <c r="J13" s="44" t="n">
        <f aca="false">J24+J35+J52+J63+J74+J90+J101+J112+J127+J138+J149+J160+J176+J187+J198+J209+J226+J237+J248+J259+J276+J287+J298</f>
        <v>0</v>
      </c>
      <c r="K13" s="44" t="n">
        <f aca="false">K24+K35+K52+K63+K74+K90+K101+K112+K127+K138+K149+K160+K176+K187+K198+K209+K226+K237+K248+K259+K276+K287+K298</f>
        <v>0</v>
      </c>
      <c r="L13" s="25" t="n">
        <f aca="false">SUM(F13:K13)</f>
        <v>532234.08</v>
      </c>
    </row>
    <row r="14" customFormat="false" ht="15.75" hidden="false" customHeight="true" outlineLevel="0" collapsed="false">
      <c r="A14" s="22"/>
      <c r="B14" s="47" t="s">
        <v>21</v>
      </c>
      <c r="C14" s="47"/>
      <c r="D14" s="47"/>
      <c r="E14" s="48" t="n">
        <f aca="false">E25+E36+E53+E64+E75+E91+E102+E113+E128+E139+E150+E161+E177+E188+E199+E210+E227+E238+E249+E260+E277+E288+E299</f>
        <v>280678.28</v>
      </c>
      <c r="F14" s="49" t="n">
        <f aca="false">F25+F36+F53+F64+F75+F91+F102+F113+F128+F139+F150+F161+F177+F188+F199+F210+F227+F238+F249+F260+F277+F288+F299</f>
        <v>122030.99</v>
      </c>
      <c r="G14" s="49" t="n">
        <f aca="false">G25+G36+G53+G64+G75+G91+G102+G113+G128+G139+G150+G161+G177+G188+G199+G210+G227+G238+G249+G260+G277+G288+G299</f>
        <v>11079.56</v>
      </c>
      <c r="H14" s="49" t="n">
        <f aca="false">H25+H36+H53+H64+H75+H91+H102+H113+H128+H139+H150+H161+H177+H188+H199+H210+H227+H238+H249+H260+H277+H288+H299</f>
        <v>5912.14999999999</v>
      </c>
      <c r="I14" s="49" t="n">
        <f aca="false">I25+I36+I53+I64+I75+I91+I102+I113+I128+I139+I150+I161+I177+I188+I199+I210+I227+I238+I249+I260+I277+I288+I299</f>
        <v>96838.6899999999</v>
      </c>
      <c r="J14" s="49" t="n">
        <f aca="false">J25+J36+J53+J64+J75+J91+J102+J113+J128+J139+J150+J161+J177+J188+J199+J210+J227+J238+J249+J260+J277+J288+J299</f>
        <v>7816.89000000001</v>
      </c>
      <c r="K14" s="49" t="n">
        <f aca="false">K25+K36+K53+K64+K75+K91+K102+K113+K128+K139+K150+K161+K177+K188+K199+K210+K227+K238+K249+K260+K277+K288+K299</f>
        <v>37000</v>
      </c>
      <c r="L14" s="25" t="n">
        <f aca="false">SUM(F14:K14)</f>
        <v>280678.28</v>
      </c>
    </row>
    <row r="15" customFormat="false" ht="15" hidden="false" customHeight="true" outlineLevel="0" collapsed="false">
      <c r="A15" s="22"/>
      <c r="B15" s="50" t="s">
        <v>22</v>
      </c>
      <c r="C15" s="50"/>
      <c r="D15" s="50"/>
      <c r="E15" s="51" t="n">
        <f aca="false">E26+E37+E54+E65+E76+E92+E103+E114+E129+E140+E151+E162+E178+E189+E200+E211+E228+E239+E250+E261+E278+E289+E300</f>
        <v>153128.15</v>
      </c>
      <c r="F15" s="52" t="n">
        <f aca="false">F26+F37+F54+F65+F76+F92+F103+F114+F129+F140+F151+F162+F178+F189+F200+F211+F228+F239+F250+F261+F278+F289+F300</f>
        <v>153128.15</v>
      </c>
      <c r="G15" s="52" t="n">
        <f aca="false">G26+G37+G54+G65+G76+G92+G103+G114+G129+G140+G151+G162+G178+G189+G200+G211+G228+G239+G250+G261+G278+G289+G300</f>
        <v>0</v>
      </c>
      <c r="H15" s="52" t="n">
        <f aca="false">H26+H37+H54+H65+H76+H92+H103+H114+H129+H140+H151+H162+H178+H189+H200+H211+H228+H239+H250+H261+H278+H289+H300</f>
        <v>0</v>
      </c>
      <c r="I15" s="52" t="n">
        <f aca="false">I26+I37+I54+I65+I76+I92+I103+I114+I129+I140+I151+I162+I178+I189+I200+I211+I228+I239+I250+I261+I278+I289+I300</f>
        <v>0</v>
      </c>
      <c r="J15" s="52" t="n">
        <f aca="false">J26+J37+J54+J65+J76+J92+J103+J114+J129+J140+J151+J162+J178+J189+J200+J211+J228+J239+J250+J261+J278+J289+J300</f>
        <v>0</v>
      </c>
      <c r="K15" s="52" t="n">
        <f aca="false">K26+K37+K54+K65+K76+K92+K103+K114+K129+K140+K151+K162+K178+K189+K200+K211+K228+K239+K250+K261+K278+K289+K300</f>
        <v>0</v>
      </c>
      <c r="L15" s="25" t="n">
        <f aca="false">SUM(F15:K15)</f>
        <v>153128.15</v>
      </c>
    </row>
    <row r="16" customFormat="false" ht="15" hidden="false" customHeight="true" outlineLevel="0" collapsed="false">
      <c r="A16" s="22"/>
      <c r="B16" s="53" t="s">
        <v>23</v>
      </c>
      <c r="C16" s="53"/>
      <c r="D16" s="54" t="s">
        <v>24</v>
      </c>
      <c r="E16" s="28" t="n">
        <f aca="false">E27+E38+E55+E66+E77+E93+E104+E115+E130+E141+E152+E163+E179+E190+E201+E212+E229+E240+E251+E262+E279+E290+E301</f>
        <v>30</v>
      </c>
      <c r="F16" s="55" t="n">
        <f aca="false">F27+F38+F55+F66+F77+F93+F104+F115+F130+F141+F152+F163+F179+F190+F201+F212+F229+F240+F251+F262+F279+F290+F301</f>
        <v>0</v>
      </c>
      <c r="G16" s="56" t="n">
        <f aca="false">G27+G38+G55+G66+G77+G93+G104+G115+G130+G141+G152+G163+G179+G190+G201+G212+G229+G240+G251+G262+G279+G290+G301</f>
        <v>7</v>
      </c>
      <c r="H16" s="57" t="n">
        <f aca="false">H27+H38+H55+H66+H77+H93+H104+H115+H130+H141+H152+H163+H179+H190+H201+H212+H229+H240+H251+H262+H279+H290+H301</f>
        <v>23</v>
      </c>
      <c r="I16" s="55" t="n">
        <f aca="false">I27+I38+I55+I66+I77+I93+I104+I115+I130+I141+I152+I163+I179+I190+I201+I212+I229+I240+I251+I262+I279+I290+I301</f>
        <v>0</v>
      </c>
      <c r="J16" s="55" t="n">
        <f aca="false">J27+J38+J55+J66+J77+J93+J104+J115+J130+J141+J152+J163+J179+J190+J201+J212+J229+J240+J251+J262+J279+J290+J301</f>
        <v>0</v>
      </c>
      <c r="K16" s="55" t="n">
        <f aca="false">K27+K38+K55+K66+K77+K93+K104+K115+K130+K141+K152+K163+K179+K190+K201+K212+K229+K240+K251+K262+K279+K290+K301</f>
        <v>0</v>
      </c>
      <c r="L16" s="25" t="n">
        <f aca="false">SUM(F16:K16)</f>
        <v>30</v>
      </c>
    </row>
    <row r="17" customFormat="false" ht="21.75" hidden="false" customHeight="true" outlineLevel="0" collapsed="false">
      <c r="A17" s="22"/>
      <c r="B17" s="53"/>
      <c r="C17" s="53"/>
      <c r="D17" s="58" t="s">
        <v>25</v>
      </c>
      <c r="E17" s="59" t="n">
        <f aca="false">E28+E39+E56+E67+E78+E94+E105+E116+E131+E142+E153+E164+E180+E191+E202+E213+E230+E241+E252+E263+E280+E291+E302</f>
        <v>743</v>
      </c>
      <c r="F17" s="60" t="n">
        <f aca="false">F28+F39+F56+F67+F78+F94+F105+F116+F131+F142+F153+F164+F180+F191+F202+F213+F230+F241+F252+F263+F280+F291+F302</f>
        <v>333</v>
      </c>
      <c r="G17" s="61" t="n">
        <f aca="false">G28+G39+G56+G67+G78+G94+G105+G116+G131+G142+G153+G164+G180+G191+G202+G213+G230+G241+G252+G263+G280+G291+G302</f>
        <v>7</v>
      </c>
      <c r="H17" s="62" t="n">
        <f aca="false">H28+H39+H56+H67+H78+H94+H105+H116+H131+H142+H153+H164+H180+H191+H202+H213+H230+H241+H252+H263+H280+H291+H302</f>
        <v>18</v>
      </c>
      <c r="I17" s="60" t="n">
        <f aca="false">I28+I39+I56+I67+I78+I94+I105+I116+I131+I142+I153+I164+I180+I191+I202+I213+I230+I241+I252+I263+I280+I291+I302</f>
        <v>301</v>
      </c>
      <c r="J17" s="60" t="n">
        <f aca="false">J28+J39+J56+J67+J78+J94+J105+J116+J131+J142+J153+J164+J180+J191+J202+J213+J230+J241+J252+J263+J280+J291+J302</f>
        <v>84</v>
      </c>
      <c r="K17" s="60" t="n">
        <f aca="false">K28+K39+K56+K67+K78+K94+K105+K116+K131+K142+K153+K164+K180+K191+K202+K213+K230+K241+K252+K263+K280+K291+K302</f>
        <v>0</v>
      </c>
      <c r="L17" s="63" t="n">
        <f aca="false">SUM(F17:K17)</f>
        <v>743</v>
      </c>
      <c r="M17" s="64"/>
    </row>
    <row r="18" customFormat="false" ht="15" hidden="false" customHeight="true" outlineLevel="0" collapsed="false">
      <c r="A18" s="65" t="s">
        <v>26</v>
      </c>
      <c r="B18" s="66" t="s">
        <v>14</v>
      </c>
      <c r="C18" s="66"/>
      <c r="D18" s="66"/>
      <c r="E18" s="67" t="n">
        <f aca="false">SUM(F18:J18)</f>
        <v>90000</v>
      </c>
      <c r="F18" s="68" t="n">
        <v>90000</v>
      </c>
      <c r="G18" s="69" t="n">
        <v>0</v>
      </c>
      <c r="H18" s="69" t="n">
        <v>0</v>
      </c>
      <c r="I18" s="70" t="n">
        <v>0</v>
      </c>
      <c r="J18" s="70" t="n">
        <v>0</v>
      </c>
      <c r="K18" s="70" t="n">
        <v>0</v>
      </c>
      <c r="L18" s="33" t="n">
        <f aca="false">SUM(F18:K18)</f>
        <v>90000</v>
      </c>
    </row>
    <row r="19" customFormat="false" ht="14.25" hidden="false" customHeight="true" outlineLevel="0" collapsed="false">
      <c r="A19" s="65"/>
      <c r="B19" s="26" t="s">
        <v>15</v>
      </c>
      <c r="C19" s="26"/>
      <c r="D19" s="27" t="s">
        <v>16</v>
      </c>
      <c r="E19" s="71" t="n">
        <f aca="false">SUM(F19:J19)</f>
        <v>74505.64</v>
      </c>
      <c r="F19" s="72" t="n">
        <f aca="false">SUM(F21,F23)</f>
        <v>74505.64</v>
      </c>
      <c r="G19" s="73" t="n">
        <f aca="false">SUM(G21,G23)</f>
        <v>0</v>
      </c>
      <c r="H19" s="73" t="n">
        <f aca="false">SUM(H21,H23)</f>
        <v>0</v>
      </c>
      <c r="I19" s="73" t="n">
        <f aca="false">SUM(I21,I23)</f>
        <v>0</v>
      </c>
      <c r="J19" s="73" t="n">
        <v>0</v>
      </c>
      <c r="K19" s="73" t="n">
        <v>0</v>
      </c>
      <c r="L19" s="74" t="n">
        <f aca="false">SUM(F19:K19)</f>
        <v>74505.64</v>
      </c>
    </row>
    <row r="20" customFormat="false" ht="14.25" hidden="false" customHeight="true" outlineLevel="0" collapsed="false">
      <c r="A20" s="65"/>
      <c r="B20" s="26"/>
      <c r="C20" s="26"/>
      <c r="D20" s="32" t="s">
        <v>17</v>
      </c>
      <c r="E20" s="75" t="n">
        <f aca="false">SUM(F20:J20)</f>
        <v>18087</v>
      </c>
      <c r="F20" s="76" t="n">
        <f aca="false">SUM(F22,F24)</f>
        <v>18087</v>
      </c>
      <c r="G20" s="77" t="n">
        <f aca="false">SUM(G22,G24)</f>
        <v>0</v>
      </c>
      <c r="H20" s="77" t="n">
        <f aca="false">SUM(H22,H24)</f>
        <v>0</v>
      </c>
      <c r="I20" s="77" t="n">
        <f aca="false">SUM(I22,I24)</f>
        <v>0</v>
      </c>
      <c r="J20" s="77" t="n">
        <f aca="false">SUM(J22,J24)</f>
        <v>0</v>
      </c>
      <c r="K20" s="77" t="n">
        <f aca="false">SUM(K22,K24)</f>
        <v>0</v>
      </c>
      <c r="L20" s="28" t="n">
        <f aca="false">SUM(F20:K20)</f>
        <v>18087</v>
      </c>
    </row>
    <row r="21" customFormat="false" ht="16.5" hidden="false" customHeight="true" outlineLevel="0" collapsed="false">
      <c r="A21" s="65"/>
      <c r="B21" s="37" t="s">
        <v>18</v>
      </c>
      <c r="C21" s="38" t="s">
        <v>19</v>
      </c>
      <c r="D21" s="39" t="s">
        <v>16</v>
      </c>
      <c r="E21" s="75" t="n">
        <f aca="false">SUM(F21:J21)</f>
        <v>59701.75</v>
      </c>
      <c r="F21" s="78" t="n">
        <v>59701.75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4" t="n">
        <f aca="false">SUM(F21:K21)</f>
        <v>59701.75</v>
      </c>
    </row>
    <row r="22" customFormat="false" ht="15" hidden="false" customHeight="true" outlineLevel="0" collapsed="false">
      <c r="A22" s="65"/>
      <c r="B22" s="37"/>
      <c r="C22" s="38"/>
      <c r="D22" s="40" t="s">
        <v>17</v>
      </c>
      <c r="E22" s="75" t="n">
        <f aca="false">SUM(F22:J22)</f>
        <v>18087</v>
      </c>
      <c r="F22" s="80" t="n">
        <v>18087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74" t="n">
        <f aca="false">SUM(F22:K22)</f>
        <v>18087</v>
      </c>
    </row>
    <row r="23" customFormat="false" ht="18.75" hidden="false" customHeight="true" outlineLevel="0" collapsed="false">
      <c r="A23" s="65"/>
      <c r="B23" s="37"/>
      <c r="C23" s="41" t="s">
        <v>20</v>
      </c>
      <c r="D23" s="39" t="s">
        <v>16</v>
      </c>
      <c r="E23" s="75" t="n">
        <f aca="false">SUM(F23:J23)</f>
        <v>14803.89</v>
      </c>
      <c r="F23" s="78" t="n">
        <v>14803.89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4" t="n">
        <f aca="false">SUM(F23:K23)</f>
        <v>14803.89</v>
      </c>
    </row>
    <row r="24" customFormat="false" ht="14.25" hidden="false" customHeight="true" outlineLevel="0" collapsed="false">
      <c r="A24" s="65"/>
      <c r="B24" s="37"/>
      <c r="C24" s="41"/>
      <c r="D24" s="42" t="s">
        <v>17</v>
      </c>
      <c r="E24" s="82" t="n">
        <f aca="false">SUM(F24:J24)</f>
        <v>0</v>
      </c>
      <c r="F24" s="83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28" t="n">
        <f aca="false">SUM(F24:K24)</f>
        <v>0</v>
      </c>
    </row>
    <row r="25" customFormat="false" ht="15" hidden="false" customHeight="true" outlineLevel="0" collapsed="false">
      <c r="A25" s="65"/>
      <c r="B25" s="47" t="s">
        <v>21</v>
      </c>
      <c r="C25" s="47"/>
      <c r="D25" s="47"/>
      <c r="E25" s="85" t="n">
        <f aca="false">E18-E19</f>
        <v>15494.36</v>
      </c>
      <c r="F25" s="86" t="n">
        <f aca="false">F18-F19</f>
        <v>15494.36</v>
      </c>
      <c r="G25" s="86" t="n">
        <f aca="false">G18-G19</f>
        <v>0</v>
      </c>
      <c r="H25" s="86" t="n">
        <f aca="false">H18-H19</f>
        <v>0</v>
      </c>
      <c r="I25" s="86" t="n">
        <f aca="false">I18-I19</f>
        <v>0</v>
      </c>
      <c r="J25" s="86" t="n">
        <f aca="false">J18-J19</f>
        <v>0</v>
      </c>
      <c r="K25" s="86" t="n">
        <f aca="false">K18-K19</f>
        <v>0</v>
      </c>
      <c r="L25" s="74" t="n">
        <f aca="false">SUM(F25:K25)</f>
        <v>15494.36</v>
      </c>
    </row>
    <row r="26" customFormat="false" ht="15" hidden="false" customHeight="true" outlineLevel="0" collapsed="false">
      <c r="A26" s="65"/>
      <c r="B26" s="50" t="s">
        <v>22</v>
      </c>
      <c r="C26" s="50"/>
      <c r="D26" s="50"/>
      <c r="E26" s="87" t="n">
        <f aca="false">SUM(F26:J26)</f>
        <v>0</v>
      </c>
      <c r="F26" s="88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28" t="n">
        <f aca="false">SUM(F26:K26)</f>
        <v>0</v>
      </c>
    </row>
    <row r="27" customFormat="false" ht="14.25" hidden="false" customHeight="true" outlineLevel="0" collapsed="false">
      <c r="A27" s="65"/>
      <c r="B27" s="53" t="s">
        <v>23</v>
      </c>
      <c r="C27" s="53"/>
      <c r="D27" s="54" t="s">
        <v>24</v>
      </c>
      <c r="E27" s="71" t="n">
        <f aca="false">SUM(F27:J27)</f>
        <v>0</v>
      </c>
      <c r="F27" s="90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74" t="n">
        <f aca="false">SUM(F27:K27)</f>
        <v>0</v>
      </c>
    </row>
    <row r="28" customFormat="false" ht="18.75" hidden="false" customHeight="true" outlineLevel="0" collapsed="false">
      <c r="A28" s="65"/>
      <c r="B28" s="53"/>
      <c r="C28" s="53"/>
      <c r="D28" s="58" t="s">
        <v>25</v>
      </c>
      <c r="E28" s="92" t="n">
        <f aca="false">SUM(F28:J28)</f>
        <v>18</v>
      </c>
      <c r="F28" s="93" t="n">
        <v>18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5" t="n">
        <f aca="false">SUM(F28:K28)</f>
        <v>18</v>
      </c>
    </row>
    <row r="29" customFormat="false" ht="15.75" hidden="false" customHeight="true" outlineLevel="0" collapsed="false">
      <c r="A29" s="65" t="s">
        <v>27</v>
      </c>
      <c r="B29" s="66" t="s">
        <v>14</v>
      </c>
      <c r="C29" s="66"/>
      <c r="D29" s="66"/>
      <c r="E29" s="67" t="n">
        <f aca="false">SUM(F29:J29)</f>
        <v>508600</v>
      </c>
      <c r="F29" s="68" t="n">
        <v>450000</v>
      </c>
      <c r="G29" s="96" t="n">
        <v>58600</v>
      </c>
      <c r="H29" s="96" t="n">
        <v>0</v>
      </c>
      <c r="I29" s="97" t="n">
        <v>0</v>
      </c>
      <c r="J29" s="97" t="n">
        <v>0</v>
      </c>
      <c r="K29" s="97" t="n">
        <v>0</v>
      </c>
      <c r="L29" s="33" t="n">
        <f aca="false">SUM(F29:K29)</f>
        <v>508600</v>
      </c>
    </row>
    <row r="30" customFormat="false" ht="15" hidden="false" customHeight="true" outlineLevel="0" collapsed="false">
      <c r="A30" s="65"/>
      <c r="B30" s="26" t="s">
        <v>15</v>
      </c>
      <c r="C30" s="26"/>
      <c r="D30" s="27" t="s">
        <v>16</v>
      </c>
      <c r="E30" s="71" t="n">
        <f aca="false">SUM(F30:J30)</f>
        <v>478677.51</v>
      </c>
      <c r="F30" s="98" t="n">
        <f aca="false">F32+F34</f>
        <v>431157.07</v>
      </c>
      <c r="G30" s="72" t="n">
        <f aca="false">G32+G34</f>
        <v>47520.44</v>
      </c>
      <c r="H30" s="73" t="n">
        <f aca="false">H32+H34</f>
        <v>0</v>
      </c>
      <c r="I30" s="73" t="n">
        <f aca="false">I32+I34</f>
        <v>0</v>
      </c>
      <c r="J30" s="73" t="n">
        <f aca="false">J32+J34</f>
        <v>0</v>
      </c>
      <c r="K30" s="73" t="n">
        <f aca="false">K32+K34</f>
        <v>0</v>
      </c>
      <c r="L30" s="74" t="n">
        <f aca="false">SUM(F30:K30)</f>
        <v>478677.51</v>
      </c>
    </row>
    <row r="31" customFormat="false" ht="15" hidden="false" customHeight="true" outlineLevel="0" collapsed="false">
      <c r="A31" s="65"/>
      <c r="B31" s="26"/>
      <c r="C31" s="26"/>
      <c r="D31" s="32" t="s">
        <v>17</v>
      </c>
      <c r="E31" s="75" t="n">
        <f aca="false">SUM(F31:J31)</f>
        <v>73822.76</v>
      </c>
      <c r="F31" s="99" t="n">
        <f aca="false">F33+F35</f>
        <v>73822.76</v>
      </c>
      <c r="G31" s="100" t="n">
        <f aca="false">G33+G35</f>
        <v>0</v>
      </c>
      <c r="H31" s="101" t="n">
        <f aca="false">H33+H35</f>
        <v>0</v>
      </c>
      <c r="I31" s="102" t="n">
        <f aca="false">I33+I35</f>
        <v>0</v>
      </c>
      <c r="J31" s="102" t="n">
        <f aca="false">J33+J35</f>
        <v>0</v>
      </c>
      <c r="K31" s="102" t="n">
        <f aca="false">K33+K35</f>
        <v>0</v>
      </c>
      <c r="L31" s="28" t="n">
        <f aca="false">SUM(F31:K31)</f>
        <v>73822.76</v>
      </c>
    </row>
    <row r="32" customFormat="false" ht="13.5" hidden="false" customHeight="true" outlineLevel="0" collapsed="false">
      <c r="A32" s="65"/>
      <c r="B32" s="37" t="s">
        <v>18</v>
      </c>
      <c r="C32" s="38" t="s">
        <v>19</v>
      </c>
      <c r="D32" s="39" t="s">
        <v>16</v>
      </c>
      <c r="E32" s="75" t="n">
        <f aca="false">SUM(F32:J32)</f>
        <v>138520.21</v>
      </c>
      <c r="F32" s="103" t="n">
        <v>128875.02</v>
      </c>
      <c r="G32" s="78" t="n">
        <v>9645.19</v>
      </c>
      <c r="H32" s="79" t="n">
        <v>0</v>
      </c>
      <c r="I32" s="104" t="n">
        <v>0</v>
      </c>
      <c r="J32" s="104" t="n">
        <v>0</v>
      </c>
      <c r="K32" s="104" t="n">
        <v>0</v>
      </c>
      <c r="L32" s="74" t="n">
        <f aca="false">SUM(F32:K32)</f>
        <v>138520.21</v>
      </c>
    </row>
    <row r="33" customFormat="false" ht="16.5" hidden="false" customHeight="true" outlineLevel="0" collapsed="false">
      <c r="A33" s="65"/>
      <c r="B33" s="37"/>
      <c r="C33" s="38"/>
      <c r="D33" s="40" t="s">
        <v>17</v>
      </c>
      <c r="E33" s="75" t="n">
        <f aca="false">SUM(F33:J33)</f>
        <v>69078.73</v>
      </c>
      <c r="F33" s="103" t="n">
        <v>69078.73</v>
      </c>
      <c r="G33" s="78" t="n">
        <v>0</v>
      </c>
      <c r="H33" s="81" t="n">
        <v>0</v>
      </c>
      <c r="I33" s="105" t="n">
        <v>0</v>
      </c>
      <c r="J33" s="105" t="n">
        <v>0</v>
      </c>
      <c r="K33" s="105" t="n">
        <v>0</v>
      </c>
      <c r="L33" s="28" t="n">
        <f aca="false">SUM(F33:K33)</f>
        <v>69078.73</v>
      </c>
    </row>
    <row r="34" customFormat="false" ht="15.75" hidden="false" customHeight="true" outlineLevel="0" collapsed="false">
      <c r="A34" s="65"/>
      <c r="B34" s="37"/>
      <c r="C34" s="41" t="s">
        <v>20</v>
      </c>
      <c r="D34" s="39" t="s">
        <v>16</v>
      </c>
      <c r="E34" s="106" t="n">
        <f aca="false">SUM(F34:J34)</f>
        <v>340157.3</v>
      </c>
      <c r="F34" s="103" t="n">
        <v>302282.05</v>
      </c>
      <c r="G34" s="78" t="n">
        <v>37875.25</v>
      </c>
      <c r="H34" s="79" t="n">
        <v>0</v>
      </c>
      <c r="I34" s="79" t="n">
        <v>0</v>
      </c>
      <c r="J34" s="79" t="n">
        <v>0</v>
      </c>
      <c r="K34" s="79" t="n">
        <v>0</v>
      </c>
      <c r="L34" s="74" t="n">
        <f aca="false">SUM(F34:K34)</f>
        <v>340157.3</v>
      </c>
    </row>
    <row r="35" customFormat="false" ht="15.75" hidden="false" customHeight="true" outlineLevel="0" collapsed="false">
      <c r="A35" s="65"/>
      <c r="B35" s="37"/>
      <c r="C35" s="41"/>
      <c r="D35" s="42" t="s">
        <v>17</v>
      </c>
      <c r="E35" s="107" t="n">
        <f aca="false">SUM(F35:J35)</f>
        <v>4744.03</v>
      </c>
      <c r="F35" s="108" t="n">
        <v>4744.03</v>
      </c>
      <c r="G35" s="109" t="n">
        <v>0</v>
      </c>
      <c r="H35" s="110" t="n">
        <v>0</v>
      </c>
      <c r="I35" s="111" t="n">
        <v>0</v>
      </c>
      <c r="J35" s="111" t="n">
        <v>0</v>
      </c>
      <c r="K35" s="111" t="n">
        <v>0</v>
      </c>
      <c r="L35" s="28" t="n">
        <f aca="false">SUM(F35:K35)</f>
        <v>4744.03</v>
      </c>
    </row>
    <row r="36" customFormat="false" ht="17.25" hidden="false" customHeight="true" outlineLevel="0" collapsed="false">
      <c r="A36" s="65"/>
      <c r="B36" s="47" t="s">
        <v>21</v>
      </c>
      <c r="C36" s="47"/>
      <c r="D36" s="47"/>
      <c r="E36" s="85" t="n">
        <f aca="false">E29-E30</f>
        <v>29922.49</v>
      </c>
      <c r="F36" s="112" t="n">
        <f aca="false">F29-F30</f>
        <v>18842.93</v>
      </c>
      <c r="G36" s="113" t="n">
        <f aca="false">G29-G30</f>
        <v>11079.56</v>
      </c>
      <c r="H36" s="113" t="n">
        <f aca="false">H29-H30</f>
        <v>0</v>
      </c>
      <c r="I36" s="113" t="n">
        <f aca="false">I29-I30</f>
        <v>0</v>
      </c>
      <c r="J36" s="113" t="n">
        <f aca="false">J29-J30</f>
        <v>0</v>
      </c>
      <c r="K36" s="113" t="n">
        <f aca="false">K29-K30</f>
        <v>0</v>
      </c>
      <c r="L36" s="74" t="n">
        <f aca="false">SUM(F36:K36)</f>
        <v>29922.49</v>
      </c>
    </row>
    <row r="37" customFormat="false" ht="16.5" hidden="false" customHeight="true" outlineLevel="0" collapsed="false">
      <c r="A37" s="65"/>
      <c r="B37" s="50" t="s">
        <v>22</v>
      </c>
      <c r="C37" s="50"/>
      <c r="D37" s="50"/>
      <c r="E37" s="87" t="n">
        <f aca="false">SUM(F37:J37)</f>
        <v>49364.15</v>
      </c>
      <c r="F37" s="114" t="n">
        <v>49364.15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28" t="n">
        <f aca="false">SUM(F37:K37)</f>
        <v>49364.15</v>
      </c>
    </row>
    <row r="38" customFormat="false" ht="14.25" hidden="false" customHeight="true" outlineLevel="0" collapsed="false">
      <c r="A38" s="65"/>
      <c r="B38" s="53" t="s">
        <v>23</v>
      </c>
      <c r="C38" s="53"/>
      <c r="D38" s="54" t="s">
        <v>24</v>
      </c>
      <c r="E38" s="71" t="n">
        <f aca="false">SUM(F38:J38)</f>
        <v>7</v>
      </c>
      <c r="F38" s="115" t="n">
        <v>0</v>
      </c>
      <c r="G38" s="116" t="n">
        <v>7</v>
      </c>
      <c r="H38" s="117" t="n">
        <v>0</v>
      </c>
      <c r="I38" s="118" t="n">
        <v>0</v>
      </c>
      <c r="J38" s="118" t="n">
        <v>0</v>
      </c>
      <c r="K38" s="118" t="n">
        <v>0</v>
      </c>
      <c r="L38" s="119" t="n">
        <f aca="false">SUM(F38:K38)</f>
        <v>7</v>
      </c>
    </row>
    <row r="39" customFormat="false" ht="21.75" hidden="false" customHeight="true" outlineLevel="0" collapsed="false">
      <c r="A39" s="65"/>
      <c r="B39" s="53"/>
      <c r="C39" s="53"/>
      <c r="D39" s="58" t="s">
        <v>25</v>
      </c>
      <c r="E39" s="92" t="n">
        <f aca="false">SUM(F39:J39)</f>
        <v>81</v>
      </c>
      <c r="F39" s="120" t="n">
        <v>74</v>
      </c>
      <c r="G39" s="121" t="n">
        <v>7</v>
      </c>
      <c r="H39" s="122" t="n">
        <v>0</v>
      </c>
      <c r="I39" s="122" t="n">
        <v>0</v>
      </c>
      <c r="J39" s="122" t="n">
        <v>0</v>
      </c>
      <c r="K39" s="122" t="n">
        <v>0</v>
      </c>
      <c r="L39" s="95" t="n">
        <f aca="false">SUM(F39:K39)</f>
        <v>81</v>
      </c>
    </row>
    <row r="40" customFormat="false" ht="8.25" hidden="false" customHeight="true" outlineLevel="0" collapsed="false">
      <c r="A40" s="123"/>
      <c r="B40" s="124"/>
      <c r="C40" s="124"/>
      <c r="D40" s="125"/>
      <c r="E40" s="126"/>
      <c r="F40" s="127"/>
      <c r="G40" s="128"/>
      <c r="H40" s="128"/>
      <c r="I40" s="127"/>
      <c r="J40" s="127"/>
      <c r="K40" s="127"/>
    </row>
    <row r="41" customFormat="false" ht="12.75" hidden="true" customHeight="true" outlineLevel="0" collapsed="false">
      <c r="A41" s="123"/>
      <c r="B41" s="124"/>
      <c r="C41" s="124"/>
      <c r="D41" s="125"/>
      <c r="E41" s="126"/>
      <c r="F41" s="127"/>
      <c r="G41" s="128"/>
      <c r="H41" s="128"/>
      <c r="I41" s="127"/>
      <c r="J41" s="127"/>
      <c r="K41" s="127"/>
    </row>
    <row r="42" customFormat="false" ht="9.75" hidden="false" customHeight="true" outlineLevel="0" collapsed="false">
      <c r="A42" s="123"/>
      <c r="B42" s="124"/>
      <c r="C42" s="124"/>
      <c r="D42" s="125"/>
      <c r="E42" s="129"/>
      <c r="F42" s="127"/>
      <c r="G42" s="128"/>
      <c r="H42" s="128"/>
      <c r="I42" s="127"/>
      <c r="J42" s="127"/>
      <c r="K42" s="127"/>
    </row>
    <row r="43" customFormat="false" ht="19.5" hidden="false" customHeight="true" outlineLevel="0" collapsed="false">
      <c r="A43" s="123"/>
      <c r="B43" s="124"/>
      <c r="C43" s="124"/>
      <c r="D43" s="125"/>
      <c r="E43" s="129"/>
      <c r="F43" s="127"/>
      <c r="G43" s="128"/>
      <c r="H43" s="128"/>
      <c r="I43" s="127"/>
      <c r="J43" s="127"/>
      <c r="K43" s="127"/>
    </row>
    <row r="44" customFormat="false" ht="17.25" hidden="false" customHeight="true" outlineLevel="0" collapsed="false">
      <c r="A44" s="130" t="s">
        <v>28</v>
      </c>
      <c r="B44" s="130"/>
      <c r="C44" s="130"/>
      <c r="D44" s="130"/>
      <c r="E44" s="11" t="s">
        <v>4</v>
      </c>
      <c r="F44" s="12" t="s">
        <v>5</v>
      </c>
      <c r="G44" s="12"/>
      <c r="H44" s="12"/>
      <c r="I44" s="12"/>
      <c r="J44" s="13"/>
      <c r="K44" s="13"/>
      <c r="L44" s="14"/>
    </row>
    <row r="45" s="131" customFormat="true" ht="47.25" hidden="false" customHeight="true" outlineLevel="0" collapsed="false">
      <c r="A45" s="130"/>
      <c r="B45" s="130"/>
      <c r="C45" s="130"/>
      <c r="D45" s="130"/>
      <c r="E45" s="11"/>
      <c r="F45" s="15" t="s">
        <v>6</v>
      </c>
      <c r="G45" s="16" t="s">
        <v>7</v>
      </c>
      <c r="H45" s="17" t="s">
        <v>8</v>
      </c>
      <c r="I45" s="18" t="s">
        <v>9</v>
      </c>
      <c r="J45" s="19" t="s">
        <v>10</v>
      </c>
      <c r="K45" s="20" t="s">
        <v>11</v>
      </c>
      <c r="L45" s="21" t="s">
        <v>1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8" hidden="false" customHeight="true" outlineLevel="0" collapsed="false">
      <c r="A46" s="132" t="s">
        <v>29</v>
      </c>
      <c r="B46" s="66" t="s">
        <v>14</v>
      </c>
      <c r="C46" s="66"/>
      <c r="D46" s="66"/>
      <c r="E46" s="67" t="n">
        <f aca="false">SUM(F46:J46)</f>
        <v>653000</v>
      </c>
      <c r="F46" s="133" t="n">
        <v>653000</v>
      </c>
      <c r="G46" s="134" t="n">
        <v>0</v>
      </c>
      <c r="H46" s="135" t="n">
        <v>0</v>
      </c>
      <c r="I46" s="136" t="n">
        <v>0</v>
      </c>
      <c r="J46" s="136" t="n">
        <v>0</v>
      </c>
      <c r="K46" s="136" t="n">
        <v>0</v>
      </c>
      <c r="L46" s="33" t="n">
        <f aca="false">SUM(F46:K46)</f>
        <v>653000</v>
      </c>
    </row>
    <row r="47" customFormat="false" ht="17.25" hidden="false" customHeight="true" outlineLevel="0" collapsed="false">
      <c r="A47" s="132"/>
      <c r="B47" s="26" t="s">
        <v>15</v>
      </c>
      <c r="C47" s="26"/>
      <c r="D47" s="137" t="s">
        <v>16</v>
      </c>
      <c r="E47" s="71" t="n">
        <f aca="false">SUM(F47:J47)</f>
        <v>639010</v>
      </c>
      <c r="F47" s="72" t="n">
        <f aca="false">SUM(F49,F51)</f>
        <v>639010</v>
      </c>
      <c r="G47" s="73" t="n">
        <f aca="false">SUM(G49,G51)</f>
        <v>0</v>
      </c>
      <c r="H47" s="73" t="n">
        <f aca="false">SUM(H49,H51)</f>
        <v>0</v>
      </c>
      <c r="I47" s="73" t="n">
        <f aca="false">SUM(I49,I51)</f>
        <v>0</v>
      </c>
      <c r="J47" s="73" t="n">
        <f aca="false">SUM(J49,J51)</f>
        <v>0</v>
      </c>
      <c r="K47" s="73" t="n">
        <f aca="false">SUM(K49,K51)</f>
        <v>0</v>
      </c>
      <c r="L47" s="74" t="n">
        <f aca="false">SUM(F47:K47)</f>
        <v>639010</v>
      </c>
    </row>
    <row r="48" customFormat="false" ht="18.75" hidden="false" customHeight="true" outlineLevel="0" collapsed="false">
      <c r="A48" s="132"/>
      <c r="B48" s="26"/>
      <c r="C48" s="26"/>
      <c r="D48" s="138" t="s">
        <v>17</v>
      </c>
      <c r="E48" s="75" t="n">
        <f aca="false">SUM(F48:J48)</f>
        <v>0</v>
      </c>
      <c r="F48" s="139" t="n">
        <f aca="false">F50+F52</f>
        <v>0</v>
      </c>
      <c r="G48" s="101" t="n">
        <f aca="false">G50+G52</f>
        <v>0</v>
      </c>
      <c r="H48" s="101" t="n">
        <f aca="false">H50+H52</f>
        <v>0</v>
      </c>
      <c r="I48" s="101" t="n">
        <f aca="false">I50+I52</f>
        <v>0</v>
      </c>
      <c r="J48" s="101" t="n">
        <f aca="false">J50+J52</f>
        <v>0</v>
      </c>
      <c r="K48" s="101" t="n">
        <f aca="false">K50+K52</f>
        <v>0</v>
      </c>
      <c r="L48" s="28" t="n">
        <f aca="false">SUM(F48:K48)</f>
        <v>0</v>
      </c>
    </row>
    <row r="49" customFormat="false" ht="15.75" hidden="false" customHeight="true" outlineLevel="0" collapsed="false">
      <c r="A49" s="132"/>
      <c r="B49" s="140" t="s">
        <v>18</v>
      </c>
      <c r="C49" s="38" t="s">
        <v>19</v>
      </c>
      <c r="D49" s="141" t="s">
        <v>16</v>
      </c>
      <c r="E49" s="75" t="n">
        <f aca="false">SUM(F49:J49)</f>
        <v>477010</v>
      </c>
      <c r="F49" s="142" t="n">
        <v>47701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74" t="n">
        <f aca="false">SUM(F49:K49)</f>
        <v>477010</v>
      </c>
    </row>
    <row r="50" customFormat="false" ht="21.75" hidden="false" customHeight="true" outlineLevel="0" collapsed="false">
      <c r="A50" s="132"/>
      <c r="B50" s="140"/>
      <c r="C50" s="38"/>
      <c r="D50" s="144" t="s">
        <v>17</v>
      </c>
      <c r="E50" s="75" t="n">
        <f aca="false">SUM(F50:J50)</f>
        <v>0</v>
      </c>
      <c r="F50" s="80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28" t="n">
        <f aca="false">SUM(F50:K50)</f>
        <v>0</v>
      </c>
    </row>
    <row r="51" customFormat="false" ht="16.5" hidden="false" customHeight="true" outlineLevel="0" collapsed="false">
      <c r="A51" s="132"/>
      <c r="B51" s="140"/>
      <c r="C51" s="145" t="s">
        <v>20</v>
      </c>
      <c r="D51" s="141" t="s">
        <v>16</v>
      </c>
      <c r="E51" s="75" t="n">
        <f aca="false">SUM(F51:J51)</f>
        <v>162000</v>
      </c>
      <c r="F51" s="78" t="n">
        <v>16200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4" t="n">
        <f aca="false">SUM(F51:K51)</f>
        <v>162000</v>
      </c>
    </row>
    <row r="52" customFormat="false" ht="22.5" hidden="false" customHeight="true" outlineLevel="0" collapsed="false">
      <c r="A52" s="132"/>
      <c r="B52" s="140"/>
      <c r="C52" s="145"/>
      <c r="D52" s="146" t="s">
        <v>17</v>
      </c>
      <c r="E52" s="82" t="n">
        <f aca="false">SUM(F52:J52)</f>
        <v>0</v>
      </c>
      <c r="F52" s="83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28" t="n">
        <f aca="false">SUM(F52:K52)</f>
        <v>0</v>
      </c>
    </row>
    <row r="53" customFormat="false" ht="15" hidden="false" customHeight="true" outlineLevel="0" collapsed="false">
      <c r="A53" s="132"/>
      <c r="B53" s="147" t="s">
        <v>21</v>
      </c>
      <c r="C53" s="147"/>
      <c r="D53" s="147"/>
      <c r="E53" s="85" t="n">
        <f aca="false">E46-E47</f>
        <v>13990</v>
      </c>
      <c r="F53" s="86" t="n">
        <f aca="false">F46-F47</f>
        <v>13990</v>
      </c>
      <c r="G53" s="86" t="n">
        <f aca="false">G46-G47</f>
        <v>0</v>
      </c>
      <c r="H53" s="86" t="n">
        <f aca="false">H46-H47</f>
        <v>0</v>
      </c>
      <c r="I53" s="86" t="n">
        <f aca="false">I46-I47</f>
        <v>0</v>
      </c>
      <c r="J53" s="86" t="n">
        <f aca="false">J46-J47</f>
        <v>0</v>
      </c>
      <c r="K53" s="86" t="n">
        <f aca="false">K46-K47</f>
        <v>0</v>
      </c>
      <c r="L53" s="74" t="n">
        <f aca="false">SUM(F53:K53)</f>
        <v>13990</v>
      </c>
    </row>
    <row r="54" customFormat="false" ht="15" hidden="false" customHeight="true" outlineLevel="0" collapsed="false">
      <c r="A54" s="132"/>
      <c r="B54" s="148" t="s">
        <v>22</v>
      </c>
      <c r="C54" s="148"/>
      <c r="D54" s="148"/>
      <c r="E54" s="87" t="n">
        <f aca="false">SUM(F54:J54)</f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28" t="n">
        <f aca="false">SUM(F54:K54)</f>
        <v>0</v>
      </c>
    </row>
    <row r="55" customFormat="false" ht="15.75" hidden="false" customHeight="true" outlineLevel="0" collapsed="false">
      <c r="A55" s="132"/>
      <c r="B55" s="149" t="s">
        <v>23</v>
      </c>
      <c r="C55" s="149"/>
      <c r="D55" s="54" t="s">
        <v>24</v>
      </c>
      <c r="E55" s="71" t="n">
        <f aca="false">SUM(F55:J55)</f>
        <v>0</v>
      </c>
      <c r="F55" s="150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9" t="n">
        <f aca="false">SUM(F55:K55)</f>
        <v>0</v>
      </c>
    </row>
    <row r="56" customFormat="false" ht="17.25" hidden="false" customHeight="true" outlineLevel="0" collapsed="false">
      <c r="A56" s="132"/>
      <c r="B56" s="149"/>
      <c r="C56" s="149"/>
      <c r="D56" s="151" t="s">
        <v>30</v>
      </c>
      <c r="E56" s="92" t="n">
        <f aca="false">SUM(F56:J56)</f>
        <v>36</v>
      </c>
      <c r="F56" s="93" t="n">
        <v>36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5" t="n">
        <f aca="false">SUM(F56:K56)</f>
        <v>36</v>
      </c>
    </row>
    <row r="57" customFormat="false" ht="15" hidden="false" customHeight="true" outlineLevel="0" collapsed="false">
      <c r="A57" s="152" t="s">
        <v>31</v>
      </c>
      <c r="B57" s="66" t="s">
        <v>14</v>
      </c>
      <c r="C57" s="66"/>
      <c r="D57" s="66"/>
      <c r="E57" s="67" t="n">
        <f aca="false">SUM(F57:J57)</f>
        <v>75000</v>
      </c>
      <c r="F57" s="153" t="n">
        <v>75000</v>
      </c>
      <c r="G57" s="154" t="n">
        <v>0</v>
      </c>
      <c r="H57" s="154" t="n">
        <v>0</v>
      </c>
      <c r="I57" s="155" t="n">
        <v>0</v>
      </c>
      <c r="J57" s="155" t="n">
        <v>0</v>
      </c>
      <c r="K57" s="155" t="n">
        <v>0</v>
      </c>
      <c r="L57" s="33" t="n">
        <f aca="false">SUM(F57:K57)</f>
        <v>75000</v>
      </c>
    </row>
    <row r="58" customFormat="false" ht="15.75" hidden="false" customHeight="true" outlineLevel="0" collapsed="false">
      <c r="A58" s="152"/>
      <c r="B58" s="26" t="s">
        <v>15</v>
      </c>
      <c r="C58" s="26"/>
      <c r="D58" s="137" t="s">
        <v>16</v>
      </c>
      <c r="E58" s="71" t="n">
        <f aca="false">SUM(F58:J58)</f>
        <v>55000</v>
      </c>
      <c r="F58" s="72" t="n">
        <f aca="false">SUM(F60,F62)</f>
        <v>55000</v>
      </c>
      <c r="G58" s="73" t="n">
        <f aca="false">SUM(G60,G62)</f>
        <v>0</v>
      </c>
      <c r="H58" s="73" t="n">
        <f aca="false">SUM(H60,H62)</f>
        <v>0</v>
      </c>
      <c r="I58" s="73" t="n">
        <f aca="false">SUM(I60,I62)</f>
        <v>0</v>
      </c>
      <c r="J58" s="73" t="n">
        <f aca="false">SUM(J60,J62)</f>
        <v>0</v>
      </c>
      <c r="K58" s="73" t="n">
        <f aca="false">SUM(K60,K62)</f>
        <v>0</v>
      </c>
      <c r="L58" s="74" t="n">
        <f aca="false">SUM(F58:K58)</f>
        <v>55000</v>
      </c>
    </row>
    <row r="59" customFormat="false" ht="18" hidden="false" customHeight="true" outlineLevel="0" collapsed="false">
      <c r="A59" s="152"/>
      <c r="B59" s="26"/>
      <c r="C59" s="26"/>
      <c r="D59" s="138" t="s">
        <v>17</v>
      </c>
      <c r="E59" s="75" t="n">
        <f aca="false">SUM(F59:J59)</f>
        <v>0</v>
      </c>
      <c r="F59" s="139" t="n">
        <f aca="false">F61+F63</f>
        <v>0</v>
      </c>
      <c r="G59" s="101" t="n">
        <f aca="false">G61+G63</f>
        <v>0</v>
      </c>
      <c r="H59" s="101" t="n">
        <f aca="false">H61+H63</f>
        <v>0</v>
      </c>
      <c r="I59" s="101" t="n">
        <f aca="false">I61+I63</f>
        <v>0</v>
      </c>
      <c r="J59" s="101" t="n">
        <f aca="false">J61+J63</f>
        <v>0</v>
      </c>
      <c r="K59" s="101" t="n">
        <f aca="false">K61+K63</f>
        <v>0</v>
      </c>
      <c r="L59" s="28" t="n">
        <f aca="false">SUM(F59:K59)</f>
        <v>0</v>
      </c>
    </row>
    <row r="60" customFormat="false" ht="15.75" hidden="false" customHeight="true" outlineLevel="0" collapsed="false">
      <c r="A60" s="152"/>
      <c r="B60" s="140" t="s">
        <v>18</v>
      </c>
      <c r="C60" s="38" t="s">
        <v>19</v>
      </c>
      <c r="D60" s="141" t="s">
        <v>16</v>
      </c>
      <c r="E60" s="75" t="n">
        <f aca="false">SUM(F60:J60)</f>
        <v>55000</v>
      </c>
      <c r="F60" s="78" t="n">
        <v>5500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4" t="n">
        <f aca="false">SUM(F60:K60)</f>
        <v>55000</v>
      </c>
    </row>
    <row r="61" customFormat="false" ht="15.75" hidden="false" customHeight="true" outlineLevel="0" collapsed="false">
      <c r="A61" s="152"/>
      <c r="B61" s="140"/>
      <c r="C61" s="38"/>
      <c r="D61" s="144" t="s">
        <v>17</v>
      </c>
      <c r="E61" s="75" t="n">
        <f aca="false">SUM(F61:J61)</f>
        <v>0</v>
      </c>
      <c r="F61" s="80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28" t="n">
        <f aca="false">SUM(F61:K61)</f>
        <v>0</v>
      </c>
    </row>
    <row r="62" customFormat="false" ht="18" hidden="false" customHeight="true" outlineLevel="0" collapsed="false">
      <c r="A62" s="152"/>
      <c r="B62" s="140"/>
      <c r="C62" s="145" t="s">
        <v>20</v>
      </c>
      <c r="D62" s="141" t="s">
        <v>16</v>
      </c>
      <c r="E62" s="75" t="n">
        <f aca="false">SUM(F62:J62)</f>
        <v>0</v>
      </c>
      <c r="F62" s="78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4" t="n">
        <f aca="false">SUM(F62:K62)</f>
        <v>0</v>
      </c>
    </row>
    <row r="63" customFormat="false" ht="15.75" hidden="false" customHeight="true" outlineLevel="0" collapsed="false">
      <c r="A63" s="152"/>
      <c r="B63" s="140"/>
      <c r="C63" s="145"/>
      <c r="D63" s="146" t="s">
        <v>17</v>
      </c>
      <c r="E63" s="82" t="n">
        <f aca="false">SUM(F63:J63)</f>
        <v>0</v>
      </c>
      <c r="F63" s="83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28" t="n">
        <f aca="false">SUM(F63:K63)</f>
        <v>0</v>
      </c>
    </row>
    <row r="64" customFormat="false" ht="15" hidden="false" customHeight="true" outlineLevel="0" collapsed="false">
      <c r="A64" s="152"/>
      <c r="B64" s="147" t="s">
        <v>21</v>
      </c>
      <c r="C64" s="147"/>
      <c r="D64" s="147"/>
      <c r="E64" s="85" t="n">
        <f aca="false">E57-E58</f>
        <v>20000</v>
      </c>
      <c r="F64" s="86" t="n">
        <f aca="false">F57-F58</f>
        <v>20000</v>
      </c>
      <c r="G64" s="86" t="n">
        <f aca="false">G57-G58</f>
        <v>0</v>
      </c>
      <c r="H64" s="86" t="n">
        <f aca="false">H57-H58</f>
        <v>0</v>
      </c>
      <c r="I64" s="86" t="n">
        <f aca="false">I57-I58</f>
        <v>0</v>
      </c>
      <c r="J64" s="86" t="n">
        <f aca="false">J57-J58</f>
        <v>0</v>
      </c>
      <c r="K64" s="86" t="n">
        <f aca="false">K57-K58</f>
        <v>0</v>
      </c>
      <c r="L64" s="74" t="n">
        <f aca="false">SUM(F64:K64)</f>
        <v>20000</v>
      </c>
    </row>
    <row r="65" customFormat="false" ht="15" hidden="false" customHeight="true" outlineLevel="0" collapsed="false">
      <c r="A65" s="152"/>
      <c r="B65" s="148" t="s">
        <v>22</v>
      </c>
      <c r="C65" s="148"/>
      <c r="D65" s="148"/>
      <c r="E65" s="87" t="n">
        <f aca="false">SUM(F65:J65)</f>
        <v>0</v>
      </c>
      <c r="F65" s="89" t="n">
        <v>0</v>
      </c>
      <c r="G65" s="89" t="n">
        <v>0</v>
      </c>
      <c r="H65" s="89" t="n">
        <v>0</v>
      </c>
      <c r="I65" s="156" t="n">
        <v>0</v>
      </c>
      <c r="J65" s="156" t="n">
        <v>0</v>
      </c>
      <c r="K65" s="156" t="n">
        <v>0</v>
      </c>
      <c r="L65" s="28" t="n">
        <f aca="false">SUM(F65:K65)</f>
        <v>0</v>
      </c>
    </row>
    <row r="66" customFormat="false" ht="18.75" hidden="false" customHeight="true" outlineLevel="0" collapsed="false">
      <c r="A66" s="152"/>
      <c r="B66" s="149" t="s">
        <v>23</v>
      </c>
      <c r="C66" s="149"/>
      <c r="D66" s="54" t="s">
        <v>24</v>
      </c>
      <c r="E66" s="71" t="n">
        <f aca="false">SUM(F66:J66)</f>
        <v>0</v>
      </c>
      <c r="F66" s="150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9" t="n">
        <f aca="false">SUM(F66:K66)</f>
        <v>0</v>
      </c>
    </row>
    <row r="67" customFormat="false" ht="15" hidden="false" customHeight="true" outlineLevel="0" collapsed="false">
      <c r="A67" s="152"/>
      <c r="B67" s="149"/>
      <c r="C67" s="149"/>
      <c r="D67" s="151" t="s">
        <v>32</v>
      </c>
      <c r="E67" s="92" t="n">
        <f aca="false">SUM(F67:J67)</f>
        <v>4</v>
      </c>
      <c r="F67" s="93" t="n">
        <v>4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5" t="n">
        <f aca="false">SUM(F67:K67)</f>
        <v>4</v>
      </c>
    </row>
    <row r="68" customFormat="false" ht="15" hidden="false" customHeight="true" outlineLevel="0" collapsed="false">
      <c r="A68" s="157" t="s">
        <v>33</v>
      </c>
      <c r="B68" s="66" t="s">
        <v>14</v>
      </c>
      <c r="C68" s="66"/>
      <c r="D68" s="66"/>
      <c r="E68" s="67" t="n">
        <f aca="false">SUM(F68:J68)</f>
        <v>0</v>
      </c>
      <c r="F68" s="153" t="n">
        <v>0</v>
      </c>
      <c r="G68" s="154" t="n">
        <v>0</v>
      </c>
      <c r="H68" s="154" t="n">
        <v>0</v>
      </c>
      <c r="I68" s="158" t="n">
        <v>0</v>
      </c>
      <c r="J68" s="158" t="n">
        <v>0</v>
      </c>
      <c r="K68" s="158" t="n">
        <v>0</v>
      </c>
      <c r="L68" s="33" t="n">
        <f aca="false">SUM(F68:K68)</f>
        <v>0</v>
      </c>
    </row>
    <row r="69" customFormat="false" ht="16.5" hidden="false" customHeight="true" outlineLevel="0" collapsed="false">
      <c r="A69" s="157"/>
      <c r="B69" s="26" t="s">
        <v>15</v>
      </c>
      <c r="C69" s="26"/>
      <c r="D69" s="137" t="s">
        <v>16</v>
      </c>
      <c r="E69" s="159" t="n">
        <f aca="false">SUM(F69:J69)</f>
        <v>0</v>
      </c>
      <c r="F69" s="73" t="n">
        <f aca="false">F71+F73</f>
        <v>0</v>
      </c>
      <c r="G69" s="73" t="n">
        <f aca="false">G71+G73</f>
        <v>0</v>
      </c>
      <c r="H69" s="73" t="n">
        <f aca="false">H71+H73</f>
        <v>0</v>
      </c>
      <c r="I69" s="73" t="n">
        <f aca="false">I71+I73</f>
        <v>0</v>
      </c>
      <c r="J69" s="73" t="n">
        <f aca="false">J71+J73</f>
        <v>0</v>
      </c>
      <c r="K69" s="73" t="n">
        <f aca="false">K71+K73</f>
        <v>0</v>
      </c>
      <c r="L69" s="74" t="n">
        <f aca="false">SUM(F69:K69)</f>
        <v>0</v>
      </c>
    </row>
    <row r="70" customFormat="false" ht="17.25" hidden="false" customHeight="true" outlineLevel="0" collapsed="false">
      <c r="A70" s="157"/>
      <c r="B70" s="26"/>
      <c r="C70" s="26"/>
      <c r="D70" s="138" t="s">
        <v>17</v>
      </c>
      <c r="E70" s="160" t="n">
        <f aca="false">SUM(F70:J70)</f>
        <v>0</v>
      </c>
      <c r="F70" s="101" t="n">
        <f aca="false">F72+F74</f>
        <v>0</v>
      </c>
      <c r="G70" s="102" t="n">
        <f aca="false">G72+G74</f>
        <v>0</v>
      </c>
      <c r="H70" s="102" t="n">
        <f aca="false">H72+H74</f>
        <v>0</v>
      </c>
      <c r="I70" s="102" t="n">
        <f aca="false">I72+I74</f>
        <v>0</v>
      </c>
      <c r="J70" s="102" t="n">
        <f aca="false">J72+J74</f>
        <v>0</v>
      </c>
      <c r="K70" s="102" t="n">
        <f aca="false">K72+K74</f>
        <v>0</v>
      </c>
      <c r="L70" s="28" t="n">
        <f aca="false">SUM(F70:K70)</f>
        <v>0</v>
      </c>
    </row>
    <row r="71" customFormat="false" ht="15.75" hidden="false" customHeight="true" outlineLevel="0" collapsed="false">
      <c r="A71" s="157"/>
      <c r="B71" s="140" t="s">
        <v>18</v>
      </c>
      <c r="C71" s="38" t="s">
        <v>19</v>
      </c>
      <c r="D71" s="141" t="s">
        <v>16</v>
      </c>
      <c r="E71" s="160" t="n">
        <f aca="false">SUM(F71:J71)</f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4" t="n">
        <f aca="false">SUM(F71:K71)</f>
        <v>0</v>
      </c>
    </row>
    <row r="72" customFormat="false" ht="16.5" hidden="false" customHeight="true" outlineLevel="0" collapsed="false">
      <c r="A72" s="157"/>
      <c r="B72" s="140"/>
      <c r="C72" s="38"/>
      <c r="D72" s="144" t="s">
        <v>17</v>
      </c>
      <c r="E72" s="160" t="n">
        <f aca="false">SUM(F72:J72)</f>
        <v>0</v>
      </c>
      <c r="F72" s="81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28" t="n">
        <f aca="false">SUM(F72:K72)</f>
        <v>0</v>
      </c>
    </row>
    <row r="73" customFormat="false" ht="15.75" hidden="false" customHeight="true" outlineLevel="0" collapsed="false">
      <c r="A73" s="157"/>
      <c r="B73" s="140"/>
      <c r="C73" s="145" t="s">
        <v>20</v>
      </c>
      <c r="D73" s="141" t="s">
        <v>16</v>
      </c>
      <c r="E73" s="160" t="n">
        <f aca="false">SUM(F73:J73)</f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4" t="n">
        <f aca="false">SUM(F73:K73)</f>
        <v>0</v>
      </c>
    </row>
    <row r="74" customFormat="false" ht="16.5" hidden="false" customHeight="true" outlineLevel="0" collapsed="false">
      <c r="A74" s="157"/>
      <c r="B74" s="140"/>
      <c r="C74" s="145"/>
      <c r="D74" s="146" t="s">
        <v>17</v>
      </c>
      <c r="E74" s="161" t="n">
        <f aca="false">SUM(F74:J74)</f>
        <v>0</v>
      </c>
      <c r="F74" s="84" t="n">
        <v>0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28" t="n">
        <f aca="false">SUM(F74:K74)</f>
        <v>0</v>
      </c>
    </row>
    <row r="75" customFormat="false" ht="15.75" hidden="false" customHeight="true" outlineLevel="0" collapsed="false">
      <c r="A75" s="157"/>
      <c r="B75" s="147" t="s">
        <v>21</v>
      </c>
      <c r="C75" s="147"/>
      <c r="D75" s="147"/>
      <c r="E75" s="85" t="n">
        <f aca="false">E68-E69</f>
        <v>0</v>
      </c>
      <c r="F75" s="86" t="n">
        <f aca="false">F68-F69</f>
        <v>0</v>
      </c>
      <c r="G75" s="86" t="n">
        <f aca="false">G68-G69</f>
        <v>0</v>
      </c>
      <c r="H75" s="86" t="n">
        <f aca="false">H68-H69</f>
        <v>0</v>
      </c>
      <c r="I75" s="86" t="n">
        <f aca="false">I68-I69</f>
        <v>0</v>
      </c>
      <c r="J75" s="86" t="n">
        <f aca="false">J68-J69</f>
        <v>0</v>
      </c>
      <c r="K75" s="86" t="n">
        <f aca="false">K68-K69</f>
        <v>0</v>
      </c>
      <c r="L75" s="74" t="n">
        <f aca="false">SUM(F75:K75)</f>
        <v>0</v>
      </c>
    </row>
    <row r="76" customFormat="false" ht="15.75" hidden="false" customHeight="true" outlineLevel="0" collapsed="false">
      <c r="A76" s="157"/>
      <c r="B76" s="148" t="s">
        <v>22</v>
      </c>
      <c r="C76" s="148"/>
      <c r="D76" s="148"/>
      <c r="E76" s="87" t="n">
        <f aca="false">SUM(F76:J76)</f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28" t="n">
        <f aca="false">SUM(F76:K76)</f>
        <v>0</v>
      </c>
    </row>
    <row r="77" customFormat="false" ht="15.75" hidden="false" customHeight="true" outlineLevel="0" collapsed="false">
      <c r="A77" s="157"/>
      <c r="B77" s="149" t="s">
        <v>23</v>
      </c>
      <c r="C77" s="149"/>
      <c r="D77" s="54" t="s">
        <v>24</v>
      </c>
      <c r="E77" s="159" t="n">
        <f aca="false">SUM(F77:J77)</f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119" t="n">
        <f aca="false">SUM(F77:K77)</f>
        <v>0</v>
      </c>
    </row>
    <row r="78" customFormat="false" ht="15.75" hidden="false" customHeight="true" outlineLevel="0" collapsed="false">
      <c r="A78" s="157"/>
      <c r="B78" s="149"/>
      <c r="C78" s="149"/>
      <c r="D78" s="151" t="s">
        <v>32</v>
      </c>
      <c r="E78" s="163" t="n">
        <f aca="false">SUM(F78:J78)</f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5" t="n">
        <f aca="false">SUM(F78:K78)</f>
        <v>0</v>
      </c>
    </row>
    <row r="79" customFormat="false" ht="41.25" hidden="false" customHeight="true" outlineLevel="0" collapsed="false">
      <c r="A79" s="123"/>
      <c r="B79" s="124"/>
      <c r="C79" s="124"/>
      <c r="D79" s="125"/>
      <c r="E79" s="129"/>
      <c r="F79" s="127"/>
      <c r="G79" s="128"/>
      <c r="H79" s="128"/>
      <c r="I79" s="127"/>
      <c r="J79" s="127"/>
      <c r="K79" s="127"/>
    </row>
    <row r="80" customFormat="false" ht="7.5" hidden="false" customHeight="true" outlineLevel="0" collapsed="false">
      <c r="A80" s="123"/>
      <c r="B80" s="124"/>
      <c r="C80" s="124"/>
      <c r="D80" s="125"/>
      <c r="E80" s="129"/>
      <c r="F80" s="127"/>
      <c r="G80" s="128"/>
      <c r="H80" s="128"/>
      <c r="I80" s="127"/>
      <c r="J80" s="127"/>
      <c r="K80" s="127"/>
    </row>
    <row r="81" customFormat="false" ht="12.75" hidden="false" customHeight="true" outlineLevel="0" collapsed="false">
      <c r="A81" s="164"/>
      <c r="B81" s="165"/>
      <c r="C81" s="165"/>
      <c r="D81" s="166"/>
      <c r="E81" s="167"/>
      <c r="F81" s="168"/>
      <c r="G81" s="169"/>
      <c r="H81" s="169"/>
      <c r="I81" s="168"/>
      <c r="J81" s="168"/>
      <c r="K81" s="168"/>
      <c r="L81" s="170"/>
    </row>
    <row r="82" customFormat="false" ht="15.75" hidden="false" customHeight="true" outlineLevel="0" collapsed="false">
      <c r="A82" s="171" t="s">
        <v>28</v>
      </c>
      <c r="B82" s="171"/>
      <c r="C82" s="171"/>
      <c r="D82" s="171"/>
      <c r="E82" s="11" t="s">
        <v>4</v>
      </c>
      <c r="F82" s="12" t="s">
        <v>5</v>
      </c>
      <c r="G82" s="12"/>
      <c r="H82" s="12"/>
      <c r="I82" s="12"/>
      <c r="J82" s="13"/>
      <c r="K82" s="13"/>
      <c r="L82" s="14"/>
    </row>
    <row r="83" customFormat="false" ht="44.25" hidden="false" customHeight="true" outlineLevel="0" collapsed="false">
      <c r="A83" s="171"/>
      <c r="B83" s="171"/>
      <c r="C83" s="171"/>
      <c r="D83" s="171"/>
      <c r="E83" s="11"/>
      <c r="F83" s="15" t="s">
        <v>6</v>
      </c>
      <c r="G83" s="16" t="s">
        <v>7</v>
      </c>
      <c r="H83" s="17" t="s">
        <v>8</v>
      </c>
      <c r="I83" s="18" t="s">
        <v>9</v>
      </c>
      <c r="J83" s="19" t="s">
        <v>10</v>
      </c>
      <c r="K83" s="20" t="s">
        <v>11</v>
      </c>
      <c r="L83" s="21" t="s">
        <v>12</v>
      </c>
    </row>
    <row r="84" s="131" customFormat="true" ht="15.75" hidden="false" customHeight="true" outlineLevel="0" collapsed="false">
      <c r="A84" s="152" t="s">
        <v>34</v>
      </c>
      <c r="B84" s="66" t="s">
        <v>14</v>
      </c>
      <c r="C84" s="66"/>
      <c r="D84" s="66"/>
      <c r="E84" s="67" t="n">
        <f aca="false">SUM(F84:J84)</f>
        <v>65131</v>
      </c>
      <c r="F84" s="68" t="n">
        <v>65131</v>
      </c>
      <c r="G84" s="172" t="n">
        <v>0</v>
      </c>
      <c r="H84" s="172" t="n">
        <v>0</v>
      </c>
      <c r="I84" s="173" t="n">
        <v>0</v>
      </c>
      <c r="J84" s="173" t="n">
        <v>0</v>
      </c>
      <c r="K84" s="173" t="n">
        <v>0</v>
      </c>
      <c r="L84" s="33" t="n">
        <f aca="false">SUM(F84:K84)</f>
        <v>65131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6.5" hidden="false" customHeight="true" outlineLevel="0" collapsed="false">
      <c r="A85" s="152"/>
      <c r="B85" s="26" t="s">
        <v>15</v>
      </c>
      <c r="C85" s="26"/>
      <c r="D85" s="137" t="s">
        <v>16</v>
      </c>
      <c r="E85" s="71" t="n">
        <f aca="false">SUM(F85:J85)</f>
        <v>61051.2</v>
      </c>
      <c r="F85" s="72" t="n">
        <f aca="false">SUM(F87,F89)</f>
        <v>61051.2</v>
      </c>
      <c r="G85" s="73" t="n">
        <f aca="false">SUM(G87,G89)</f>
        <v>0</v>
      </c>
      <c r="H85" s="73" t="n">
        <f aca="false">SUM(H87,H89)</f>
        <v>0</v>
      </c>
      <c r="I85" s="73" t="n">
        <f aca="false">SUM(I87,I89)</f>
        <v>0</v>
      </c>
      <c r="J85" s="73" t="n">
        <f aca="false">SUM(J87,J89)</f>
        <v>0</v>
      </c>
      <c r="K85" s="73" t="n">
        <f aca="false">SUM(K87,K89)</f>
        <v>0</v>
      </c>
      <c r="L85" s="74" t="n">
        <f aca="false">SUM(F85:K85)</f>
        <v>61051.2</v>
      </c>
    </row>
    <row r="86" customFormat="false" ht="17.25" hidden="false" customHeight="true" outlineLevel="0" collapsed="false">
      <c r="A86" s="152"/>
      <c r="B86" s="26"/>
      <c r="C86" s="26"/>
      <c r="D86" s="138" t="s">
        <v>17</v>
      </c>
      <c r="E86" s="75" t="n">
        <f aca="false">SUM(F86:J86)</f>
        <v>0</v>
      </c>
      <c r="F86" s="139" t="n">
        <f aca="false">F88+F90</f>
        <v>0</v>
      </c>
      <c r="G86" s="102" t="n">
        <f aca="false">G88+G90</f>
        <v>0</v>
      </c>
      <c r="H86" s="102" t="n">
        <f aca="false">H88+H90</f>
        <v>0</v>
      </c>
      <c r="I86" s="102" t="n">
        <f aca="false">I88+I90</f>
        <v>0</v>
      </c>
      <c r="J86" s="102" t="n">
        <f aca="false">J88+J90</f>
        <v>0</v>
      </c>
      <c r="K86" s="102" t="n">
        <f aca="false">K88+K90</f>
        <v>0</v>
      </c>
      <c r="L86" s="28" t="n">
        <f aca="false">SUM(F86:K86)</f>
        <v>0</v>
      </c>
    </row>
    <row r="87" customFormat="false" ht="16.5" hidden="false" customHeight="true" outlineLevel="0" collapsed="false">
      <c r="A87" s="152"/>
      <c r="B87" s="140" t="s">
        <v>18</v>
      </c>
      <c r="C87" s="38" t="s">
        <v>19</v>
      </c>
      <c r="D87" s="141" t="s">
        <v>16</v>
      </c>
      <c r="E87" s="75" t="n">
        <f aca="false">SUM(F87:J87)</f>
        <v>54278.4</v>
      </c>
      <c r="F87" s="78" t="n">
        <v>54278.4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4" t="n">
        <f aca="false">SUM(F87:K87)</f>
        <v>54278.4</v>
      </c>
    </row>
    <row r="88" customFormat="false" ht="18" hidden="false" customHeight="true" outlineLevel="0" collapsed="false">
      <c r="A88" s="152"/>
      <c r="B88" s="140"/>
      <c r="C88" s="38"/>
      <c r="D88" s="144" t="s">
        <v>17</v>
      </c>
      <c r="E88" s="75" t="n">
        <f aca="false">SUM(F88:J88)</f>
        <v>0</v>
      </c>
      <c r="F88" s="80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28" t="n">
        <f aca="false">SUM(F88:K88)</f>
        <v>0</v>
      </c>
    </row>
    <row r="89" customFormat="false" ht="14.25" hidden="false" customHeight="true" outlineLevel="0" collapsed="false">
      <c r="A89" s="152"/>
      <c r="B89" s="140"/>
      <c r="C89" s="145" t="s">
        <v>20</v>
      </c>
      <c r="D89" s="141" t="s">
        <v>16</v>
      </c>
      <c r="E89" s="75" t="n">
        <f aca="false">SUM(F89:J89)</f>
        <v>6772.8</v>
      </c>
      <c r="F89" s="78" t="n">
        <v>6772.8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4" t="n">
        <f aca="false">SUM(F89:K89)</f>
        <v>6772.8</v>
      </c>
    </row>
    <row r="90" customFormat="false" ht="17.25" hidden="false" customHeight="true" outlineLevel="0" collapsed="false">
      <c r="A90" s="152"/>
      <c r="B90" s="140"/>
      <c r="C90" s="145"/>
      <c r="D90" s="146" t="s">
        <v>17</v>
      </c>
      <c r="E90" s="82" t="n">
        <f aca="false">SUM(F90:J90)</f>
        <v>0</v>
      </c>
      <c r="F90" s="83" t="n">
        <v>0</v>
      </c>
      <c r="G90" s="162" t="n">
        <v>0</v>
      </c>
      <c r="H90" s="162" t="n">
        <v>0</v>
      </c>
      <c r="I90" s="162" t="n">
        <v>0</v>
      </c>
      <c r="J90" s="162" t="n">
        <v>0</v>
      </c>
      <c r="K90" s="162" t="n">
        <v>0</v>
      </c>
      <c r="L90" s="28" t="n">
        <f aca="false">SUM(F90:K90)</f>
        <v>0</v>
      </c>
    </row>
    <row r="91" customFormat="false" ht="18.75" hidden="false" customHeight="true" outlineLevel="0" collapsed="false">
      <c r="A91" s="152"/>
      <c r="B91" s="147" t="s">
        <v>21</v>
      </c>
      <c r="C91" s="147"/>
      <c r="D91" s="147"/>
      <c r="E91" s="85" t="n">
        <f aca="false">E84-E85</f>
        <v>4079.8</v>
      </c>
      <c r="F91" s="86" t="n">
        <f aca="false">F84-F85</f>
        <v>4079.8</v>
      </c>
      <c r="G91" s="86" t="n">
        <f aca="false">G84-G85</f>
        <v>0</v>
      </c>
      <c r="H91" s="86" t="n">
        <f aca="false">H84-H85</f>
        <v>0</v>
      </c>
      <c r="I91" s="86" t="n">
        <f aca="false">I84-I85</f>
        <v>0</v>
      </c>
      <c r="J91" s="86" t="n">
        <f aca="false">J84-J85</f>
        <v>0</v>
      </c>
      <c r="K91" s="86" t="n">
        <f aca="false">K84-K85</f>
        <v>0</v>
      </c>
      <c r="L91" s="74" t="n">
        <f aca="false">SUM(F91:K91)</f>
        <v>4079.8</v>
      </c>
    </row>
    <row r="92" customFormat="false" ht="18" hidden="false" customHeight="true" outlineLevel="0" collapsed="false">
      <c r="A92" s="152"/>
      <c r="B92" s="148" t="s">
        <v>22</v>
      </c>
      <c r="C92" s="148"/>
      <c r="D92" s="148"/>
      <c r="E92" s="87" t="n">
        <f aca="false">SUM(F92:J92)</f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28" t="n">
        <f aca="false">SUM(F92:K92)</f>
        <v>0</v>
      </c>
    </row>
    <row r="93" customFormat="false" ht="15.75" hidden="false" customHeight="true" outlineLevel="0" collapsed="false">
      <c r="A93" s="152"/>
      <c r="B93" s="149" t="s">
        <v>23</v>
      </c>
      <c r="C93" s="149"/>
      <c r="D93" s="54" t="s">
        <v>24</v>
      </c>
      <c r="E93" s="71" t="n">
        <f aca="false">SUM(F93:J93)</f>
        <v>0</v>
      </c>
      <c r="F93" s="90" t="n">
        <v>0</v>
      </c>
      <c r="G93" s="174" t="n">
        <v>0</v>
      </c>
      <c r="H93" s="174" t="n">
        <v>0</v>
      </c>
      <c r="I93" s="174" t="n">
        <v>0</v>
      </c>
      <c r="J93" s="174" t="n">
        <v>0</v>
      </c>
      <c r="K93" s="174" t="n">
        <v>0</v>
      </c>
      <c r="L93" s="119" t="n">
        <f aca="false">SUM(F93:K93)</f>
        <v>0</v>
      </c>
    </row>
    <row r="94" customFormat="false" ht="16.5" hidden="false" customHeight="true" outlineLevel="0" collapsed="false">
      <c r="A94" s="152"/>
      <c r="B94" s="149"/>
      <c r="C94" s="149"/>
      <c r="D94" s="151" t="s">
        <v>32</v>
      </c>
      <c r="E94" s="92" t="n">
        <f aca="false">SUM(F94:J94)</f>
        <v>72</v>
      </c>
      <c r="F94" s="93" t="n">
        <v>72</v>
      </c>
      <c r="G94" s="175" t="n">
        <v>0</v>
      </c>
      <c r="H94" s="175" t="n">
        <v>0</v>
      </c>
      <c r="I94" s="175" t="n">
        <v>0</v>
      </c>
      <c r="J94" s="175" t="n">
        <v>0</v>
      </c>
      <c r="K94" s="175" t="n">
        <v>0</v>
      </c>
      <c r="L94" s="95" t="n">
        <f aca="false">SUM(F94:K94)</f>
        <v>72</v>
      </c>
    </row>
    <row r="95" customFormat="false" ht="15.75" hidden="false" customHeight="true" outlineLevel="0" collapsed="false">
      <c r="A95" s="152" t="s">
        <v>35</v>
      </c>
      <c r="B95" s="66" t="s">
        <v>14</v>
      </c>
      <c r="C95" s="66"/>
      <c r="D95" s="66"/>
      <c r="E95" s="67" t="n">
        <f aca="false">SUM(F95:J95)</f>
        <v>213869</v>
      </c>
      <c r="F95" s="153" t="n">
        <v>213869</v>
      </c>
      <c r="G95" s="176" t="n">
        <v>0</v>
      </c>
      <c r="H95" s="176" t="n">
        <v>0</v>
      </c>
      <c r="I95" s="177" t="n">
        <v>0</v>
      </c>
      <c r="J95" s="177" t="n">
        <v>0</v>
      </c>
      <c r="K95" s="177" t="n">
        <v>0</v>
      </c>
      <c r="L95" s="33" t="n">
        <f aca="false">SUM(F95:K95)</f>
        <v>213869</v>
      </c>
    </row>
    <row r="96" customFormat="false" ht="15" hidden="false" customHeight="true" outlineLevel="0" collapsed="false">
      <c r="A96" s="152"/>
      <c r="B96" s="26" t="s">
        <v>15</v>
      </c>
      <c r="C96" s="26"/>
      <c r="D96" s="137" t="s">
        <v>16</v>
      </c>
      <c r="E96" s="71" t="n">
        <f aca="false">SUM(F96:J96)</f>
        <v>199263.7</v>
      </c>
      <c r="F96" s="72" t="n">
        <f aca="false">SUM(F98,F100)</f>
        <v>199263.7</v>
      </c>
      <c r="G96" s="73" t="n">
        <f aca="false">SUM(G98,G100)</f>
        <v>0</v>
      </c>
      <c r="H96" s="73" t="n">
        <f aca="false">SUM(H98,H100)</f>
        <v>0</v>
      </c>
      <c r="I96" s="73" t="n">
        <f aca="false">SUM(I98,I100)</f>
        <v>0</v>
      </c>
      <c r="J96" s="73" t="n">
        <f aca="false">SUM(J98,J100)</f>
        <v>0</v>
      </c>
      <c r="K96" s="73" t="n">
        <f aca="false">SUM(K98,K100)</f>
        <v>0</v>
      </c>
      <c r="L96" s="74" t="n">
        <f aca="false">SUM(F96:K96)</f>
        <v>199263.7</v>
      </c>
    </row>
    <row r="97" customFormat="false" ht="22.5" hidden="false" customHeight="true" outlineLevel="0" collapsed="false">
      <c r="A97" s="152"/>
      <c r="B97" s="26"/>
      <c r="C97" s="26"/>
      <c r="D97" s="138" t="s">
        <v>17</v>
      </c>
      <c r="E97" s="75" t="n">
        <f aca="false">SUM(F97:J97)</f>
        <v>38468.21</v>
      </c>
      <c r="F97" s="100" t="n">
        <f aca="false">F99+F101</f>
        <v>38468.21</v>
      </c>
      <c r="G97" s="102" t="n">
        <f aca="false">G99+G101</f>
        <v>0</v>
      </c>
      <c r="H97" s="102" t="n">
        <f aca="false">H99+H101</f>
        <v>0</v>
      </c>
      <c r="I97" s="102" t="n">
        <f aca="false">I99+I101</f>
        <v>0</v>
      </c>
      <c r="J97" s="102" t="n">
        <f aca="false">J99+J101</f>
        <v>0</v>
      </c>
      <c r="K97" s="102" t="n">
        <f aca="false">K99+K101</f>
        <v>0</v>
      </c>
      <c r="L97" s="28" t="n">
        <f aca="false">SUM(F97:K97)</f>
        <v>38468.21</v>
      </c>
    </row>
    <row r="98" customFormat="false" ht="16.5" hidden="false" customHeight="true" outlineLevel="0" collapsed="false">
      <c r="A98" s="152"/>
      <c r="B98" s="37" t="s">
        <v>18</v>
      </c>
      <c r="C98" s="38" t="s">
        <v>19</v>
      </c>
      <c r="D98" s="141" t="s">
        <v>16</v>
      </c>
      <c r="E98" s="75" t="n">
        <f aca="false">SUM(F98:J98)</f>
        <v>114515.94</v>
      </c>
      <c r="F98" s="78" t="n">
        <v>114515.94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4" t="n">
        <f aca="false">SUM(F98:K98)</f>
        <v>114515.94</v>
      </c>
    </row>
    <row r="99" customFormat="false" ht="22.5" hidden="false" customHeight="true" outlineLevel="0" collapsed="false">
      <c r="A99" s="152"/>
      <c r="B99" s="37"/>
      <c r="C99" s="38"/>
      <c r="D99" s="144" t="s">
        <v>17</v>
      </c>
      <c r="E99" s="75" t="n">
        <f aca="false">SUM(F99:J99)</f>
        <v>38468.21</v>
      </c>
      <c r="F99" s="78" t="n">
        <v>38468.21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28" t="n">
        <f aca="false">SUM(F99:K99)</f>
        <v>38468.21</v>
      </c>
    </row>
    <row r="100" customFormat="false" ht="15" hidden="false" customHeight="true" outlineLevel="0" collapsed="false">
      <c r="A100" s="152"/>
      <c r="B100" s="37"/>
      <c r="C100" s="41" t="s">
        <v>20</v>
      </c>
      <c r="D100" s="141" t="s">
        <v>16</v>
      </c>
      <c r="E100" s="75" t="n">
        <f aca="false">SUM(F100:J100)</f>
        <v>84747.76</v>
      </c>
      <c r="F100" s="78" t="n">
        <v>84747.76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4" t="n">
        <f aca="false">SUM(F100:K100)</f>
        <v>84747.76</v>
      </c>
    </row>
    <row r="101" customFormat="false" ht="21.75" hidden="false" customHeight="true" outlineLevel="0" collapsed="false">
      <c r="A101" s="152"/>
      <c r="B101" s="37"/>
      <c r="C101" s="41"/>
      <c r="D101" s="146" t="s">
        <v>17</v>
      </c>
      <c r="E101" s="82" t="n">
        <f aca="false">SUM(F101:J101)</f>
        <v>0</v>
      </c>
      <c r="F101" s="178" t="n">
        <v>0</v>
      </c>
      <c r="G101" s="162" t="n">
        <v>0</v>
      </c>
      <c r="H101" s="162" t="n">
        <v>0</v>
      </c>
      <c r="I101" s="162" t="n">
        <v>0</v>
      </c>
      <c r="J101" s="162" t="n">
        <v>0</v>
      </c>
      <c r="K101" s="162" t="n">
        <v>0</v>
      </c>
      <c r="L101" s="28" t="n">
        <f aca="false">SUM(F101:K101)</f>
        <v>0</v>
      </c>
    </row>
    <row r="102" customFormat="false" ht="15.75" hidden="false" customHeight="true" outlineLevel="0" collapsed="false">
      <c r="A102" s="152"/>
      <c r="B102" s="147" t="s">
        <v>21</v>
      </c>
      <c r="C102" s="147"/>
      <c r="D102" s="147"/>
      <c r="E102" s="85" t="n">
        <f aca="false">E95-E96</f>
        <v>14605.3</v>
      </c>
      <c r="F102" s="86" t="n">
        <f aca="false">F95-F96</f>
        <v>14605.3</v>
      </c>
      <c r="G102" s="86" t="n">
        <f aca="false">G95-G96</f>
        <v>0</v>
      </c>
      <c r="H102" s="86" t="n">
        <f aca="false">H95-H96</f>
        <v>0</v>
      </c>
      <c r="I102" s="86" t="n">
        <f aca="false">I95-I96</f>
        <v>0</v>
      </c>
      <c r="J102" s="86" t="n">
        <f aca="false">J95-J96</f>
        <v>0</v>
      </c>
      <c r="K102" s="86" t="n">
        <f aca="false">K95-K96</f>
        <v>0</v>
      </c>
      <c r="L102" s="74" t="n">
        <f aca="false">SUM(F102:K102)</f>
        <v>14605.3</v>
      </c>
    </row>
    <row r="103" customFormat="false" ht="17.25" hidden="false" customHeight="true" outlineLevel="0" collapsed="false">
      <c r="A103" s="152"/>
      <c r="B103" s="148" t="s">
        <v>22</v>
      </c>
      <c r="C103" s="148"/>
      <c r="D103" s="148"/>
      <c r="E103" s="87" t="n">
        <f aca="false">SUM(F103:J103)</f>
        <v>55920</v>
      </c>
      <c r="F103" s="89" t="n">
        <v>5592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28" t="n">
        <f aca="false">SUM(F103:K103)</f>
        <v>55920</v>
      </c>
    </row>
    <row r="104" customFormat="false" ht="16.5" hidden="false" customHeight="true" outlineLevel="0" collapsed="false">
      <c r="A104" s="152"/>
      <c r="B104" s="53" t="s">
        <v>23</v>
      </c>
      <c r="C104" s="53"/>
      <c r="D104" s="54" t="s">
        <v>24</v>
      </c>
      <c r="E104" s="71" t="n">
        <f aca="false">SUM(F104:J104)</f>
        <v>0</v>
      </c>
      <c r="F104" s="90" t="n">
        <v>0</v>
      </c>
      <c r="G104" s="174" t="n">
        <v>0</v>
      </c>
      <c r="H104" s="174" t="n">
        <v>0</v>
      </c>
      <c r="I104" s="174" t="n">
        <v>0</v>
      </c>
      <c r="J104" s="174" t="n">
        <v>0</v>
      </c>
      <c r="K104" s="174" t="n">
        <v>0</v>
      </c>
      <c r="L104" s="119" t="n">
        <f aca="false">SUM(F104:K104)</f>
        <v>0</v>
      </c>
    </row>
    <row r="105" customFormat="false" ht="22.5" hidden="false" customHeight="true" outlineLevel="0" collapsed="false">
      <c r="A105" s="152"/>
      <c r="B105" s="53"/>
      <c r="C105" s="53"/>
      <c r="D105" s="58" t="s">
        <v>25</v>
      </c>
      <c r="E105" s="92" t="n">
        <f aca="false">SUM(F105:J105)</f>
        <v>63</v>
      </c>
      <c r="F105" s="93" t="n">
        <v>63</v>
      </c>
      <c r="G105" s="175" t="n">
        <v>0</v>
      </c>
      <c r="H105" s="175" t="n">
        <v>0</v>
      </c>
      <c r="I105" s="175" t="n">
        <v>0</v>
      </c>
      <c r="J105" s="175" t="n">
        <v>0</v>
      </c>
      <c r="K105" s="175" t="n">
        <v>0</v>
      </c>
      <c r="L105" s="95" t="n">
        <f aca="false">SUM(F105:K105)</f>
        <v>63</v>
      </c>
    </row>
    <row r="106" customFormat="false" ht="15.75" hidden="false" customHeight="true" outlineLevel="0" collapsed="false">
      <c r="A106" s="152" t="s">
        <v>36</v>
      </c>
      <c r="B106" s="66" t="s">
        <v>14</v>
      </c>
      <c r="C106" s="66"/>
      <c r="D106" s="66"/>
      <c r="E106" s="67" t="n">
        <f aca="false">SUM(F106:J106)</f>
        <v>120000</v>
      </c>
      <c r="F106" s="153" t="n">
        <v>0</v>
      </c>
      <c r="G106" s="179" t="n">
        <v>0</v>
      </c>
      <c r="H106" s="179" t="n">
        <v>120000</v>
      </c>
      <c r="I106" s="97" t="n">
        <v>0</v>
      </c>
      <c r="J106" s="97" t="n">
        <v>0</v>
      </c>
      <c r="K106" s="97" t="n">
        <v>0</v>
      </c>
      <c r="L106" s="33" t="n">
        <f aca="false">SUM(F106:K106)</f>
        <v>120000</v>
      </c>
    </row>
    <row r="107" customFormat="false" ht="18" hidden="false" customHeight="true" outlineLevel="0" collapsed="false">
      <c r="A107" s="152"/>
      <c r="B107" s="26" t="s">
        <v>15</v>
      </c>
      <c r="C107" s="26"/>
      <c r="D107" s="137" t="s">
        <v>16</v>
      </c>
      <c r="E107" s="180" t="n">
        <f aca="false">SUM(F107:J107)</f>
        <v>114087.85</v>
      </c>
      <c r="F107" s="73" t="n">
        <f aca="false">SUM(F109,F111)</f>
        <v>0</v>
      </c>
      <c r="G107" s="73" t="n">
        <f aca="false">SUM(G109,G111)</f>
        <v>0</v>
      </c>
      <c r="H107" s="72" t="n">
        <f aca="false">SUM(H109,H111)</f>
        <v>114087.85</v>
      </c>
      <c r="I107" s="73" t="n">
        <f aca="false">SUM(I109,I111)</f>
        <v>0</v>
      </c>
      <c r="J107" s="73" t="n">
        <f aca="false">SUM(J109,J111)</f>
        <v>0</v>
      </c>
      <c r="K107" s="73" t="n">
        <f aca="false">SUM(K109,K111)</f>
        <v>0</v>
      </c>
      <c r="L107" s="74" t="n">
        <f aca="false">SUM(F107:K107)</f>
        <v>114087.85</v>
      </c>
    </row>
    <row r="108" customFormat="false" ht="18" hidden="false" customHeight="true" outlineLevel="0" collapsed="false">
      <c r="A108" s="152"/>
      <c r="B108" s="26"/>
      <c r="C108" s="26"/>
      <c r="D108" s="138" t="s">
        <v>17</v>
      </c>
      <c r="E108" s="181" t="n">
        <f aca="false">SUM(F108:J108)</f>
        <v>0</v>
      </c>
      <c r="F108" s="102" t="n">
        <f aca="false">F110+F112</f>
        <v>0</v>
      </c>
      <c r="G108" s="101" t="n">
        <f aca="false">G110+G112</f>
        <v>0</v>
      </c>
      <c r="H108" s="139" t="n">
        <f aca="false">H110+H112</f>
        <v>0</v>
      </c>
      <c r="I108" s="101" t="n">
        <f aca="false">I110+I112</f>
        <v>0</v>
      </c>
      <c r="J108" s="101" t="n">
        <f aca="false">J110+J112</f>
        <v>0</v>
      </c>
      <c r="K108" s="101" t="n">
        <f aca="false">K110+K112</f>
        <v>0</v>
      </c>
      <c r="L108" s="28" t="n">
        <f aca="false">SUM(F108:K108)</f>
        <v>0</v>
      </c>
    </row>
    <row r="109" customFormat="false" ht="17.25" hidden="false" customHeight="true" outlineLevel="0" collapsed="false">
      <c r="A109" s="152"/>
      <c r="B109" s="140" t="s">
        <v>18</v>
      </c>
      <c r="C109" s="38" t="s">
        <v>19</v>
      </c>
      <c r="D109" s="141" t="s">
        <v>16</v>
      </c>
      <c r="E109" s="181" t="n">
        <f aca="false">SUM(F109:J109)</f>
        <v>60464.17</v>
      </c>
      <c r="F109" s="79" t="n">
        <v>0</v>
      </c>
      <c r="G109" s="79" t="n">
        <v>0</v>
      </c>
      <c r="H109" s="78" t="n">
        <v>60464.17</v>
      </c>
      <c r="I109" s="79" t="n">
        <v>0</v>
      </c>
      <c r="J109" s="79" t="n">
        <v>0</v>
      </c>
      <c r="K109" s="79" t="n">
        <v>0</v>
      </c>
      <c r="L109" s="74" t="n">
        <f aca="false">SUM(F109:K109)</f>
        <v>60464.17</v>
      </c>
    </row>
    <row r="110" customFormat="false" ht="20.25" hidden="false" customHeight="true" outlineLevel="0" collapsed="false">
      <c r="A110" s="152"/>
      <c r="B110" s="140"/>
      <c r="C110" s="38"/>
      <c r="D110" s="144" t="s">
        <v>17</v>
      </c>
      <c r="E110" s="181" t="n">
        <f aca="false">SUM(F110:J110)</f>
        <v>0</v>
      </c>
      <c r="F110" s="105" t="n">
        <v>0</v>
      </c>
      <c r="G110" s="81" t="n">
        <v>0</v>
      </c>
      <c r="H110" s="80" t="n">
        <v>0</v>
      </c>
      <c r="I110" s="81" t="n">
        <v>0</v>
      </c>
      <c r="J110" s="81" t="n">
        <v>0</v>
      </c>
      <c r="K110" s="81" t="n">
        <v>0</v>
      </c>
      <c r="L110" s="28" t="n">
        <f aca="false">SUM(F110:K110)</f>
        <v>0</v>
      </c>
    </row>
    <row r="111" customFormat="false" ht="18.75" hidden="false" customHeight="true" outlineLevel="0" collapsed="false">
      <c r="A111" s="152"/>
      <c r="B111" s="140"/>
      <c r="C111" s="145" t="s">
        <v>20</v>
      </c>
      <c r="D111" s="141" t="s">
        <v>16</v>
      </c>
      <c r="E111" s="181" t="n">
        <f aca="false">SUM(F111:J111)</f>
        <v>53623.68</v>
      </c>
      <c r="F111" s="79" t="n">
        <v>0</v>
      </c>
      <c r="G111" s="79" t="n">
        <v>0</v>
      </c>
      <c r="H111" s="78" t="n">
        <v>53623.68</v>
      </c>
      <c r="I111" s="79" t="n">
        <v>0</v>
      </c>
      <c r="J111" s="79" t="n">
        <v>0</v>
      </c>
      <c r="K111" s="79" t="n">
        <v>0</v>
      </c>
      <c r="L111" s="74" t="n">
        <f aca="false">SUM(F111:K111)</f>
        <v>53623.68</v>
      </c>
    </row>
    <row r="112" customFormat="false" ht="17.25" hidden="false" customHeight="true" outlineLevel="0" collapsed="false">
      <c r="A112" s="152"/>
      <c r="B112" s="140"/>
      <c r="C112" s="145"/>
      <c r="D112" s="146" t="s">
        <v>17</v>
      </c>
      <c r="E112" s="182" t="n">
        <f aca="false">SUM(F112:J112)</f>
        <v>0</v>
      </c>
      <c r="F112" s="162" t="n">
        <v>0</v>
      </c>
      <c r="G112" s="84" t="n">
        <v>0</v>
      </c>
      <c r="H112" s="83" t="n">
        <v>0</v>
      </c>
      <c r="I112" s="84" t="n">
        <v>0</v>
      </c>
      <c r="J112" s="84" t="n">
        <v>0</v>
      </c>
      <c r="K112" s="84" t="n">
        <v>0</v>
      </c>
      <c r="L112" s="28" t="n">
        <f aca="false">SUM(F112:K112)</f>
        <v>0</v>
      </c>
    </row>
    <row r="113" customFormat="false" ht="15" hidden="false" customHeight="true" outlineLevel="0" collapsed="false">
      <c r="A113" s="152"/>
      <c r="B113" s="147" t="s">
        <v>21</v>
      </c>
      <c r="C113" s="147"/>
      <c r="D113" s="147"/>
      <c r="E113" s="85" t="n">
        <f aca="false">E106-E107</f>
        <v>5912.14999999999</v>
      </c>
      <c r="F113" s="86" t="n">
        <f aca="false">F106-F107</f>
        <v>0</v>
      </c>
      <c r="G113" s="86" t="n">
        <f aca="false">G106-G107</f>
        <v>0</v>
      </c>
      <c r="H113" s="86" t="n">
        <f aca="false">H106-H107</f>
        <v>5912.14999999999</v>
      </c>
      <c r="I113" s="86" t="n">
        <f aca="false">I106-I107</f>
        <v>0</v>
      </c>
      <c r="J113" s="86" t="n">
        <f aca="false">J106-J107</f>
        <v>0</v>
      </c>
      <c r="K113" s="86" t="n">
        <f aca="false">K106-K107</f>
        <v>0</v>
      </c>
      <c r="L113" s="74" t="n">
        <f aca="false">SUM(F113:K113)</f>
        <v>5912.14999999999</v>
      </c>
    </row>
    <row r="114" customFormat="false" ht="17.25" hidden="false" customHeight="true" outlineLevel="0" collapsed="false">
      <c r="A114" s="152"/>
      <c r="B114" s="148" t="s">
        <v>22</v>
      </c>
      <c r="C114" s="148"/>
      <c r="D114" s="148"/>
      <c r="E114" s="87" t="n">
        <f aca="false">SUM(F114:J114)</f>
        <v>0</v>
      </c>
      <c r="F114" s="88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28" t="n">
        <f aca="false">SUM(F114:K114)</f>
        <v>0</v>
      </c>
    </row>
    <row r="115" customFormat="false" ht="15.75" hidden="false" customHeight="true" outlineLevel="0" collapsed="false">
      <c r="A115" s="152"/>
      <c r="B115" s="149" t="s">
        <v>23</v>
      </c>
      <c r="C115" s="149"/>
      <c r="D115" s="183" t="s">
        <v>24</v>
      </c>
      <c r="E115" s="159" t="n">
        <f aca="false">SUM(F115:J115)</f>
        <v>23</v>
      </c>
      <c r="F115" s="174" t="n">
        <v>0</v>
      </c>
      <c r="G115" s="91" t="n">
        <v>0</v>
      </c>
      <c r="H115" s="90" t="n">
        <v>23</v>
      </c>
      <c r="I115" s="91" t="n">
        <v>0</v>
      </c>
      <c r="J115" s="91" t="n">
        <v>0</v>
      </c>
      <c r="K115" s="91" t="n">
        <v>0</v>
      </c>
      <c r="L115" s="119" t="n">
        <f aca="false">SUM(F115:K115)</f>
        <v>23</v>
      </c>
    </row>
    <row r="116" customFormat="false" ht="17.25" hidden="false" customHeight="true" outlineLevel="0" collapsed="false">
      <c r="A116" s="152"/>
      <c r="B116" s="149"/>
      <c r="C116" s="149"/>
      <c r="D116" s="58" t="s">
        <v>32</v>
      </c>
      <c r="E116" s="163" t="n">
        <f aca="false">SUM(F116:J116)</f>
        <v>18</v>
      </c>
      <c r="F116" s="175" t="n">
        <v>0</v>
      </c>
      <c r="G116" s="94" t="n">
        <v>0</v>
      </c>
      <c r="H116" s="93" t="n">
        <v>18</v>
      </c>
      <c r="I116" s="94" t="n">
        <v>0</v>
      </c>
      <c r="J116" s="94" t="n">
        <v>0</v>
      </c>
      <c r="K116" s="94" t="n">
        <v>0</v>
      </c>
      <c r="L116" s="95" t="n">
        <f aca="false">SUM(F116:K116)</f>
        <v>18</v>
      </c>
    </row>
    <row r="117" customFormat="false" ht="21.75" hidden="false" customHeight="true" outlineLevel="0" collapsed="false">
      <c r="A117" s="123"/>
      <c r="B117" s="124"/>
      <c r="C117" s="124"/>
      <c r="D117" s="125"/>
      <c r="E117" s="129"/>
      <c r="F117" s="127"/>
      <c r="G117" s="128"/>
      <c r="H117" s="128"/>
      <c r="I117" s="127"/>
      <c r="J117" s="127"/>
      <c r="K117" s="127"/>
    </row>
    <row r="118" customFormat="false" ht="9.75" hidden="false" customHeight="true" outlineLevel="0" collapsed="false">
      <c r="A118" s="123"/>
      <c r="B118" s="124"/>
      <c r="C118" s="124"/>
      <c r="D118" s="125"/>
      <c r="E118" s="129"/>
      <c r="F118" s="127"/>
      <c r="G118" s="128"/>
      <c r="H118" s="128"/>
      <c r="I118" s="127"/>
      <c r="J118" s="127"/>
      <c r="K118" s="127"/>
    </row>
    <row r="119" customFormat="false" ht="15.75" hidden="false" customHeight="true" outlineLevel="0" collapsed="false">
      <c r="A119" s="184" t="s">
        <v>28</v>
      </c>
      <c r="B119" s="184"/>
      <c r="C119" s="184"/>
      <c r="D119" s="184"/>
      <c r="E119" s="11" t="s">
        <v>4</v>
      </c>
      <c r="F119" s="12" t="s">
        <v>5</v>
      </c>
      <c r="G119" s="12"/>
      <c r="H119" s="12"/>
      <c r="I119" s="12"/>
      <c r="J119" s="13"/>
      <c r="K119" s="13"/>
      <c r="L119" s="14"/>
    </row>
    <row r="120" customFormat="false" ht="42" hidden="false" customHeight="true" outlineLevel="0" collapsed="false">
      <c r="A120" s="184"/>
      <c r="B120" s="184"/>
      <c r="C120" s="184"/>
      <c r="D120" s="184"/>
      <c r="E120" s="11"/>
      <c r="F120" s="15" t="s">
        <v>6</v>
      </c>
      <c r="G120" s="16" t="s">
        <v>7</v>
      </c>
      <c r="H120" s="17" t="s">
        <v>8</v>
      </c>
      <c r="I120" s="18" t="s">
        <v>9</v>
      </c>
      <c r="J120" s="19" t="s">
        <v>10</v>
      </c>
      <c r="K120" s="20" t="s">
        <v>11</v>
      </c>
      <c r="L120" s="21" t="s">
        <v>12</v>
      </c>
    </row>
    <row r="121" customFormat="false" ht="16.5" hidden="false" customHeight="true" outlineLevel="0" collapsed="false">
      <c r="A121" s="152" t="s">
        <v>37</v>
      </c>
      <c r="B121" s="66" t="s">
        <v>14</v>
      </c>
      <c r="C121" s="66"/>
      <c r="D121" s="66"/>
      <c r="E121" s="67" t="n">
        <f aca="false">SUM(F121:J121)</f>
        <v>2500</v>
      </c>
      <c r="F121" s="68" t="n">
        <v>2500</v>
      </c>
      <c r="G121" s="172" t="n">
        <v>0</v>
      </c>
      <c r="H121" s="176"/>
      <c r="I121" s="97" t="n">
        <v>0</v>
      </c>
      <c r="J121" s="97" t="n">
        <v>0</v>
      </c>
      <c r="K121" s="97" t="n">
        <v>0</v>
      </c>
      <c r="L121" s="33" t="n">
        <f aca="false">SUM(F121:K121)</f>
        <v>2500</v>
      </c>
    </row>
    <row r="122" customFormat="false" ht="14.25" hidden="false" customHeight="true" outlineLevel="0" collapsed="false">
      <c r="A122" s="152"/>
      <c r="B122" s="26" t="s">
        <v>15</v>
      </c>
      <c r="C122" s="26"/>
      <c r="D122" s="137" t="s">
        <v>16</v>
      </c>
      <c r="E122" s="159" t="n">
        <f aca="false">SUM(F122:J122)</f>
        <v>50</v>
      </c>
      <c r="F122" s="72" t="n">
        <f aca="false">F124+F126</f>
        <v>50</v>
      </c>
      <c r="G122" s="73" t="n">
        <f aca="false">SUM(G124,G126)</f>
        <v>0</v>
      </c>
      <c r="H122" s="73" t="n">
        <f aca="false">SUM(H124,H126)</f>
        <v>0</v>
      </c>
      <c r="I122" s="73" t="n">
        <f aca="false">SUM(I124,I126)</f>
        <v>0</v>
      </c>
      <c r="J122" s="73" t="n">
        <f aca="false">SUM(J124,J126)</f>
        <v>0</v>
      </c>
      <c r="K122" s="73" t="n">
        <f aca="false">SUM(K124,K126)</f>
        <v>0</v>
      </c>
      <c r="L122" s="74" t="n">
        <f aca="false">SUM(F122:K122)</f>
        <v>50</v>
      </c>
    </row>
    <row r="123" customFormat="false" ht="15" hidden="false" customHeight="true" outlineLevel="0" collapsed="false">
      <c r="A123" s="152"/>
      <c r="B123" s="26"/>
      <c r="C123" s="26"/>
      <c r="D123" s="138" t="s">
        <v>17</v>
      </c>
      <c r="E123" s="160" t="n">
        <f aca="false">SUM(F123:J123)</f>
        <v>0</v>
      </c>
      <c r="F123" s="76" t="n">
        <f aca="false">F125+F127</f>
        <v>0</v>
      </c>
      <c r="G123" s="101" t="n">
        <f aca="false">G125+G127</f>
        <v>0</v>
      </c>
      <c r="H123" s="101" t="n">
        <f aca="false">H125+H127</f>
        <v>0</v>
      </c>
      <c r="I123" s="101" t="n">
        <f aca="false">I125+I127</f>
        <v>0</v>
      </c>
      <c r="J123" s="101" t="n">
        <f aca="false">J125+J127</f>
        <v>0</v>
      </c>
      <c r="K123" s="101" t="n">
        <f aca="false">K125+K127</f>
        <v>0</v>
      </c>
      <c r="L123" s="28" t="n">
        <f aca="false">SUM(F123:K123)</f>
        <v>0</v>
      </c>
    </row>
    <row r="124" customFormat="false" ht="12.95" hidden="false" customHeight="true" outlineLevel="0" collapsed="false">
      <c r="A124" s="152"/>
      <c r="B124" s="140" t="s">
        <v>18</v>
      </c>
      <c r="C124" s="38" t="s">
        <v>19</v>
      </c>
      <c r="D124" s="141" t="s">
        <v>16</v>
      </c>
      <c r="E124" s="160" t="n">
        <f aca="false">SUM(F124:J124)</f>
        <v>50</v>
      </c>
      <c r="F124" s="78" t="n">
        <v>5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4" t="n">
        <f aca="false">SUM(F124:K124)</f>
        <v>50</v>
      </c>
    </row>
    <row r="125" customFormat="false" ht="14.25" hidden="false" customHeight="true" outlineLevel="0" collapsed="false">
      <c r="A125" s="152"/>
      <c r="B125" s="140"/>
      <c r="C125" s="38"/>
      <c r="D125" s="144" t="s">
        <v>17</v>
      </c>
      <c r="E125" s="160" t="n">
        <f aca="false">SUM(F125:J125)</f>
        <v>0</v>
      </c>
      <c r="F125" s="80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28" t="n">
        <f aca="false">SUM(F125:K125)</f>
        <v>0</v>
      </c>
    </row>
    <row r="126" customFormat="false" ht="13.5" hidden="false" customHeight="true" outlineLevel="0" collapsed="false">
      <c r="A126" s="152"/>
      <c r="B126" s="140"/>
      <c r="C126" s="145" t="s">
        <v>20</v>
      </c>
      <c r="D126" s="141" t="s">
        <v>16</v>
      </c>
      <c r="E126" s="160" t="n">
        <f aca="false">SUM(F126:J126)</f>
        <v>0</v>
      </c>
      <c r="F126" s="78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4" t="n">
        <f aca="false">SUM(F126:K126)</f>
        <v>0</v>
      </c>
    </row>
    <row r="127" customFormat="false" ht="13.5" hidden="false" customHeight="true" outlineLevel="0" collapsed="false">
      <c r="A127" s="152"/>
      <c r="B127" s="140"/>
      <c r="C127" s="145"/>
      <c r="D127" s="146" t="s">
        <v>17</v>
      </c>
      <c r="E127" s="161" t="n">
        <f aca="false">SUM(F127:J127)</f>
        <v>0</v>
      </c>
      <c r="F127" s="185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28" t="n">
        <f aca="false">SUM(F127:K127)</f>
        <v>0</v>
      </c>
    </row>
    <row r="128" customFormat="false" ht="14.25" hidden="false" customHeight="true" outlineLevel="0" collapsed="false">
      <c r="A128" s="152"/>
      <c r="B128" s="147" t="s">
        <v>21</v>
      </c>
      <c r="C128" s="147"/>
      <c r="D128" s="147"/>
      <c r="E128" s="85" t="n">
        <f aca="false">E121-E122</f>
        <v>2450</v>
      </c>
      <c r="F128" s="86" t="n">
        <f aca="false">F121-F122</f>
        <v>2450</v>
      </c>
      <c r="G128" s="86" t="n">
        <f aca="false">G121-G122</f>
        <v>0</v>
      </c>
      <c r="H128" s="86" t="n">
        <f aca="false">H121-H122</f>
        <v>0</v>
      </c>
      <c r="I128" s="86" t="n">
        <f aca="false">I121-I122</f>
        <v>0</v>
      </c>
      <c r="J128" s="86" t="n">
        <f aca="false">J121-J122</f>
        <v>0</v>
      </c>
      <c r="K128" s="86" t="n">
        <f aca="false">K121-K122</f>
        <v>0</v>
      </c>
      <c r="L128" s="74" t="n">
        <f aca="false">SUM(F128:K128)</f>
        <v>2450</v>
      </c>
    </row>
    <row r="129" customFormat="false" ht="13.5" hidden="false" customHeight="true" outlineLevel="0" collapsed="false">
      <c r="A129" s="152"/>
      <c r="B129" s="148" t="s">
        <v>22</v>
      </c>
      <c r="C129" s="148"/>
      <c r="D129" s="148"/>
      <c r="E129" s="87" t="n">
        <f aca="false">SUM(F129:J129)</f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28" t="n">
        <f aca="false">SUM(F129:K129)</f>
        <v>0</v>
      </c>
    </row>
    <row r="130" customFormat="false" ht="13.5" hidden="false" customHeight="true" outlineLevel="0" collapsed="false">
      <c r="A130" s="152"/>
      <c r="B130" s="149" t="s">
        <v>23</v>
      </c>
      <c r="C130" s="149"/>
      <c r="D130" s="183" t="s">
        <v>24</v>
      </c>
      <c r="E130" s="159" t="n">
        <f aca="false">SUM(F130:J130)</f>
        <v>0</v>
      </c>
      <c r="F130" s="90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9" t="n">
        <f aca="false">SUM(F130:K130)</f>
        <v>0</v>
      </c>
    </row>
    <row r="131" customFormat="false" ht="17.25" hidden="false" customHeight="true" outlineLevel="0" collapsed="false">
      <c r="A131" s="152"/>
      <c r="B131" s="149"/>
      <c r="C131" s="149"/>
      <c r="D131" s="58" t="s">
        <v>32</v>
      </c>
      <c r="E131" s="163" t="n">
        <f aca="false">SUM(F131:J131)</f>
        <v>2</v>
      </c>
      <c r="F131" s="93" t="n">
        <v>2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5" t="n">
        <f aca="false">SUM(F131:K131)</f>
        <v>2</v>
      </c>
    </row>
    <row r="132" customFormat="false" ht="12.75" hidden="false" customHeight="true" outlineLevel="0" collapsed="false">
      <c r="A132" s="65" t="s">
        <v>38</v>
      </c>
      <c r="B132" s="66" t="s">
        <v>14</v>
      </c>
      <c r="C132" s="66"/>
      <c r="D132" s="66"/>
      <c r="E132" s="67" t="n">
        <f aca="false">SUM(F132:J132)</f>
        <v>10000</v>
      </c>
      <c r="F132" s="68" t="n">
        <v>10000</v>
      </c>
      <c r="G132" s="186" t="n">
        <v>0</v>
      </c>
      <c r="H132" s="186" t="n">
        <v>0</v>
      </c>
      <c r="I132" s="97" t="n">
        <v>0</v>
      </c>
      <c r="J132" s="97" t="n">
        <v>0</v>
      </c>
      <c r="K132" s="97" t="n">
        <v>0</v>
      </c>
      <c r="L132" s="33" t="n">
        <f aca="false">SUM(F132:K132)</f>
        <v>10000</v>
      </c>
    </row>
    <row r="133" customFormat="false" ht="15" hidden="false" customHeight="true" outlineLevel="0" collapsed="false">
      <c r="A133" s="65"/>
      <c r="B133" s="26" t="s">
        <v>15</v>
      </c>
      <c r="C133" s="26"/>
      <c r="D133" s="137" t="s">
        <v>16</v>
      </c>
      <c r="E133" s="159" t="n">
        <f aca="false">SUM(F133:J133)</f>
        <v>0</v>
      </c>
      <c r="F133" s="187" t="n">
        <f aca="false">SUM(F135,F137)</f>
        <v>0</v>
      </c>
      <c r="G133" s="73" t="n">
        <f aca="false">SUM(G135,G137)</f>
        <v>0</v>
      </c>
      <c r="H133" s="73" t="n">
        <f aca="false">SUM(H135,H137)</f>
        <v>0</v>
      </c>
      <c r="I133" s="73" t="n">
        <f aca="false">SUM(I135,I137)</f>
        <v>0</v>
      </c>
      <c r="J133" s="73" t="n">
        <f aca="false">SUM(J135,J137)</f>
        <v>0</v>
      </c>
      <c r="K133" s="73" t="n">
        <f aca="false">SUM(K135,K137)</f>
        <v>0</v>
      </c>
      <c r="L133" s="74" t="n">
        <f aca="false">SUM(F133:K133)</f>
        <v>0</v>
      </c>
    </row>
    <row r="134" customFormat="false" ht="13.5" hidden="false" customHeight="true" outlineLevel="0" collapsed="false">
      <c r="A134" s="65"/>
      <c r="B134" s="26"/>
      <c r="C134" s="26"/>
      <c r="D134" s="138" t="s">
        <v>17</v>
      </c>
      <c r="E134" s="160" t="n">
        <f aca="false">SUM(F134:J134)</f>
        <v>0</v>
      </c>
      <c r="F134" s="139" t="n">
        <f aca="false">F136+F138</f>
        <v>0</v>
      </c>
      <c r="G134" s="102" t="n">
        <f aca="false">G136+G138</f>
        <v>0</v>
      </c>
      <c r="H134" s="102" t="n">
        <f aca="false">H136+H138</f>
        <v>0</v>
      </c>
      <c r="I134" s="102" t="n">
        <f aca="false">I136+I138</f>
        <v>0</v>
      </c>
      <c r="J134" s="102" t="n">
        <f aca="false">J136+J138</f>
        <v>0</v>
      </c>
      <c r="K134" s="102" t="n">
        <f aca="false">K136+K138</f>
        <v>0</v>
      </c>
      <c r="L134" s="28" t="n">
        <f aca="false">SUM(F134:K134)</f>
        <v>0</v>
      </c>
    </row>
    <row r="135" customFormat="false" ht="16.5" hidden="false" customHeight="true" outlineLevel="0" collapsed="false">
      <c r="A135" s="65"/>
      <c r="B135" s="140" t="s">
        <v>18</v>
      </c>
      <c r="C135" s="38" t="s">
        <v>19</v>
      </c>
      <c r="D135" s="141" t="s">
        <v>16</v>
      </c>
      <c r="E135" s="160" t="n">
        <f aca="false">SUM(F135:J135)</f>
        <v>0</v>
      </c>
      <c r="F135" s="78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4" t="n">
        <f aca="false">SUM(F135:K135)</f>
        <v>0</v>
      </c>
    </row>
    <row r="136" customFormat="false" ht="17.25" hidden="false" customHeight="true" outlineLevel="0" collapsed="false">
      <c r="A136" s="65"/>
      <c r="B136" s="140"/>
      <c r="C136" s="38"/>
      <c r="D136" s="144" t="s">
        <v>17</v>
      </c>
      <c r="E136" s="160" t="n">
        <f aca="false">SUM(F136:J136)</f>
        <v>0</v>
      </c>
      <c r="F136" s="80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74" t="n">
        <f aca="false">SUM(F136:K136)</f>
        <v>0</v>
      </c>
    </row>
    <row r="137" customFormat="false" ht="15" hidden="false" customHeight="true" outlineLevel="0" collapsed="false">
      <c r="A137" s="65"/>
      <c r="B137" s="140"/>
      <c r="C137" s="145" t="s">
        <v>20</v>
      </c>
      <c r="D137" s="141" t="s">
        <v>16</v>
      </c>
      <c r="E137" s="160" t="n">
        <f aca="false">SUM(F137:J137)</f>
        <v>0</v>
      </c>
      <c r="F137" s="78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4" t="n">
        <f aca="false">SUM(F137:K137)</f>
        <v>0</v>
      </c>
    </row>
    <row r="138" customFormat="false" ht="17.25" hidden="false" customHeight="true" outlineLevel="0" collapsed="false">
      <c r="A138" s="65"/>
      <c r="B138" s="140"/>
      <c r="C138" s="145"/>
      <c r="D138" s="146" t="s">
        <v>17</v>
      </c>
      <c r="E138" s="161" t="n">
        <f aca="false">SUM(F138:J138)</f>
        <v>0</v>
      </c>
      <c r="F138" s="80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74" t="n">
        <f aca="false">SUM(F138:K138)</f>
        <v>0</v>
      </c>
    </row>
    <row r="139" customFormat="false" ht="12.75" hidden="false" customHeight="true" outlineLevel="0" collapsed="false">
      <c r="A139" s="65"/>
      <c r="B139" s="147" t="s">
        <v>21</v>
      </c>
      <c r="C139" s="147"/>
      <c r="D139" s="147"/>
      <c r="E139" s="85" t="n">
        <f aca="false">E132-E133</f>
        <v>10000</v>
      </c>
      <c r="F139" s="86" t="n">
        <f aca="false">F132-F133</f>
        <v>10000</v>
      </c>
      <c r="G139" s="86" t="n">
        <f aca="false">G132-G133</f>
        <v>0</v>
      </c>
      <c r="H139" s="86" t="n">
        <f aca="false">H132-H133</f>
        <v>0</v>
      </c>
      <c r="I139" s="86" t="n">
        <f aca="false">I132-I133</f>
        <v>0</v>
      </c>
      <c r="J139" s="86" t="n">
        <f aca="false">J132-J133</f>
        <v>0</v>
      </c>
      <c r="K139" s="86" t="n">
        <f aca="false">K132-K133</f>
        <v>0</v>
      </c>
      <c r="L139" s="74" t="n">
        <f aca="false">SUM(F139:K139)</f>
        <v>10000</v>
      </c>
    </row>
    <row r="140" customFormat="false" ht="12.75" hidden="false" customHeight="true" outlineLevel="0" collapsed="false">
      <c r="A140" s="65"/>
      <c r="B140" s="148" t="s">
        <v>22</v>
      </c>
      <c r="C140" s="148"/>
      <c r="D140" s="148"/>
      <c r="E140" s="87" t="n">
        <f aca="false">SUM(F140:J140)</f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74" t="n">
        <f aca="false">SUM(F140:K140)</f>
        <v>0</v>
      </c>
    </row>
    <row r="141" customFormat="false" ht="12" hidden="false" customHeight="true" outlineLevel="0" collapsed="false">
      <c r="A141" s="65"/>
      <c r="B141" s="149" t="s">
        <v>23</v>
      </c>
      <c r="C141" s="149"/>
      <c r="D141" s="183" t="s">
        <v>24</v>
      </c>
      <c r="E141" s="159" t="n">
        <f aca="false">SUM(F141:J141)</f>
        <v>0</v>
      </c>
      <c r="F141" s="90" t="n">
        <v>0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  <c r="L141" s="74" t="n">
        <f aca="false">SUM(F141:K141)</f>
        <v>0</v>
      </c>
    </row>
    <row r="142" customFormat="false" ht="15" hidden="false" customHeight="true" outlineLevel="0" collapsed="false">
      <c r="A142" s="65"/>
      <c r="B142" s="149"/>
      <c r="C142" s="149"/>
      <c r="D142" s="58" t="s">
        <v>32</v>
      </c>
      <c r="E142" s="163" t="n">
        <f aca="false">SUM(F142:J142)</f>
        <v>0</v>
      </c>
      <c r="F142" s="185" t="n">
        <v>0</v>
      </c>
      <c r="G142" s="94" t="n">
        <v>0</v>
      </c>
      <c r="H142" s="94" t="n">
        <v>0</v>
      </c>
      <c r="I142" s="188" t="n">
        <v>0</v>
      </c>
      <c r="J142" s="110" t="n">
        <v>0</v>
      </c>
      <c r="K142" s="110" t="n">
        <v>0</v>
      </c>
      <c r="L142" s="63" t="n">
        <f aca="false">SUM(F142:K142)</f>
        <v>0</v>
      </c>
    </row>
    <row r="143" s="191" customFormat="true" ht="12" hidden="false" customHeight="true" outlineLevel="0" collapsed="false">
      <c r="A143" s="65" t="s">
        <v>39</v>
      </c>
      <c r="B143" s="66" t="s">
        <v>14</v>
      </c>
      <c r="C143" s="66"/>
      <c r="D143" s="66"/>
      <c r="E143" s="67" t="n">
        <f aca="false">SUM(F143:J143)</f>
        <v>0</v>
      </c>
      <c r="F143" s="153" t="n">
        <v>0</v>
      </c>
      <c r="G143" s="189" t="n">
        <v>0</v>
      </c>
      <c r="H143" s="189" t="n">
        <v>0</v>
      </c>
      <c r="I143" s="189" t="n">
        <v>0</v>
      </c>
      <c r="J143" s="190" t="n">
        <v>0</v>
      </c>
      <c r="K143" s="190" t="n">
        <v>0</v>
      </c>
      <c r="L143" s="25" t="n">
        <f aca="false">SUM(F143:K143)</f>
        <v>0</v>
      </c>
    </row>
    <row r="144" s="191" customFormat="true" ht="13.5" hidden="false" customHeight="true" outlineLevel="0" collapsed="false">
      <c r="A144" s="65"/>
      <c r="B144" s="26" t="s">
        <v>15</v>
      </c>
      <c r="C144" s="26"/>
      <c r="D144" s="137" t="s">
        <v>16</v>
      </c>
      <c r="E144" s="159" t="n">
        <f aca="false">SUM(F144:J144)</f>
        <v>0</v>
      </c>
      <c r="F144" s="192" t="n">
        <f aca="false">SUM(F146,F148)</f>
        <v>0</v>
      </c>
      <c r="G144" s="193" t="n">
        <f aca="false">SUM(G146,G148)</f>
        <v>0</v>
      </c>
      <c r="H144" s="193" t="n">
        <f aca="false">SUM(H146,H148)</f>
        <v>0</v>
      </c>
      <c r="I144" s="73" t="n">
        <f aca="false">SUM(I146,I148)</f>
        <v>0</v>
      </c>
      <c r="J144" s="73" t="n">
        <f aca="false">SUM(J146,J148)</f>
        <v>0</v>
      </c>
      <c r="K144" s="73" t="n">
        <f aca="false">SUM(K146,K148)</f>
        <v>0</v>
      </c>
      <c r="L144" s="74" t="n">
        <f aca="false">SUM(F144:K144)</f>
        <v>0</v>
      </c>
    </row>
    <row r="145" s="191" customFormat="true" ht="18" hidden="false" customHeight="true" outlineLevel="0" collapsed="false">
      <c r="A145" s="65"/>
      <c r="B145" s="26"/>
      <c r="C145" s="26"/>
      <c r="D145" s="138" t="s">
        <v>17</v>
      </c>
      <c r="E145" s="160" t="n">
        <f aca="false">SUM(F145:J145)</f>
        <v>0</v>
      </c>
      <c r="F145" s="194" t="n">
        <f aca="false">F147+F149</f>
        <v>0</v>
      </c>
      <c r="G145" s="194" t="n">
        <f aca="false">G147+G149</f>
        <v>0</v>
      </c>
      <c r="H145" s="194" t="n">
        <f aca="false">H147+H149</f>
        <v>0</v>
      </c>
      <c r="I145" s="194" t="n">
        <f aca="false">I147+I149</f>
        <v>0</v>
      </c>
      <c r="J145" s="194" t="n">
        <f aca="false">J147+J149</f>
        <v>0</v>
      </c>
      <c r="K145" s="194" t="n">
        <f aca="false">K147+K149</f>
        <v>0</v>
      </c>
      <c r="L145" s="74" t="n">
        <f aca="false">SUM(F145:K145)</f>
        <v>0</v>
      </c>
    </row>
    <row r="146" s="191" customFormat="true" ht="15.75" hidden="false" customHeight="true" outlineLevel="0" collapsed="false">
      <c r="A146" s="65"/>
      <c r="B146" s="140" t="s">
        <v>18</v>
      </c>
      <c r="C146" s="38" t="s">
        <v>19</v>
      </c>
      <c r="D146" s="141" t="s">
        <v>16</v>
      </c>
      <c r="E146" s="160" t="n">
        <f aca="false">SUM(F146:J146)</f>
        <v>0</v>
      </c>
      <c r="F146" s="195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4" t="n">
        <f aca="false">SUM(F146:K146)</f>
        <v>0</v>
      </c>
    </row>
    <row r="147" s="191" customFormat="true" ht="15" hidden="false" customHeight="true" outlineLevel="0" collapsed="false">
      <c r="A147" s="65"/>
      <c r="B147" s="140"/>
      <c r="C147" s="38"/>
      <c r="D147" s="144" t="s">
        <v>17</v>
      </c>
      <c r="E147" s="160" t="n">
        <f aca="false">SUM(F147:J147)</f>
        <v>0</v>
      </c>
      <c r="F147" s="105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74" t="n">
        <f aca="false">SUM(F147:K147)</f>
        <v>0</v>
      </c>
    </row>
    <row r="148" s="191" customFormat="true" ht="14.25" hidden="false" customHeight="true" outlineLevel="0" collapsed="false">
      <c r="A148" s="65"/>
      <c r="B148" s="140"/>
      <c r="C148" s="145" t="s">
        <v>20</v>
      </c>
      <c r="D148" s="141" t="s">
        <v>16</v>
      </c>
      <c r="E148" s="160" t="n">
        <f aca="false">SUM(F148:J148)</f>
        <v>0</v>
      </c>
      <c r="F148" s="195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4" t="n">
        <f aca="false">SUM(F148:K148)</f>
        <v>0</v>
      </c>
    </row>
    <row r="149" s="191" customFormat="true" ht="17.25" hidden="false" customHeight="true" outlineLevel="0" collapsed="false">
      <c r="A149" s="65"/>
      <c r="B149" s="140"/>
      <c r="C149" s="145"/>
      <c r="D149" s="146" t="s">
        <v>17</v>
      </c>
      <c r="E149" s="161" t="n">
        <f aca="false">SUM(F149:J149)</f>
        <v>0</v>
      </c>
      <c r="F149" s="162" t="n">
        <v>0</v>
      </c>
      <c r="G149" s="84" t="n">
        <v>0</v>
      </c>
      <c r="H149" s="84" t="n">
        <v>0</v>
      </c>
      <c r="I149" s="196" t="n">
        <v>0</v>
      </c>
      <c r="J149" s="196" t="n">
        <v>0</v>
      </c>
      <c r="K149" s="196" t="n">
        <v>0</v>
      </c>
      <c r="L149" s="74" t="n">
        <f aca="false">SUM(F149:K149)</f>
        <v>0</v>
      </c>
    </row>
    <row r="150" s="191" customFormat="true" ht="12" hidden="false" customHeight="true" outlineLevel="0" collapsed="false">
      <c r="A150" s="65"/>
      <c r="B150" s="147" t="s">
        <v>21</v>
      </c>
      <c r="C150" s="147"/>
      <c r="D150" s="147"/>
      <c r="E150" s="85" t="n">
        <f aca="false">E143-E144</f>
        <v>0</v>
      </c>
      <c r="F150" s="197" t="n">
        <f aca="false">F143-F144</f>
        <v>0</v>
      </c>
      <c r="G150" s="86" t="n">
        <f aca="false">G143-G144</f>
        <v>0</v>
      </c>
      <c r="H150" s="86" t="n">
        <f aca="false">H143-H144</f>
        <v>0</v>
      </c>
      <c r="I150" s="86" t="n">
        <f aca="false">I143-I144</f>
        <v>0</v>
      </c>
      <c r="J150" s="86" t="n">
        <f aca="false">J143-J144</f>
        <v>0</v>
      </c>
      <c r="K150" s="86" t="n">
        <f aca="false">K143-K144</f>
        <v>0</v>
      </c>
      <c r="L150" s="74" t="n">
        <f aca="false">SUM(F150:K150)</f>
        <v>0</v>
      </c>
    </row>
    <row r="151" s="191" customFormat="true" ht="12" hidden="false" customHeight="true" outlineLevel="0" collapsed="false">
      <c r="A151" s="65"/>
      <c r="B151" s="148" t="s">
        <v>22</v>
      </c>
      <c r="C151" s="148"/>
      <c r="D151" s="148"/>
      <c r="E151" s="87" t="n">
        <f aca="false">SUM(F151:J151)</f>
        <v>0</v>
      </c>
      <c r="F151" s="88" t="n">
        <v>0</v>
      </c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74" t="n">
        <f aca="false">SUM(F151:K151)</f>
        <v>0</v>
      </c>
    </row>
    <row r="152" s="191" customFormat="true" ht="13.5" hidden="false" customHeight="true" outlineLevel="0" collapsed="false">
      <c r="A152" s="65"/>
      <c r="B152" s="149" t="s">
        <v>23</v>
      </c>
      <c r="C152" s="149"/>
      <c r="D152" s="183" t="s">
        <v>24</v>
      </c>
      <c r="E152" s="159" t="n">
        <f aca="false">SUM(F152:J152)</f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74" t="n">
        <f aca="false">SUM(F152:K152)</f>
        <v>0</v>
      </c>
    </row>
    <row r="153" s="191" customFormat="true" ht="15" hidden="false" customHeight="true" outlineLevel="0" collapsed="false">
      <c r="A153" s="65"/>
      <c r="B153" s="149"/>
      <c r="C153" s="149"/>
      <c r="D153" s="58" t="s">
        <v>32</v>
      </c>
      <c r="E153" s="163" t="n">
        <f aca="false">SUM(F153:J153)</f>
        <v>0</v>
      </c>
      <c r="F153" s="94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63" t="n">
        <f aca="false">SUM(F153:K153)</f>
        <v>0</v>
      </c>
    </row>
    <row r="154" s="191" customFormat="true" ht="13.5" hidden="false" customHeight="true" outlineLevel="0" collapsed="false">
      <c r="A154" s="152" t="s">
        <v>40</v>
      </c>
      <c r="B154" s="66" t="s">
        <v>14</v>
      </c>
      <c r="C154" s="66"/>
      <c r="D154" s="66"/>
      <c r="E154" s="67" t="n">
        <f aca="false">SUM(F154:J154)</f>
        <v>0</v>
      </c>
      <c r="F154" s="198" t="n">
        <v>0</v>
      </c>
      <c r="G154" s="199" t="n">
        <v>0</v>
      </c>
      <c r="H154" s="199" t="n">
        <v>0</v>
      </c>
      <c r="I154" s="200" t="n">
        <v>0</v>
      </c>
      <c r="J154" s="200" t="n">
        <v>0</v>
      </c>
      <c r="K154" s="200" t="n">
        <v>0</v>
      </c>
      <c r="L154" s="25" t="n">
        <f aca="false">SUM(F154:K154)</f>
        <v>0</v>
      </c>
    </row>
    <row r="155" s="191" customFormat="true" ht="10.5" hidden="false" customHeight="true" outlineLevel="0" collapsed="false">
      <c r="A155" s="152"/>
      <c r="B155" s="26" t="s">
        <v>15</v>
      </c>
      <c r="C155" s="26"/>
      <c r="D155" s="137" t="s">
        <v>16</v>
      </c>
      <c r="E155" s="159" t="n">
        <f aca="false">SUM(F155:J155)</f>
        <v>0</v>
      </c>
      <c r="F155" s="201" t="n">
        <f aca="false">F157+F159</f>
        <v>0</v>
      </c>
      <c r="G155" s="202" t="n">
        <f aca="false">G157+G159</f>
        <v>0</v>
      </c>
      <c r="H155" s="202" t="n">
        <f aca="false">H157+H159</f>
        <v>0</v>
      </c>
      <c r="I155" s="202" t="n">
        <f aca="false">I157+I159</f>
        <v>0</v>
      </c>
      <c r="J155" s="202" t="n">
        <f aca="false">J157+J159</f>
        <v>0</v>
      </c>
      <c r="K155" s="202" t="n">
        <f aca="false">K157+K159</f>
        <v>0</v>
      </c>
      <c r="L155" s="74" t="n">
        <f aca="false">SUM(F155:K155)</f>
        <v>0</v>
      </c>
    </row>
    <row r="156" s="191" customFormat="true" ht="14.25" hidden="false" customHeight="true" outlineLevel="0" collapsed="false">
      <c r="A156" s="152"/>
      <c r="B156" s="26"/>
      <c r="C156" s="26"/>
      <c r="D156" s="138" t="s">
        <v>17</v>
      </c>
      <c r="E156" s="160" t="n">
        <f aca="false">SUM(F156:J156)</f>
        <v>0</v>
      </c>
      <c r="F156" s="203" t="n">
        <f aca="false">F158+F160</f>
        <v>0</v>
      </c>
      <c r="G156" s="203" t="n">
        <f aca="false">G158+G160</f>
        <v>0</v>
      </c>
      <c r="H156" s="203" t="n">
        <f aca="false">H158+H160</f>
        <v>0</v>
      </c>
      <c r="I156" s="203" t="n">
        <f aca="false">I158+I160</f>
        <v>0</v>
      </c>
      <c r="J156" s="203" t="n">
        <f aca="false">J158+J160</f>
        <v>0</v>
      </c>
      <c r="K156" s="203" t="n">
        <f aca="false">K158+K160</f>
        <v>0</v>
      </c>
      <c r="L156" s="74" t="n">
        <f aca="false">SUM(F156:K156)</f>
        <v>0</v>
      </c>
    </row>
    <row r="157" s="191" customFormat="true" ht="13.5" hidden="false" customHeight="true" outlineLevel="0" collapsed="false">
      <c r="A157" s="152"/>
      <c r="B157" s="140" t="s">
        <v>18</v>
      </c>
      <c r="C157" s="38" t="s">
        <v>19</v>
      </c>
      <c r="D157" s="141" t="s">
        <v>16</v>
      </c>
      <c r="E157" s="160" t="n">
        <f aca="false">SUM(F157:J157)</f>
        <v>0</v>
      </c>
      <c r="F157" s="204" t="n">
        <v>0</v>
      </c>
      <c r="G157" s="205" t="n">
        <v>0</v>
      </c>
      <c r="H157" s="205" t="n">
        <v>0</v>
      </c>
      <c r="I157" s="205" t="n">
        <v>0</v>
      </c>
      <c r="J157" s="205" t="n">
        <v>0</v>
      </c>
      <c r="K157" s="205" t="n">
        <v>0</v>
      </c>
      <c r="L157" s="74" t="n">
        <f aca="false">SUM(F157:K157)</f>
        <v>0</v>
      </c>
    </row>
    <row r="158" s="191" customFormat="true" ht="14.25" hidden="false" customHeight="true" outlineLevel="0" collapsed="false">
      <c r="A158" s="152"/>
      <c r="B158" s="140"/>
      <c r="C158" s="38"/>
      <c r="D158" s="144" t="s">
        <v>17</v>
      </c>
      <c r="E158" s="160" t="n">
        <f aca="false">SUM(F158:J158)</f>
        <v>0</v>
      </c>
      <c r="F158" s="206" t="n">
        <v>0</v>
      </c>
      <c r="G158" s="206" t="n">
        <v>0</v>
      </c>
      <c r="H158" s="206" t="n">
        <v>0</v>
      </c>
      <c r="I158" s="206" t="n">
        <v>0</v>
      </c>
      <c r="J158" s="206" t="n">
        <v>0</v>
      </c>
      <c r="K158" s="206" t="n">
        <v>0</v>
      </c>
      <c r="L158" s="74" t="n">
        <f aca="false">SUM(F158:K158)</f>
        <v>0</v>
      </c>
    </row>
    <row r="159" s="191" customFormat="true" ht="11.25" hidden="false" customHeight="true" outlineLevel="0" collapsed="false">
      <c r="A159" s="152"/>
      <c r="B159" s="140"/>
      <c r="C159" s="145" t="s">
        <v>20</v>
      </c>
      <c r="D159" s="141" t="s">
        <v>16</v>
      </c>
      <c r="E159" s="160" t="n">
        <f aca="false">SUM(F159:J159)</f>
        <v>0</v>
      </c>
      <c r="F159" s="204" t="n">
        <v>0</v>
      </c>
      <c r="G159" s="205" t="n">
        <v>0</v>
      </c>
      <c r="H159" s="205" t="n">
        <v>0</v>
      </c>
      <c r="I159" s="205" t="n">
        <v>0</v>
      </c>
      <c r="J159" s="205" t="n">
        <v>0</v>
      </c>
      <c r="K159" s="205" t="n">
        <v>0</v>
      </c>
      <c r="L159" s="74" t="n">
        <f aca="false">SUM(F159:K159)</f>
        <v>0</v>
      </c>
    </row>
    <row r="160" s="191" customFormat="true" ht="14.25" hidden="false" customHeight="true" outlineLevel="0" collapsed="false">
      <c r="A160" s="152"/>
      <c r="B160" s="140"/>
      <c r="C160" s="145"/>
      <c r="D160" s="146" t="s">
        <v>17</v>
      </c>
      <c r="E160" s="161" t="n">
        <f aca="false">SUM(F160:J160)</f>
        <v>0</v>
      </c>
      <c r="F160" s="207" t="n">
        <v>0</v>
      </c>
      <c r="G160" s="207" t="n">
        <v>0</v>
      </c>
      <c r="H160" s="207" t="n">
        <v>0</v>
      </c>
      <c r="I160" s="207" t="n">
        <v>0</v>
      </c>
      <c r="J160" s="207" t="n">
        <v>0</v>
      </c>
      <c r="K160" s="207" t="n">
        <v>0</v>
      </c>
      <c r="L160" s="74" t="n">
        <f aca="false">SUM(F160:K160)</f>
        <v>0</v>
      </c>
    </row>
    <row r="161" s="191" customFormat="true" ht="13.5" hidden="false" customHeight="true" outlineLevel="0" collapsed="false">
      <c r="A161" s="152"/>
      <c r="B161" s="147" t="s">
        <v>21</v>
      </c>
      <c r="C161" s="147"/>
      <c r="D161" s="147"/>
      <c r="E161" s="85" t="n">
        <f aca="false">E154-E155</f>
        <v>0</v>
      </c>
      <c r="F161" s="208" t="n">
        <f aca="false">F154-F155</f>
        <v>0</v>
      </c>
      <c r="G161" s="208" t="n">
        <f aca="false">G154-G155</f>
        <v>0</v>
      </c>
      <c r="H161" s="208" t="n">
        <f aca="false">H154-H155</f>
        <v>0</v>
      </c>
      <c r="I161" s="208" t="n">
        <f aca="false">I154-I155</f>
        <v>0</v>
      </c>
      <c r="J161" s="208" t="n">
        <f aca="false">J154-J155</f>
        <v>0</v>
      </c>
      <c r="K161" s="208" t="n">
        <f aca="false">K154-K155</f>
        <v>0</v>
      </c>
      <c r="L161" s="74" t="n">
        <f aca="false">SUM(F161:K161)</f>
        <v>0</v>
      </c>
    </row>
    <row r="162" customFormat="false" ht="12.75" hidden="false" customHeight="true" outlineLevel="0" collapsed="false">
      <c r="A162" s="152"/>
      <c r="B162" s="148" t="s">
        <v>22</v>
      </c>
      <c r="C162" s="148"/>
      <c r="D162" s="148"/>
      <c r="E162" s="87" t="n">
        <f aca="false">SUM(F162:J162)</f>
        <v>0</v>
      </c>
      <c r="F162" s="209" t="n">
        <v>0</v>
      </c>
      <c r="G162" s="209" t="n">
        <v>0</v>
      </c>
      <c r="H162" s="209" t="n">
        <v>0</v>
      </c>
      <c r="I162" s="209" t="n">
        <v>0</v>
      </c>
      <c r="J162" s="209" t="n">
        <v>0</v>
      </c>
      <c r="K162" s="209" t="n">
        <v>0</v>
      </c>
      <c r="L162" s="74" t="n">
        <f aca="false">SUM(F162:K162)</f>
        <v>0</v>
      </c>
    </row>
    <row r="163" customFormat="false" ht="12.75" hidden="false" customHeight="true" outlineLevel="0" collapsed="false">
      <c r="A163" s="152"/>
      <c r="B163" s="149" t="s">
        <v>23</v>
      </c>
      <c r="C163" s="149"/>
      <c r="D163" s="183" t="s">
        <v>24</v>
      </c>
      <c r="E163" s="159" t="n">
        <f aca="false">SUM(F163:J163)</f>
        <v>0</v>
      </c>
      <c r="F163" s="210" t="n">
        <v>0</v>
      </c>
      <c r="G163" s="210" t="n">
        <v>0</v>
      </c>
      <c r="H163" s="210" t="n">
        <v>0</v>
      </c>
      <c r="I163" s="210" t="n">
        <v>0</v>
      </c>
      <c r="J163" s="210" t="n">
        <v>0</v>
      </c>
      <c r="K163" s="210" t="n">
        <v>0</v>
      </c>
      <c r="L163" s="74" t="n">
        <f aca="false">SUM(F163:K163)</f>
        <v>0</v>
      </c>
    </row>
    <row r="164" customFormat="false" ht="13.5" hidden="false" customHeight="true" outlineLevel="0" collapsed="false">
      <c r="A164" s="152"/>
      <c r="B164" s="149"/>
      <c r="C164" s="149"/>
      <c r="D164" s="58" t="s">
        <v>32</v>
      </c>
      <c r="E164" s="163" t="n">
        <f aca="false">SUM(F164:J164)</f>
        <v>0</v>
      </c>
      <c r="F164" s="211" t="n">
        <v>0</v>
      </c>
      <c r="G164" s="211" t="n">
        <v>0</v>
      </c>
      <c r="H164" s="211" t="n">
        <v>0</v>
      </c>
      <c r="I164" s="211" t="n">
        <v>0</v>
      </c>
      <c r="J164" s="211" t="n">
        <v>0</v>
      </c>
      <c r="K164" s="211" t="n">
        <v>0</v>
      </c>
      <c r="L164" s="63" t="n">
        <f aca="false">SUM(F164:K164)</f>
        <v>0</v>
      </c>
    </row>
    <row r="166" customFormat="false" ht="12" hidden="false" customHeight="true" outlineLevel="0" collapsed="false"/>
    <row r="167" customFormat="false" ht="13.5" hidden="true" customHeight="false" outlineLevel="0" collapsed="false"/>
    <row r="168" customFormat="false" ht="13.5" hidden="false" customHeight="true" outlineLevel="0" collapsed="false">
      <c r="A168" s="212" t="s">
        <v>28</v>
      </c>
      <c r="B168" s="212"/>
      <c r="C168" s="212"/>
      <c r="D168" s="212"/>
      <c r="E168" s="11" t="s">
        <v>4</v>
      </c>
      <c r="F168" s="12" t="s">
        <v>5</v>
      </c>
      <c r="G168" s="12"/>
      <c r="H168" s="12"/>
      <c r="I168" s="12"/>
      <c r="J168" s="13"/>
      <c r="K168" s="13"/>
      <c r="L168" s="14"/>
    </row>
    <row r="169" customFormat="false" ht="49.5" hidden="false" customHeight="true" outlineLevel="0" collapsed="false">
      <c r="A169" s="212"/>
      <c r="B169" s="212"/>
      <c r="C169" s="212"/>
      <c r="D169" s="212"/>
      <c r="E169" s="11"/>
      <c r="F169" s="15" t="s">
        <v>6</v>
      </c>
      <c r="G169" s="16" t="s">
        <v>7</v>
      </c>
      <c r="H169" s="17" t="s">
        <v>8</v>
      </c>
      <c r="I169" s="18" t="s">
        <v>9</v>
      </c>
      <c r="J169" s="19" t="s">
        <v>10</v>
      </c>
      <c r="K169" s="20" t="s">
        <v>11</v>
      </c>
      <c r="L169" s="21" t="s">
        <v>12</v>
      </c>
    </row>
    <row r="170" customFormat="false" ht="12.75" hidden="false" customHeight="true" outlineLevel="0" collapsed="false">
      <c r="A170" s="152" t="s">
        <v>41</v>
      </c>
      <c r="B170" s="66" t="s">
        <v>14</v>
      </c>
      <c r="C170" s="66"/>
      <c r="D170" s="66"/>
      <c r="E170" s="67" t="n">
        <f aca="false">SUM(F170:J170)</f>
        <v>0</v>
      </c>
      <c r="F170" s="213" t="n">
        <v>0</v>
      </c>
      <c r="G170" s="172" t="n">
        <v>0</v>
      </c>
      <c r="H170" s="176" t="n">
        <v>0</v>
      </c>
      <c r="I170" s="97" t="n">
        <v>0</v>
      </c>
      <c r="J170" s="97" t="n">
        <v>0</v>
      </c>
      <c r="K170" s="97" t="n">
        <v>0</v>
      </c>
      <c r="L170" s="33" t="n">
        <f aca="false">SUM(F170:K170)</f>
        <v>0</v>
      </c>
    </row>
    <row r="171" customFormat="false" ht="12.75" hidden="false" customHeight="true" outlineLevel="0" collapsed="false">
      <c r="A171" s="152"/>
      <c r="B171" s="26" t="s">
        <v>15</v>
      </c>
      <c r="C171" s="26"/>
      <c r="D171" s="137" t="s">
        <v>16</v>
      </c>
      <c r="E171" s="159" t="n">
        <f aca="false">SUM(F171:J171)</f>
        <v>0</v>
      </c>
      <c r="F171" s="73" t="n">
        <f aca="false">F173+F175</f>
        <v>0</v>
      </c>
      <c r="G171" s="73" t="n">
        <f aca="false">SUM(G173,G175)</f>
        <v>0</v>
      </c>
      <c r="H171" s="73" t="n">
        <f aca="false">SUM(H173,H175)</f>
        <v>0</v>
      </c>
      <c r="I171" s="73" t="n">
        <f aca="false">SUM(I173,I175)</f>
        <v>0</v>
      </c>
      <c r="J171" s="73" t="n">
        <f aca="false">SUM(J173,J175)</f>
        <v>0</v>
      </c>
      <c r="K171" s="73" t="n">
        <f aca="false">SUM(K173,K175)</f>
        <v>0</v>
      </c>
      <c r="L171" s="33" t="n">
        <f aca="false">SUM(F171:K171)</f>
        <v>0</v>
      </c>
    </row>
    <row r="172" customFormat="false" ht="12.75" hidden="false" customHeight="false" outlineLevel="0" collapsed="false">
      <c r="A172" s="152"/>
      <c r="B172" s="26"/>
      <c r="C172" s="26"/>
      <c r="D172" s="138" t="s">
        <v>17</v>
      </c>
      <c r="E172" s="160" t="n">
        <f aca="false">SUM(F172:J172)</f>
        <v>0</v>
      </c>
      <c r="F172" s="77" t="n">
        <f aca="false">F174+F176</f>
        <v>0</v>
      </c>
      <c r="G172" s="101" t="n">
        <f aca="false">G174+G176</f>
        <v>0</v>
      </c>
      <c r="H172" s="101" t="n">
        <f aca="false">H174+H176</f>
        <v>0</v>
      </c>
      <c r="I172" s="101" t="n">
        <f aca="false">I174+I176</f>
        <v>0</v>
      </c>
      <c r="J172" s="101" t="n">
        <f aca="false">J174+J176</f>
        <v>0</v>
      </c>
      <c r="K172" s="101" t="n">
        <f aca="false">K174+K176</f>
        <v>0</v>
      </c>
      <c r="L172" s="33" t="n">
        <f aca="false">SUM(F172:K172)</f>
        <v>0</v>
      </c>
    </row>
    <row r="173" customFormat="false" ht="12.75" hidden="false" customHeight="true" outlineLevel="0" collapsed="false">
      <c r="A173" s="152"/>
      <c r="B173" s="140" t="s">
        <v>18</v>
      </c>
      <c r="C173" s="38" t="s">
        <v>19</v>
      </c>
      <c r="D173" s="141" t="s">
        <v>16</v>
      </c>
      <c r="E173" s="160" t="n">
        <f aca="false">SUM(F173:J173)</f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33" t="n">
        <f aca="false">SUM(F173:K173)</f>
        <v>0</v>
      </c>
    </row>
    <row r="174" customFormat="false" ht="12.75" hidden="false" customHeight="false" outlineLevel="0" collapsed="false">
      <c r="A174" s="152"/>
      <c r="B174" s="140"/>
      <c r="C174" s="38"/>
      <c r="D174" s="144" t="s">
        <v>17</v>
      </c>
      <c r="E174" s="160" t="n">
        <f aca="false">SUM(F174:J174)</f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33" t="n">
        <f aca="false">SUM(F174:K174)</f>
        <v>0</v>
      </c>
    </row>
    <row r="175" customFormat="false" ht="12.75" hidden="false" customHeight="true" outlineLevel="0" collapsed="false">
      <c r="A175" s="152"/>
      <c r="B175" s="140"/>
      <c r="C175" s="145" t="s">
        <v>20</v>
      </c>
      <c r="D175" s="141" t="s">
        <v>16</v>
      </c>
      <c r="E175" s="160" t="n">
        <f aca="false">SUM(F175:J175)</f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33" t="n">
        <f aca="false">SUM(F175:K175)</f>
        <v>0</v>
      </c>
    </row>
    <row r="176" customFormat="false" ht="12.75" hidden="false" customHeight="false" outlineLevel="0" collapsed="false">
      <c r="A176" s="152"/>
      <c r="B176" s="140"/>
      <c r="C176" s="145"/>
      <c r="D176" s="146" t="s">
        <v>17</v>
      </c>
      <c r="E176" s="161" t="n">
        <f aca="false">SUM(F176:J176)</f>
        <v>0</v>
      </c>
      <c r="F176" s="110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33" t="n">
        <f aca="false">SUM(F176:K176)</f>
        <v>0</v>
      </c>
    </row>
    <row r="177" customFormat="false" ht="12.75" hidden="false" customHeight="false" outlineLevel="0" collapsed="false">
      <c r="A177" s="152"/>
      <c r="B177" s="147" t="s">
        <v>21</v>
      </c>
      <c r="C177" s="147"/>
      <c r="D177" s="147"/>
      <c r="E177" s="85" t="n">
        <f aca="false">E170-E171</f>
        <v>0</v>
      </c>
      <c r="F177" s="86" t="n">
        <f aca="false">F170-F171</f>
        <v>0</v>
      </c>
      <c r="G177" s="86" t="n">
        <f aca="false">G170-G171</f>
        <v>0</v>
      </c>
      <c r="H177" s="86" t="n">
        <f aca="false">H170-H171</f>
        <v>0</v>
      </c>
      <c r="I177" s="86" t="n">
        <f aca="false">I170-I171</f>
        <v>0</v>
      </c>
      <c r="J177" s="86" t="n">
        <f aca="false">J170-J171</f>
        <v>0</v>
      </c>
      <c r="K177" s="86" t="n">
        <f aca="false">K170-K171</f>
        <v>0</v>
      </c>
      <c r="L177" s="33" t="n">
        <f aca="false">SUM(F177:K177)</f>
        <v>0</v>
      </c>
    </row>
    <row r="178" customFormat="false" ht="12.75" hidden="false" customHeight="false" outlineLevel="0" collapsed="false">
      <c r="A178" s="152"/>
      <c r="B178" s="148" t="s">
        <v>22</v>
      </c>
      <c r="C178" s="148"/>
      <c r="D178" s="148"/>
      <c r="E178" s="87" t="n">
        <f aca="false">SUM(F178:J178)</f>
        <v>0</v>
      </c>
      <c r="F178" s="89" t="n">
        <v>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v>0</v>
      </c>
      <c r="L178" s="33" t="n">
        <f aca="false">SUM(F178:K178)</f>
        <v>0</v>
      </c>
    </row>
    <row r="179" customFormat="false" ht="12.75" hidden="false" customHeight="true" outlineLevel="0" collapsed="false">
      <c r="A179" s="152"/>
      <c r="B179" s="149" t="s">
        <v>23</v>
      </c>
      <c r="C179" s="149"/>
      <c r="D179" s="183" t="s">
        <v>24</v>
      </c>
      <c r="E179" s="159" t="n">
        <f aca="false">SUM(F179:J179)</f>
        <v>0</v>
      </c>
      <c r="F179" s="91" t="n">
        <v>0</v>
      </c>
      <c r="G179" s="118" t="n">
        <v>0</v>
      </c>
      <c r="H179" s="118" t="n">
        <v>0</v>
      </c>
      <c r="I179" s="118" t="n">
        <v>0</v>
      </c>
      <c r="J179" s="118" t="n">
        <v>0</v>
      </c>
      <c r="K179" s="118" t="n">
        <v>0</v>
      </c>
      <c r="L179" s="33" t="n">
        <f aca="false">SUM(F179:K179)</f>
        <v>0</v>
      </c>
    </row>
    <row r="180" customFormat="false" ht="13.5" hidden="false" customHeight="false" outlineLevel="0" collapsed="false">
      <c r="A180" s="152"/>
      <c r="B180" s="149"/>
      <c r="C180" s="149"/>
      <c r="D180" s="58" t="s">
        <v>32</v>
      </c>
      <c r="E180" s="163" t="n">
        <f aca="false">SUM(F180:J180)</f>
        <v>0</v>
      </c>
      <c r="F180" s="94" t="n">
        <v>0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59" t="n">
        <f aca="false">SUM(F180:K180)</f>
        <v>0</v>
      </c>
    </row>
    <row r="181" customFormat="false" ht="12.75" hidden="false" customHeight="true" outlineLevel="0" collapsed="false">
      <c r="A181" s="65" t="s">
        <v>42</v>
      </c>
      <c r="B181" s="66" t="s">
        <v>14</v>
      </c>
      <c r="C181" s="66"/>
      <c r="D181" s="66"/>
      <c r="E181" s="67" t="n">
        <f aca="false">SUM(F181:J181)</f>
        <v>0</v>
      </c>
      <c r="F181" s="68" t="n">
        <v>0</v>
      </c>
      <c r="G181" s="186" t="n">
        <v>0</v>
      </c>
      <c r="H181" s="186" t="n">
        <v>0</v>
      </c>
      <c r="I181" s="97" t="n">
        <v>0</v>
      </c>
      <c r="J181" s="97" t="n">
        <v>0</v>
      </c>
      <c r="K181" s="97" t="n">
        <v>0</v>
      </c>
      <c r="L181" s="33" t="n">
        <f aca="false">SUM(F181:K181)</f>
        <v>0</v>
      </c>
    </row>
    <row r="182" customFormat="false" ht="12.75" hidden="false" customHeight="true" outlineLevel="0" collapsed="false">
      <c r="A182" s="65"/>
      <c r="B182" s="26" t="s">
        <v>15</v>
      </c>
      <c r="C182" s="26"/>
      <c r="D182" s="137" t="s">
        <v>16</v>
      </c>
      <c r="E182" s="159" t="n">
        <f aca="false">SUM(F182:J182)</f>
        <v>0</v>
      </c>
      <c r="F182" s="214" t="n">
        <f aca="false">SUM(F184,F186)</f>
        <v>0</v>
      </c>
      <c r="G182" s="73" t="n">
        <f aca="false">SUM(G184,G186)</f>
        <v>0</v>
      </c>
      <c r="H182" s="73" t="n">
        <f aca="false">SUM(H184,H186)</f>
        <v>0</v>
      </c>
      <c r="I182" s="73" t="n">
        <f aca="false">SUM(I184,I186)</f>
        <v>0</v>
      </c>
      <c r="J182" s="73" t="n">
        <f aca="false">SUM(J184,J186)</f>
        <v>0</v>
      </c>
      <c r="K182" s="73" t="n">
        <f aca="false">SUM(K184,K186)</f>
        <v>0</v>
      </c>
      <c r="L182" s="33" t="n">
        <f aca="false">SUM(F182:K182)</f>
        <v>0</v>
      </c>
    </row>
    <row r="183" customFormat="false" ht="12.75" hidden="false" customHeight="false" outlineLevel="0" collapsed="false">
      <c r="A183" s="65"/>
      <c r="B183" s="26"/>
      <c r="C183" s="26"/>
      <c r="D183" s="138" t="s">
        <v>17</v>
      </c>
      <c r="E183" s="160" t="n">
        <f aca="false">SUM(F183:J183)</f>
        <v>0</v>
      </c>
      <c r="F183" s="101" t="n">
        <f aca="false">F185+F187</f>
        <v>0</v>
      </c>
      <c r="G183" s="102" t="n">
        <f aca="false">G185+G187</f>
        <v>0</v>
      </c>
      <c r="H183" s="102" t="n">
        <f aca="false">H185+H187</f>
        <v>0</v>
      </c>
      <c r="I183" s="102" t="n">
        <f aca="false">I185+I187</f>
        <v>0</v>
      </c>
      <c r="J183" s="102" t="n">
        <f aca="false">J185+J187</f>
        <v>0</v>
      </c>
      <c r="K183" s="102" t="n">
        <f aca="false">K185+K187</f>
        <v>0</v>
      </c>
      <c r="L183" s="33" t="n">
        <f aca="false">SUM(F183:K183)</f>
        <v>0</v>
      </c>
    </row>
    <row r="184" customFormat="false" ht="12.75" hidden="false" customHeight="true" outlineLevel="0" collapsed="false">
      <c r="A184" s="65"/>
      <c r="B184" s="140" t="s">
        <v>18</v>
      </c>
      <c r="C184" s="38" t="s">
        <v>19</v>
      </c>
      <c r="D184" s="141" t="s">
        <v>16</v>
      </c>
      <c r="E184" s="160" t="n">
        <f aca="false">SUM(F184:J184)</f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33" t="n">
        <f aca="false">SUM(F184:K184)</f>
        <v>0</v>
      </c>
    </row>
    <row r="185" customFormat="false" ht="12.75" hidden="false" customHeight="false" outlineLevel="0" collapsed="false">
      <c r="A185" s="65"/>
      <c r="B185" s="140"/>
      <c r="C185" s="38"/>
      <c r="D185" s="144" t="s">
        <v>17</v>
      </c>
      <c r="E185" s="160" t="n">
        <f aca="false">SUM(F185:J185)</f>
        <v>0</v>
      </c>
      <c r="F185" s="81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33" t="n">
        <f aca="false">SUM(F185:K185)</f>
        <v>0</v>
      </c>
    </row>
    <row r="186" customFormat="false" ht="12.75" hidden="false" customHeight="true" outlineLevel="0" collapsed="false">
      <c r="A186" s="65"/>
      <c r="B186" s="140"/>
      <c r="C186" s="145" t="s">
        <v>20</v>
      </c>
      <c r="D186" s="141" t="s">
        <v>16</v>
      </c>
      <c r="E186" s="160" t="n">
        <f aca="false">SUM(F186:J186)</f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33" t="n">
        <f aca="false">SUM(F186:K186)</f>
        <v>0</v>
      </c>
    </row>
    <row r="187" customFormat="false" ht="12.75" hidden="false" customHeight="false" outlineLevel="0" collapsed="false">
      <c r="A187" s="65"/>
      <c r="B187" s="140"/>
      <c r="C187" s="145"/>
      <c r="D187" s="146" t="s">
        <v>17</v>
      </c>
      <c r="E187" s="161" t="n">
        <f aca="false">SUM(F187:J187)</f>
        <v>0</v>
      </c>
      <c r="F187" s="81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33" t="n">
        <f aca="false">SUM(F187:K187)</f>
        <v>0</v>
      </c>
    </row>
    <row r="188" customFormat="false" ht="12.75" hidden="false" customHeight="false" outlineLevel="0" collapsed="false">
      <c r="A188" s="65"/>
      <c r="B188" s="147" t="s">
        <v>21</v>
      </c>
      <c r="C188" s="147"/>
      <c r="D188" s="147"/>
      <c r="E188" s="85" t="n">
        <f aca="false">E181-E182</f>
        <v>0</v>
      </c>
      <c r="F188" s="86" t="n">
        <f aca="false">F181-F182</f>
        <v>0</v>
      </c>
      <c r="G188" s="86" t="n">
        <f aca="false">G181-G182</f>
        <v>0</v>
      </c>
      <c r="H188" s="86" t="n">
        <f aca="false">H181-H182</f>
        <v>0</v>
      </c>
      <c r="I188" s="86" t="n">
        <f aca="false">I181-I182</f>
        <v>0</v>
      </c>
      <c r="J188" s="86" t="n">
        <f aca="false">J181-J182</f>
        <v>0</v>
      </c>
      <c r="K188" s="86" t="n">
        <f aca="false">K181-K182</f>
        <v>0</v>
      </c>
      <c r="L188" s="33" t="n">
        <f aca="false">SUM(F188:K188)</f>
        <v>0</v>
      </c>
    </row>
    <row r="189" customFormat="false" ht="12.75" hidden="false" customHeight="false" outlineLevel="0" collapsed="false">
      <c r="A189" s="65"/>
      <c r="B189" s="148" t="s">
        <v>22</v>
      </c>
      <c r="C189" s="148"/>
      <c r="D189" s="148"/>
      <c r="E189" s="87" t="n">
        <f aca="false">SUM(F189:J189)</f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0</v>
      </c>
      <c r="L189" s="33" t="n">
        <f aca="false">SUM(F189:K189)</f>
        <v>0</v>
      </c>
    </row>
    <row r="190" customFormat="false" ht="12.75" hidden="false" customHeight="true" outlineLevel="0" collapsed="false">
      <c r="A190" s="65"/>
      <c r="B190" s="149" t="s">
        <v>23</v>
      </c>
      <c r="C190" s="149"/>
      <c r="D190" s="183" t="s">
        <v>24</v>
      </c>
      <c r="E190" s="159" t="n">
        <f aca="false">SUM(F190:J190)</f>
        <v>0</v>
      </c>
      <c r="F190" s="91" t="n">
        <v>0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33" t="n">
        <f aca="false">SUM(F190:K190)</f>
        <v>0</v>
      </c>
    </row>
    <row r="191" customFormat="false" ht="13.5" hidden="false" customHeight="false" outlineLevel="0" collapsed="false">
      <c r="A191" s="65"/>
      <c r="B191" s="149"/>
      <c r="C191" s="149"/>
      <c r="D191" s="58" t="s">
        <v>32</v>
      </c>
      <c r="E191" s="163" t="n">
        <f aca="false">SUM(F191:J191)</f>
        <v>0</v>
      </c>
      <c r="F191" s="110" t="n">
        <v>0</v>
      </c>
      <c r="G191" s="94" t="n">
        <v>0</v>
      </c>
      <c r="H191" s="94" t="n">
        <v>0</v>
      </c>
      <c r="I191" s="188" t="n">
        <v>0</v>
      </c>
      <c r="J191" s="110" t="n">
        <v>0</v>
      </c>
      <c r="K191" s="110" t="n">
        <v>0</v>
      </c>
      <c r="L191" s="59" t="n">
        <f aca="false">SUM(F191:K191)</f>
        <v>0</v>
      </c>
    </row>
    <row r="192" customFormat="false" ht="12.75" hidden="false" customHeight="true" outlineLevel="0" collapsed="false">
      <c r="A192" s="65" t="s">
        <v>43</v>
      </c>
      <c r="B192" s="66" t="s">
        <v>14</v>
      </c>
      <c r="C192" s="66"/>
      <c r="D192" s="66"/>
      <c r="E192" s="67" t="n">
        <f aca="false">SUM(F192:J192)</f>
        <v>105000</v>
      </c>
      <c r="F192" s="153" t="n">
        <v>105000</v>
      </c>
      <c r="G192" s="189" t="n">
        <v>0</v>
      </c>
      <c r="H192" s="189" t="n">
        <v>0</v>
      </c>
      <c r="I192" s="189" t="n">
        <v>0</v>
      </c>
      <c r="J192" s="190" t="n">
        <v>0</v>
      </c>
      <c r="K192" s="190" t="n">
        <v>0</v>
      </c>
      <c r="L192" s="33" t="n">
        <f aca="false">SUM(F192:K192)</f>
        <v>105000</v>
      </c>
    </row>
    <row r="193" customFormat="false" ht="12.75" hidden="false" customHeight="true" outlineLevel="0" collapsed="false">
      <c r="A193" s="65"/>
      <c r="B193" s="26" t="s">
        <v>15</v>
      </c>
      <c r="C193" s="26"/>
      <c r="D193" s="137" t="s">
        <v>16</v>
      </c>
      <c r="E193" s="159" t="n">
        <f aca="false">SUM(F193:J193)</f>
        <v>97248.12</v>
      </c>
      <c r="F193" s="215" t="n">
        <f aca="false">SUM(F195,F197)</f>
        <v>97248.12</v>
      </c>
      <c r="G193" s="193" t="n">
        <f aca="false">SUM(G195,G197)</f>
        <v>0</v>
      </c>
      <c r="H193" s="193" t="n">
        <f aca="false">SUM(H195,H197)</f>
        <v>0</v>
      </c>
      <c r="I193" s="73" t="n">
        <f aca="false">SUM(I195,I197)</f>
        <v>0</v>
      </c>
      <c r="J193" s="73" t="n">
        <f aca="false">SUM(J195,J197)</f>
        <v>0</v>
      </c>
      <c r="K193" s="73" t="n">
        <f aca="false">SUM(K195,K197)</f>
        <v>0</v>
      </c>
      <c r="L193" s="74" t="n">
        <f aca="false">SUM(F193:K193)</f>
        <v>97248.12</v>
      </c>
    </row>
    <row r="194" customFormat="false" ht="12.75" hidden="false" customHeight="false" outlineLevel="0" collapsed="false">
      <c r="A194" s="65"/>
      <c r="B194" s="26"/>
      <c r="C194" s="26"/>
      <c r="D194" s="138" t="s">
        <v>17</v>
      </c>
      <c r="E194" s="160" t="n">
        <f aca="false">SUM(F194:J194)</f>
        <v>38133.12</v>
      </c>
      <c r="F194" s="216" t="n">
        <f aca="false">F196+F198</f>
        <v>38133.12</v>
      </c>
      <c r="G194" s="194" t="n">
        <f aca="false">G196+G198</f>
        <v>0</v>
      </c>
      <c r="H194" s="194" t="n">
        <f aca="false">H196+H198</f>
        <v>0</v>
      </c>
      <c r="I194" s="194" t="n">
        <f aca="false">I196+I198</f>
        <v>0</v>
      </c>
      <c r="J194" s="194" t="n">
        <f aca="false">J196+J198</f>
        <v>0</v>
      </c>
      <c r="K194" s="194" t="n">
        <f aca="false">K196+K198</f>
        <v>0</v>
      </c>
      <c r="L194" s="28" t="n">
        <f aca="false">SUM(F194:K194)</f>
        <v>38133.12</v>
      </c>
    </row>
    <row r="195" customFormat="false" ht="12.75" hidden="false" customHeight="true" outlineLevel="0" collapsed="false">
      <c r="A195" s="65"/>
      <c r="B195" s="140" t="s">
        <v>18</v>
      </c>
      <c r="C195" s="38" t="s">
        <v>19</v>
      </c>
      <c r="D195" s="141" t="s">
        <v>16</v>
      </c>
      <c r="E195" s="160" t="n">
        <f aca="false">SUM(F195:J195)</f>
        <v>59648.12</v>
      </c>
      <c r="F195" s="217" t="n">
        <v>59648.12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4" t="n">
        <f aca="false">SUM(F195:K195)</f>
        <v>59648.12</v>
      </c>
    </row>
    <row r="196" customFormat="false" ht="12.75" hidden="false" customHeight="false" outlineLevel="0" collapsed="false">
      <c r="A196" s="65"/>
      <c r="B196" s="140"/>
      <c r="C196" s="38"/>
      <c r="D196" s="144" t="s">
        <v>17</v>
      </c>
      <c r="E196" s="160" t="n">
        <f aca="false">SUM(F196:J196)</f>
        <v>34133.12</v>
      </c>
      <c r="F196" s="217" t="n">
        <v>34133.12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28" t="n">
        <f aca="false">SUM(F196:K196)</f>
        <v>34133.12</v>
      </c>
    </row>
    <row r="197" customFormat="false" ht="12.75" hidden="false" customHeight="true" outlineLevel="0" collapsed="false">
      <c r="A197" s="65"/>
      <c r="B197" s="140"/>
      <c r="C197" s="145" t="s">
        <v>20</v>
      </c>
      <c r="D197" s="141" t="s">
        <v>16</v>
      </c>
      <c r="E197" s="160" t="n">
        <f aca="false">SUM(F197:J197)</f>
        <v>37600</v>
      </c>
      <c r="F197" s="217" t="n">
        <v>3760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4" t="n">
        <f aca="false">SUM(F197:K197)</f>
        <v>37600</v>
      </c>
    </row>
    <row r="198" customFormat="false" ht="12.75" hidden="false" customHeight="false" outlineLevel="0" collapsed="false">
      <c r="A198" s="65"/>
      <c r="B198" s="140"/>
      <c r="C198" s="145"/>
      <c r="D198" s="146" t="s">
        <v>17</v>
      </c>
      <c r="E198" s="161" t="n">
        <f aca="false">SUM(F198:J198)</f>
        <v>4000</v>
      </c>
      <c r="F198" s="218" t="n">
        <v>4000</v>
      </c>
      <c r="G198" s="84" t="n">
        <v>0</v>
      </c>
      <c r="H198" s="84" t="n">
        <v>0</v>
      </c>
      <c r="I198" s="196" t="n">
        <v>0</v>
      </c>
      <c r="J198" s="196" t="n">
        <v>0</v>
      </c>
      <c r="K198" s="196" t="n">
        <v>0</v>
      </c>
      <c r="L198" s="28" t="n">
        <f aca="false">SUM(F198:K198)</f>
        <v>4000</v>
      </c>
    </row>
    <row r="199" customFormat="false" ht="12.75" hidden="false" customHeight="false" outlineLevel="0" collapsed="false">
      <c r="A199" s="65"/>
      <c r="B199" s="147" t="s">
        <v>21</v>
      </c>
      <c r="C199" s="147"/>
      <c r="D199" s="147"/>
      <c r="E199" s="85" t="n">
        <f aca="false">E192-E193</f>
        <v>7751.88000000001</v>
      </c>
      <c r="F199" s="86" t="n">
        <f aca="false">F192-F193</f>
        <v>7751.88000000001</v>
      </c>
      <c r="G199" s="86" t="n">
        <f aca="false">G192-G193</f>
        <v>0</v>
      </c>
      <c r="H199" s="86" t="n">
        <f aca="false">H192-H193</f>
        <v>0</v>
      </c>
      <c r="I199" s="86" t="n">
        <f aca="false">I192-I193</f>
        <v>0</v>
      </c>
      <c r="J199" s="86" t="n">
        <f aca="false">J192-J193</f>
        <v>0</v>
      </c>
      <c r="K199" s="86" t="n">
        <f aca="false">K192-K193</f>
        <v>0</v>
      </c>
      <c r="L199" s="74" t="n">
        <f aca="false">SUM(F199:K199)</f>
        <v>7751.88000000001</v>
      </c>
    </row>
    <row r="200" customFormat="false" ht="12.75" hidden="false" customHeight="false" outlineLevel="0" collapsed="false">
      <c r="A200" s="65"/>
      <c r="B200" s="148" t="s">
        <v>22</v>
      </c>
      <c r="C200" s="148"/>
      <c r="D200" s="148"/>
      <c r="E200" s="87" t="n">
        <f aca="false">SUM(F200:J200)</f>
        <v>41790</v>
      </c>
      <c r="F200" s="89" t="n">
        <v>4179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  <c r="L200" s="28" t="n">
        <f aca="false">SUM(F200:K200)</f>
        <v>41790</v>
      </c>
    </row>
    <row r="201" customFormat="false" ht="12.75" hidden="false" customHeight="true" outlineLevel="0" collapsed="false">
      <c r="A201" s="65"/>
      <c r="B201" s="149" t="s">
        <v>23</v>
      </c>
      <c r="C201" s="149"/>
      <c r="D201" s="183" t="s">
        <v>24</v>
      </c>
      <c r="E201" s="159" t="n">
        <f aca="false">SUM(F201:J201)</f>
        <v>0</v>
      </c>
      <c r="F201" s="219" t="n">
        <v>0</v>
      </c>
      <c r="G201" s="91" t="n">
        <v>0</v>
      </c>
      <c r="H201" s="91" t="n">
        <v>0</v>
      </c>
      <c r="I201" s="91" t="n">
        <v>0</v>
      </c>
      <c r="J201" s="91" t="n">
        <v>0</v>
      </c>
      <c r="K201" s="91" t="n">
        <v>0</v>
      </c>
      <c r="L201" s="119" t="n">
        <f aca="false">SUM(F201:K201)</f>
        <v>0</v>
      </c>
    </row>
    <row r="202" customFormat="false" ht="13.5" hidden="false" customHeight="false" outlineLevel="0" collapsed="false">
      <c r="A202" s="65"/>
      <c r="B202" s="149"/>
      <c r="C202" s="149"/>
      <c r="D202" s="58" t="s">
        <v>32</v>
      </c>
      <c r="E202" s="163" t="n">
        <f aca="false">SUM(F202:J202)</f>
        <v>18</v>
      </c>
      <c r="F202" s="220" t="n">
        <v>18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5" t="n">
        <f aca="false">SUM(F202:K202)</f>
        <v>18</v>
      </c>
    </row>
    <row r="203" customFormat="false" ht="12.75" hidden="false" customHeight="true" outlineLevel="0" collapsed="false">
      <c r="A203" s="152" t="s">
        <v>44</v>
      </c>
      <c r="B203" s="66" t="s">
        <v>14</v>
      </c>
      <c r="C203" s="66"/>
      <c r="D203" s="66"/>
      <c r="E203" s="67" t="n">
        <f aca="false">SUM(F203:J203)</f>
        <v>0</v>
      </c>
      <c r="F203" s="198" t="n">
        <v>0</v>
      </c>
      <c r="G203" s="199" t="n">
        <v>0</v>
      </c>
      <c r="H203" s="199" t="n">
        <v>0</v>
      </c>
      <c r="I203" s="200" t="n">
        <v>0</v>
      </c>
      <c r="J203" s="200" t="n">
        <v>0</v>
      </c>
      <c r="K203" s="200" t="n">
        <v>0</v>
      </c>
      <c r="L203" s="33" t="n">
        <f aca="false">SUM(F203:K203)</f>
        <v>0</v>
      </c>
    </row>
    <row r="204" customFormat="false" ht="12.75" hidden="false" customHeight="true" outlineLevel="0" collapsed="false">
      <c r="A204" s="152"/>
      <c r="B204" s="26" t="s">
        <v>15</v>
      </c>
      <c r="C204" s="26"/>
      <c r="D204" s="137" t="s">
        <v>16</v>
      </c>
      <c r="E204" s="159" t="n">
        <f aca="false">SUM(F204:J204)</f>
        <v>0</v>
      </c>
      <c r="F204" s="201" t="n">
        <f aca="false">F206+F208</f>
        <v>0</v>
      </c>
      <c r="G204" s="202" t="n">
        <f aca="false">G206+G208</f>
        <v>0</v>
      </c>
      <c r="H204" s="202" t="n">
        <f aca="false">H206+H208</f>
        <v>0</v>
      </c>
      <c r="I204" s="202" t="n">
        <f aca="false">I206+I208</f>
        <v>0</v>
      </c>
      <c r="J204" s="202" t="n">
        <f aca="false">J206+J208</f>
        <v>0</v>
      </c>
      <c r="K204" s="202" t="n">
        <f aca="false">K206+K208</f>
        <v>0</v>
      </c>
      <c r="L204" s="33" t="n">
        <f aca="false">SUM(F204:K204)</f>
        <v>0</v>
      </c>
    </row>
    <row r="205" customFormat="false" ht="12.75" hidden="false" customHeight="false" outlineLevel="0" collapsed="false">
      <c r="A205" s="152"/>
      <c r="B205" s="26"/>
      <c r="C205" s="26"/>
      <c r="D205" s="138" t="s">
        <v>17</v>
      </c>
      <c r="E205" s="160" t="n">
        <f aca="false">SUM(F205:J205)</f>
        <v>0</v>
      </c>
      <c r="F205" s="203" t="n">
        <f aca="false">F207+F209</f>
        <v>0</v>
      </c>
      <c r="G205" s="203" t="n">
        <f aca="false">G207+G209</f>
        <v>0</v>
      </c>
      <c r="H205" s="203" t="n">
        <f aca="false">H207+H209</f>
        <v>0</v>
      </c>
      <c r="I205" s="203" t="n">
        <f aca="false">I207+I209</f>
        <v>0</v>
      </c>
      <c r="J205" s="203" t="n">
        <f aca="false">J207+J209</f>
        <v>0</v>
      </c>
      <c r="K205" s="203" t="n">
        <f aca="false">K207+K209</f>
        <v>0</v>
      </c>
      <c r="L205" s="33" t="n">
        <f aca="false">SUM(F205:K205)</f>
        <v>0</v>
      </c>
    </row>
    <row r="206" customFormat="false" ht="12.75" hidden="false" customHeight="true" outlineLevel="0" collapsed="false">
      <c r="A206" s="152"/>
      <c r="B206" s="140" t="s">
        <v>18</v>
      </c>
      <c r="C206" s="38" t="s">
        <v>19</v>
      </c>
      <c r="D206" s="141" t="s">
        <v>16</v>
      </c>
      <c r="E206" s="160" t="n">
        <f aca="false">SUM(F206:J206)</f>
        <v>0</v>
      </c>
      <c r="F206" s="204" t="n">
        <v>0</v>
      </c>
      <c r="G206" s="205" t="n">
        <v>0</v>
      </c>
      <c r="H206" s="205" t="n">
        <v>0</v>
      </c>
      <c r="I206" s="205" t="n">
        <v>0</v>
      </c>
      <c r="J206" s="205" t="n">
        <v>0</v>
      </c>
      <c r="K206" s="205" t="n">
        <v>0</v>
      </c>
      <c r="L206" s="33" t="n">
        <f aca="false">SUM(F206:K206)</f>
        <v>0</v>
      </c>
    </row>
    <row r="207" customFormat="false" ht="12.75" hidden="false" customHeight="false" outlineLevel="0" collapsed="false">
      <c r="A207" s="152"/>
      <c r="B207" s="140"/>
      <c r="C207" s="38"/>
      <c r="D207" s="144" t="s">
        <v>17</v>
      </c>
      <c r="E207" s="160" t="n">
        <f aca="false">SUM(F207:J207)</f>
        <v>0</v>
      </c>
      <c r="F207" s="206" t="n">
        <v>0</v>
      </c>
      <c r="G207" s="206" t="n">
        <v>0</v>
      </c>
      <c r="H207" s="206" t="n">
        <v>0</v>
      </c>
      <c r="I207" s="206" t="n">
        <v>0</v>
      </c>
      <c r="J207" s="206" t="n">
        <v>0</v>
      </c>
      <c r="K207" s="206" t="n">
        <v>0</v>
      </c>
      <c r="L207" s="33" t="n">
        <f aca="false">SUM(F207:K207)</f>
        <v>0</v>
      </c>
    </row>
    <row r="208" customFormat="false" ht="12.75" hidden="false" customHeight="true" outlineLevel="0" collapsed="false">
      <c r="A208" s="152"/>
      <c r="B208" s="140"/>
      <c r="C208" s="145" t="s">
        <v>20</v>
      </c>
      <c r="D208" s="141" t="s">
        <v>16</v>
      </c>
      <c r="E208" s="160" t="n">
        <f aca="false">SUM(F208:J208)</f>
        <v>0</v>
      </c>
      <c r="F208" s="204" t="n">
        <v>0</v>
      </c>
      <c r="G208" s="205" t="n">
        <v>0</v>
      </c>
      <c r="H208" s="205" t="n">
        <v>0</v>
      </c>
      <c r="I208" s="205" t="n">
        <v>0</v>
      </c>
      <c r="J208" s="205" t="n">
        <v>0</v>
      </c>
      <c r="K208" s="205" t="n">
        <v>0</v>
      </c>
      <c r="L208" s="33" t="n">
        <f aca="false">SUM(F208:K208)</f>
        <v>0</v>
      </c>
    </row>
    <row r="209" customFormat="false" ht="12.75" hidden="false" customHeight="false" outlineLevel="0" collapsed="false">
      <c r="A209" s="152"/>
      <c r="B209" s="140"/>
      <c r="C209" s="145"/>
      <c r="D209" s="146" t="s">
        <v>17</v>
      </c>
      <c r="E209" s="161" t="n">
        <f aca="false">SUM(F209:J209)</f>
        <v>0</v>
      </c>
      <c r="F209" s="207" t="n">
        <v>0</v>
      </c>
      <c r="G209" s="207" t="n">
        <v>0</v>
      </c>
      <c r="H209" s="207" t="n">
        <v>0</v>
      </c>
      <c r="I209" s="207" t="n">
        <v>0</v>
      </c>
      <c r="J209" s="207" t="n">
        <v>0</v>
      </c>
      <c r="K209" s="207" t="n">
        <v>0</v>
      </c>
      <c r="L209" s="33" t="n">
        <f aca="false">SUM(F209:K209)</f>
        <v>0</v>
      </c>
    </row>
    <row r="210" customFormat="false" ht="12.75" hidden="false" customHeight="false" outlineLevel="0" collapsed="false">
      <c r="A210" s="152"/>
      <c r="B210" s="147" t="s">
        <v>21</v>
      </c>
      <c r="C210" s="147"/>
      <c r="D210" s="147"/>
      <c r="E210" s="85" t="n">
        <f aca="false">E203-E204</f>
        <v>0</v>
      </c>
      <c r="F210" s="208" t="n">
        <f aca="false">F203-F204</f>
        <v>0</v>
      </c>
      <c r="G210" s="208" t="n">
        <f aca="false">G203-G204</f>
        <v>0</v>
      </c>
      <c r="H210" s="208" t="n">
        <f aca="false">H203-H204</f>
        <v>0</v>
      </c>
      <c r="I210" s="208" t="n">
        <f aca="false">I203-I204</f>
        <v>0</v>
      </c>
      <c r="J210" s="208" t="n">
        <f aca="false">J203-J204</f>
        <v>0</v>
      </c>
      <c r="K210" s="208" t="n">
        <f aca="false">K203-K204</f>
        <v>0</v>
      </c>
      <c r="L210" s="33" t="n">
        <f aca="false">SUM(F210:K210)</f>
        <v>0</v>
      </c>
    </row>
    <row r="211" customFormat="false" ht="12.75" hidden="false" customHeight="false" outlineLevel="0" collapsed="false">
      <c r="A211" s="152"/>
      <c r="B211" s="148" t="s">
        <v>22</v>
      </c>
      <c r="C211" s="148"/>
      <c r="D211" s="148"/>
      <c r="E211" s="87" t="n">
        <f aca="false">SUM(F211:J211)</f>
        <v>0</v>
      </c>
      <c r="F211" s="221" t="n">
        <v>0</v>
      </c>
      <c r="G211" s="209" t="n">
        <v>0</v>
      </c>
      <c r="H211" s="209" t="n">
        <v>0</v>
      </c>
      <c r="I211" s="209" t="n">
        <v>0</v>
      </c>
      <c r="J211" s="209" t="n">
        <v>0</v>
      </c>
      <c r="K211" s="209" t="n">
        <v>0</v>
      </c>
      <c r="L211" s="33" t="n">
        <f aca="false">SUM(F211:K211)</f>
        <v>0</v>
      </c>
    </row>
    <row r="212" customFormat="false" ht="12.75" hidden="false" customHeight="true" outlineLevel="0" collapsed="false">
      <c r="A212" s="152"/>
      <c r="B212" s="149" t="s">
        <v>23</v>
      </c>
      <c r="C212" s="149"/>
      <c r="D212" s="183" t="s">
        <v>24</v>
      </c>
      <c r="E212" s="159" t="n">
        <f aca="false">SUM(F212:J212)</f>
        <v>0</v>
      </c>
      <c r="F212" s="210" t="n">
        <v>0</v>
      </c>
      <c r="G212" s="210" t="n">
        <v>0</v>
      </c>
      <c r="H212" s="210" t="n">
        <v>0</v>
      </c>
      <c r="I212" s="210" t="n">
        <v>0</v>
      </c>
      <c r="J212" s="210" t="n">
        <v>0</v>
      </c>
      <c r="K212" s="210" t="n">
        <v>0</v>
      </c>
      <c r="L212" s="33" t="n">
        <f aca="false">SUM(F212:K212)</f>
        <v>0</v>
      </c>
    </row>
    <row r="213" customFormat="false" ht="13.5" hidden="false" customHeight="false" outlineLevel="0" collapsed="false">
      <c r="A213" s="152"/>
      <c r="B213" s="149"/>
      <c r="C213" s="149"/>
      <c r="D213" s="58" t="s">
        <v>32</v>
      </c>
      <c r="E213" s="163" t="n">
        <f aca="false">SUM(F213:J213)</f>
        <v>0</v>
      </c>
      <c r="F213" s="211" t="n">
        <v>0</v>
      </c>
      <c r="G213" s="211" t="n">
        <v>0</v>
      </c>
      <c r="H213" s="211" t="n">
        <v>0</v>
      </c>
      <c r="I213" s="211" t="n">
        <v>0</v>
      </c>
      <c r="J213" s="211" t="n">
        <v>0</v>
      </c>
      <c r="K213" s="211" t="n">
        <v>0</v>
      </c>
      <c r="L213" s="59" t="n">
        <f aca="false">SUM(F213:K213)</f>
        <v>0</v>
      </c>
    </row>
    <row r="217" customFormat="false" ht="11.25" hidden="false" customHeight="true" outlineLevel="0" collapsed="false"/>
    <row r="218" customFormat="false" ht="13.5" hidden="false" customHeight="true" outlineLevel="0" collapsed="false">
      <c r="A218" s="212" t="s">
        <v>28</v>
      </c>
      <c r="B218" s="212"/>
      <c r="C218" s="212"/>
      <c r="D218" s="212"/>
      <c r="E218" s="11" t="s">
        <v>4</v>
      </c>
      <c r="F218" s="12" t="s">
        <v>5</v>
      </c>
      <c r="G218" s="12"/>
      <c r="H218" s="12"/>
      <c r="I218" s="12"/>
      <c r="J218" s="13"/>
      <c r="K218" s="13"/>
      <c r="L218" s="14"/>
    </row>
    <row r="219" customFormat="false" ht="50.25" hidden="false" customHeight="true" outlineLevel="0" collapsed="false">
      <c r="A219" s="212"/>
      <c r="B219" s="212"/>
      <c r="C219" s="212"/>
      <c r="D219" s="212"/>
      <c r="E219" s="11"/>
      <c r="F219" s="15" t="s">
        <v>6</v>
      </c>
      <c r="G219" s="16" t="s">
        <v>7</v>
      </c>
      <c r="H219" s="17" t="s">
        <v>8</v>
      </c>
      <c r="I219" s="18" t="s">
        <v>9</v>
      </c>
      <c r="J219" s="19" t="s">
        <v>10</v>
      </c>
      <c r="K219" s="20" t="s">
        <v>11</v>
      </c>
      <c r="L219" s="21" t="s">
        <v>12</v>
      </c>
    </row>
    <row r="220" customFormat="false" ht="12.75" hidden="false" customHeight="true" outlineLevel="0" collapsed="false">
      <c r="A220" s="152" t="s">
        <v>45</v>
      </c>
      <c r="B220" s="66" t="s">
        <v>14</v>
      </c>
      <c r="C220" s="66"/>
      <c r="D220" s="66"/>
      <c r="E220" s="67" t="n">
        <f aca="false">SUM(F220:J220)</f>
        <v>61000</v>
      </c>
      <c r="F220" s="68" t="n">
        <v>61000</v>
      </c>
      <c r="G220" s="172" t="n">
        <v>0</v>
      </c>
      <c r="H220" s="172" t="n">
        <v>0</v>
      </c>
      <c r="I220" s="97" t="n">
        <v>0</v>
      </c>
      <c r="J220" s="97" t="n">
        <v>0</v>
      </c>
      <c r="K220" s="97" t="n">
        <v>0</v>
      </c>
      <c r="L220" s="33" t="n">
        <f aca="false">SUM(F220:K220)</f>
        <v>61000</v>
      </c>
    </row>
    <row r="221" customFormat="false" ht="12.75" hidden="false" customHeight="true" outlineLevel="0" collapsed="false">
      <c r="A221" s="152"/>
      <c r="B221" s="26" t="s">
        <v>15</v>
      </c>
      <c r="C221" s="26"/>
      <c r="D221" s="137" t="s">
        <v>16</v>
      </c>
      <c r="E221" s="71" t="n">
        <f aca="false">SUM(F221:J221)</f>
        <v>49167.43</v>
      </c>
      <c r="F221" s="187" t="n">
        <f aca="false">SUM(F223,F225)</f>
        <v>49167.43</v>
      </c>
      <c r="G221" s="73" t="n">
        <f aca="false">SUM(G223,G225)</f>
        <v>0</v>
      </c>
      <c r="H221" s="73" t="n">
        <f aca="false">SUM(H223,H225)</f>
        <v>0</v>
      </c>
      <c r="I221" s="73" t="n">
        <f aca="false">SUM(I223,I225)</f>
        <v>0</v>
      </c>
      <c r="J221" s="73" t="n">
        <f aca="false">SUM(J223,J225)</f>
        <v>0</v>
      </c>
      <c r="K221" s="73" t="n">
        <f aca="false">SUM(K223,K225)</f>
        <v>0</v>
      </c>
      <c r="L221" s="33" t="n">
        <f aca="false">SUM(F221:K221)</f>
        <v>49167.43</v>
      </c>
    </row>
    <row r="222" customFormat="false" ht="12.75" hidden="false" customHeight="false" outlineLevel="0" collapsed="false">
      <c r="A222" s="152"/>
      <c r="B222" s="26"/>
      <c r="C222" s="26"/>
      <c r="D222" s="138" t="s">
        <v>17</v>
      </c>
      <c r="E222" s="75" t="n">
        <f aca="false">SUM(F222:J222)</f>
        <v>18869.49</v>
      </c>
      <c r="F222" s="222" t="n">
        <f aca="false">F224+F226</f>
        <v>18869.49</v>
      </c>
      <c r="G222" s="101" t="n">
        <f aca="false">G224+G226</f>
        <v>0</v>
      </c>
      <c r="H222" s="101" t="n">
        <f aca="false">H224+H226</f>
        <v>0</v>
      </c>
      <c r="I222" s="101" t="n">
        <f aca="false">I224+I226</f>
        <v>0</v>
      </c>
      <c r="J222" s="101" t="n">
        <f aca="false">J224+J226</f>
        <v>0</v>
      </c>
      <c r="K222" s="101" t="n">
        <f aca="false">K224+K226</f>
        <v>0</v>
      </c>
      <c r="L222" s="33" t="n">
        <f aca="false">SUM(F222:K222)</f>
        <v>18869.49</v>
      </c>
    </row>
    <row r="223" customFormat="false" ht="12.75" hidden="false" customHeight="true" outlineLevel="0" collapsed="false">
      <c r="A223" s="152"/>
      <c r="B223" s="140" t="s">
        <v>18</v>
      </c>
      <c r="C223" s="38" t="s">
        <v>19</v>
      </c>
      <c r="D223" s="141" t="s">
        <v>16</v>
      </c>
      <c r="E223" s="75" t="n">
        <f aca="false">SUM(F223:J223)</f>
        <v>24972.15</v>
      </c>
      <c r="F223" s="78" t="n">
        <v>24972.15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33" t="n">
        <f aca="false">SUM(F223:K223)</f>
        <v>24972.15</v>
      </c>
    </row>
    <row r="224" customFormat="false" ht="12.75" hidden="false" customHeight="false" outlineLevel="0" collapsed="false">
      <c r="A224" s="152"/>
      <c r="B224" s="140"/>
      <c r="C224" s="38"/>
      <c r="D224" s="144" t="s">
        <v>17</v>
      </c>
      <c r="E224" s="75" t="n">
        <f aca="false">SUM(F224:J224)</f>
        <v>12815.49</v>
      </c>
      <c r="F224" s="78" t="n">
        <v>12815.49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33" t="n">
        <f aca="false">SUM(F224:K224)</f>
        <v>12815.49</v>
      </c>
    </row>
    <row r="225" customFormat="false" ht="12.75" hidden="false" customHeight="true" outlineLevel="0" collapsed="false">
      <c r="A225" s="152"/>
      <c r="B225" s="140"/>
      <c r="C225" s="145" t="s">
        <v>20</v>
      </c>
      <c r="D225" s="141" t="s">
        <v>16</v>
      </c>
      <c r="E225" s="75" t="n">
        <f aca="false">SUM(F225:J225)</f>
        <v>24195.28</v>
      </c>
      <c r="F225" s="78" t="n">
        <v>24195.28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33" t="n">
        <f aca="false">SUM(F225:K225)</f>
        <v>24195.28</v>
      </c>
    </row>
    <row r="226" customFormat="false" ht="12.75" hidden="false" customHeight="false" outlineLevel="0" collapsed="false">
      <c r="A226" s="152"/>
      <c r="B226" s="140"/>
      <c r="C226" s="145"/>
      <c r="D226" s="146" t="s">
        <v>17</v>
      </c>
      <c r="E226" s="82" t="n">
        <f aca="false">SUM(F226:J226)</f>
        <v>6054</v>
      </c>
      <c r="F226" s="109" t="n">
        <v>6054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  <c r="L226" s="33" t="n">
        <f aca="false">SUM(F226:K226)</f>
        <v>6054</v>
      </c>
    </row>
    <row r="227" customFormat="false" ht="12.75" hidden="false" customHeight="false" outlineLevel="0" collapsed="false">
      <c r="A227" s="152"/>
      <c r="B227" s="147" t="s">
        <v>21</v>
      </c>
      <c r="C227" s="147"/>
      <c r="D227" s="147"/>
      <c r="E227" s="85" t="n">
        <f aca="false">E220-E221</f>
        <v>11832.57</v>
      </c>
      <c r="F227" s="86" t="n">
        <f aca="false">F220-F221</f>
        <v>11832.57</v>
      </c>
      <c r="G227" s="86" t="n">
        <f aca="false">G220-G221</f>
        <v>0</v>
      </c>
      <c r="H227" s="86" t="n">
        <f aca="false">H220-H221</f>
        <v>0</v>
      </c>
      <c r="I227" s="86" t="n">
        <f aca="false">I220-I221</f>
        <v>0</v>
      </c>
      <c r="J227" s="86" t="n">
        <f aca="false">J220-J221</f>
        <v>0</v>
      </c>
      <c r="K227" s="86" t="n">
        <f aca="false">K220-K221</f>
        <v>0</v>
      </c>
      <c r="L227" s="33" t="n">
        <f aca="false">SUM(F227:K227)</f>
        <v>11832.57</v>
      </c>
    </row>
    <row r="228" customFormat="false" ht="12.75" hidden="false" customHeight="false" outlineLevel="0" collapsed="false">
      <c r="A228" s="152"/>
      <c r="B228" s="148" t="s">
        <v>22</v>
      </c>
      <c r="C228" s="148"/>
      <c r="D228" s="148"/>
      <c r="E228" s="87" t="n">
        <f aca="false">SUM(F228:J228)</f>
        <v>6054</v>
      </c>
      <c r="F228" s="89" t="n">
        <v>6054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33" t="n">
        <f aca="false">SUM(F228:K228)</f>
        <v>6054</v>
      </c>
    </row>
    <row r="229" customFormat="false" ht="12.75" hidden="false" customHeight="true" outlineLevel="0" collapsed="false">
      <c r="A229" s="152"/>
      <c r="B229" s="149" t="s">
        <v>23</v>
      </c>
      <c r="C229" s="149"/>
      <c r="D229" s="183" t="s">
        <v>24</v>
      </c>
      <c r="E229" s="71" t="n">
        <f aca="false">SUM(F229:J229)</f>
        <v>0</v>
      </c>
      <c r="F229" s="90" t="n">
        <v>0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33" t="n">
        <f aca="false">SUM(F229:K229)</f>
        <v>0</v>
      </c>
    </row>
    <row r="230" customFormat="false" ht="20.25" hidden="false" customHeight="false" outlineLevel="0" collapsed="false">
      <c r="A230" s="152"/>
      <c r="B230" s="149"/>
      <c r="C230" s="149"/>
      <c r="D230" s="58" t="s">
        <v>25</v>
      </c>
      <c r="E230" s="92" t="n">
        <f aca="false">SUM(F230:J230)</f>
        <v>11</v>
      </c>
      <c r="F230" s="93" t="n">
        <v>11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59" t="n">
        <f aca="false">SUM(F230:K230)</f>
        <v>11</v>
      </c>
    </row>
    <row r="231" customFormat="false" ht="12.75" hidden="false" customHeight="true" outlineLevel="0" collapsed="false">
      <c r="A231" s="65" t="s">
        <v>46</v>
      </c>
      <c r="B231" s="66" t="s">
        <v>14</v>
      </c>
      <c r="C231" s="66"/>
      <c r="D231" s="66"/>
      <c r="E231" s="67" t="n">
        <f aca="false">SUM(F231:J231)</f>
        <v>90077</v>
      </c>
      <c r="F231" s="68" t="n">
        <v>90077</v>
      </c>
      <c r="G231" s="186" t="n">
        <v>0</v>
      </c>
      <c r="H231" s="186" t="n">
        <v>0</v>
      </c>
      <c r="I231" s="97" t="n">
        <v>0</v>
      </c>
      <c r="J231" s="97" t="n">
        <v>0</v>
      </c>
      <c r="K231" s="97" t="n">
        <v>0</v>
      </c>
      <c r="L231" s="33" t="n">
        <f aca="false">SUM(F231:K231)</f>
        <v>90077</v>
      </c>
    </row>
    <row r="232" customFormat="false" ht="12.75" hidden="false" customHeight="true" outlineLevel="0" collapsed="false">
      <c r="A232" s="65"/>
      <c r="B232" s="26" t="s">
        <v>15</v>
      </c>
      <c r="C232" s="26"/>
      <c r="D232" s="137" t="s">
        <v>16</v>
      </c>
      <c r="E232" s="71" t="n">
        <f aca="false">SUM(F232:J232)</f>
        <v>87092.85</v>
      </c>
      <c r="F232" s="187" t="n">
        <f aca="false">SUM(F234,F236)</f>
        <v>87092.85</v>
      </c>
      <c r="G232" s="73" t="n">
        <f aca="false">SUM(G234,G236)</f>
        <v>0</v>
      </c>
      <c r="H232" s="73" t="n">
        <f aca="false">SUM(H234,H236)</f>
        <v>0</v>
      </c>
      <c r="I232" s="73" t="n">
        <f aca="false">SUM(I234,I236)</f>
        <v>0</v>
      </c>
      <c r="J232" s="73" t="n">
        <f aca="false">SUM(J234,J236)</f>
        <v>0</v>
      </c>
      <c r="K232" s="73" t="n">
        <f aca="false">SUM(K234,K236)</f>
        <v>0</v>
      </c>
      <c r="L232" s="33" t="n">
        <f aca="false">SUM(F232:K232)</f>
        <v>87092.85</v>
      </c>
    </row>
    <row r="233" customFormat="false" ht="12.75" hidden="false" customHeight="false" outlineLevel="0" collapsed="false">
      <c r="A233" s="65"/>
      <c r="B233" s="26"/>
      <c r="C233" s="26"/>
      <c r="D233" s="138" t="s">
        <v>17</v>
      </c>
      <c r="E233" s="75" t="n">
        <f aca="false">SUM(F233:J233)</f>
        <v>430</v>
      </c>
      <c r="F233" s="139" t="n">
        <f aca="false">F235+F237</f>
        <v>430</v>
      </c>
      <c r="G233" s="102" t="n">
        <f aca="false">G235+G237</f>
        <v>0</v>
      </c>
      <c r="H233" s="102" t="n">
        <f aca="false">H235+H237</f>
        <v>0</v>
      </c>
      <c r="I233" s="102" t="n">
        <f aca="false">I235+I237</f>
        <v>0</v>
      </c>
      <c r="J233" s="102" t="n">
        <f aca="false">J235+J237</f>
        <v>0</v>
      </c>
      <c r="K233" s="102" t="n">
        <f aca="false">K235+K237</f>
        <v>0</v>
      </c>
      <c r="L233" s="33" t="n">
        <f aca="false">SUM(F233:K233)</f>
        <v>430</v>
      </c>
    </row>
    <row r="234" customFormat="false" ht="12.75" hidden="false" customHeight="true" outlineLevel="0" collapsed="false">
      <c r="A234" s="65"/>
      <c r="B234" s="140" t="s">
        <v>18</v>
      </c>
      <c r="C234" s="38" t="s">
        <v>19</v>
      </c>
      <c r="D234" s="141" t="s">
        <v>16</v>
      </c>
      <c r="E234" s="75" t="n">
        <f aca="false">SUM(F234:J234)</f>
        <v>69590.35</v>
      </c>
      <c r="F234" s="78" t="n">
        <v>69590.35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33" t="n">
        <f aca="false">SUM(F234:K234)</f>
        <v>69590.35</v>
      </c>
    </row>
    <row r="235" customFormat="false" ht="12.75" hidden="false" customHeight="false" outlineLevel="0" collapsed="false">
      <c r="A235" s="65"/>
      <c r="B235" s="140"/>
      <c r="C235" s="38"/>
      <c r="D235" s="144" t="s">
        <v>17</v>
      </c>
      <c r="E235" s="75" t="n">
        <f aca="false">SUM(F235:J235)</f>
        <v>430</v>
      </c>
      <c r="F235" s="80" t="n">
        <v>430</v>
      </c>
      <c r="G235" s="105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33" t="n">
        <f aca="false">SUM(F235:K235)</f>
        <v>430</v>
      </c>
    </row>
    <row r="236" customFormat="false" ht="12.75" hidden="false" customHeight="true" outlineLevel="0" collapsed="false">
      <c r="A236" s="65"/>
      <c r="B236" s="140"/>
      <c r="C236" s="145" t="s">
        <v>20</v>
      </c>
      <c r="D236" s="141" t="s">
        <v>16</v>
      </c>
      <c r="E236" s="75" t="n">
        <f aca="false">SUM(F236:J236)</f>
        <v>17502.5</v>
      </c>
      <c r="F236" s="78" t="n">
        <v>17502.5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33" t="n">
        <f aca="false">SUM(F236:K236)</f>
        <v>17502.5</v>
      </c>
    </row>
    <row r="237" customFormat="false" ht="12.75" hidden="false" customHeight="false" outlineLevel="0" collapsed="false">
      <c r="A237" s="65"/>
      <c r="B237" s="140"/>
      <c r="C237" s="145"/>
      <c r="D237" s="146" t="s">
        <v>17</v>
      </c>
      <c r="E237" s="82" t="n">
        <f aca="false">SUM(F237:J237)</f>
        <v>0</v>
      </c>
      <c r="F237" s="80" t="n">
        <v>0</v>
      </c>
      <c r="G237" s="105" t="n">
        <v>0</v>
      </c>
      <c r="H237" s="105" t="n">
        <v>0</v>
      </c>
      <c r="I237" s="105" t="n">
        <v>0</v>
      </c>
      <c r="J237" s="105" t="n">
        <v>0</v>
      </c>
      <c r="K237" s="105" t="n">
        <v>0</v>
      </c>
      <c r="L237" s="33" t="n">
        <f aca="false">SUM(F237:K237)</f>
        <v>0</v>
      </c>
    </row>
    <row r="238" customFormat="false" ht="12.75" hidden="false" customHeight="false" outlineLevel="0" collapsed="false">
      <c r="A238" s="65"/>
      <c r="B238" s="147" t="s">
        <v>21</v>
      </c>
      <c r="C238" s="147"/>
      <c r="D238" s="147"/>
      <c r="E238" s="85" t="n">
        <f aca="false">E231-E232</f>
        <v>2984.14999999999</v>
      </c>
      <c r="F238" s="86" t="n">
        <f aca="false">F231-F232</f>
        <v>2984.14999999999</v>
      </c>
      <c r="G238" s="86" t="n">
        <f aca="false">G231-G232</f>
        <v>0</v>
      </c>
      <c r="H238" s="86" t="n">
        <f aca="false">H231-H232</f>
        <v>0</v>
      </c>
      <c r="I238" s="86" t="n">
        <f aca="false">I231-I232</f>
        <v>0</v>
      </c>
      <c r="J238" s="86" t="n">
        <f aca="false">J231-J232</f>
        <v>0</v>
      </c>
      <c r="K238" s="86" t="n">
        <f aca="false">K231-K232</f>
        <v>0</v>
      </c>
      <c r="L238" s="33" t="n">
        <f aca="false">SUM(F238:K238)</f>
        <v>2984.14999999999</v>
      </c>
    </row>
    <row r="239" customFormat="false" ht="12.75" hidden="false" customHeight="false" outlineLevel="0" collapsed="false">
      <c r="A239" s="65"/>
      <c r="B239" s="148" t="s">
        <v>22</v>
      </c>
      <c r="C239" s="148"/>
      <c r="D239" s="148"/>
      <c r="E239" s="87" t="n">
        <f aca="false">SUM(F239:J239)</f>
        <v>0</v>
      </c>
      <c r="F239" s="223" t="n">
        <v>0</v>
      </c>
      <c r="G239" s="89" t="n">
        <v>0</v>
      </c>
      <c r="H239" s="89" t="n">
        <v>0</v>
      </c>
      <c r="I239" s="89" t="n">
        <v>0</v>
      </c>
      <c r="J239" s="89" t="n">
        <v>0</v>
      </c>
      <c r="K239" s="89" t="n">
        <v>0</v>
      </c>
      <c r="L239" s="33" t="n">
        <f aca="false">SUM(F239:K239)</f>
        <v>0</v>
      </c>
    </row>
    <row r="240" customFormat="false" ht="12.75" hidden="false" customHeight="true" outlineLevel="0" collapsed="false">
      <c r="A240" s="65"/>
      <c r="B240" s="149" t="s">
        <v>23</v>
      </c>
      <c r="C240" s="149"/>
      <c r="D240" s="224" t="s">
        <v>24</v>
      </c>
      <c r="E240" s="71" t="n">
        <f aca="false">SUM(F240:J240)</f>
        <v>0</v>
      </c>
      <c r="F240" s="90" t="n">
        <v>0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  <c r="L240" s="33" t="n">
        <f aca="false">SUM(F240:K240)</f>
        <v>0</v>
      </c>
    </row>
    <row r="241" customFormat="false" ht="13.5" hidden="false" customHeight="false" outlineLevel="0" collapsed="false">
      <c r="A241" s="65"/>
      <c r="B241" s="149"/>
      <c r="C241" s="149"/>
      <c r="D241" s="58" t="s">
        <v>32</v>
      </c>
      <c r="E241" s="92" t="n">
        <f aca="false">SUM(F241:J241)</f>
        <v>19</v>
      </c>
      <c r="F241" s="93" t="n">
        <v>19</v>
      </c>
      <c r="G241" s="94" t="n">
        <v>0</v>
      </c>
      <c r="H241" s="94" t="n">
        <v>0</v>
      </c>
      <c r="I241" s="188" t="n">
        <v>0</v>
      </c>
      <c r="J241" s="110" t="n">
        <v>0</v>
      </c>
      <c r="K241" s="110" t="n">
        <v>0</v>
      </c>
      <c r="L241" s="59" t="n">
        <f aca="false">SUM(F241:K241)</f>
        <v>19</v>
      </c>
    </row>
    <row r="242" customFormat="false" ht="12.75" hidden="false" customHeight="true" outlineLevel="0" collapsed="false">
      <c r="A242" s="65" t="s">
        <v>47</v>
      </c>
      <c r="B242" s="66" t="s">
        <v>14</v>
      </c>
      <c r="C242" s="66"/>
      <c r="D242" s="66"/>
      <c r="E242" s="67" t="n">
        <f aca="false">SUM(F242:J242)</f>
        <v>96000</v>
      </c>
      <c r="F242" s="68" t="n">
        <v>96000</v>
      </c>
      <c r="G242" s="189" t="n">
        <v>0</v>
      </c>
      <c r="H242" s="189" t="n">
        <v>0</v>
      </c>
      <c r="I242" s="189" t="n">
        <v>0</v>
      </c>
      <c r="J242" s="190" t="n">
        <v>0</v>
      </c>
      <c r="K242" s="190" t="n">
        <v>0</v>
      </c>
      <c r="L242" s="33" t="n">
        <f aca="false">SUM(F242:K242)</f>
        <v>96000</v>
      </c>
    </row>
    <row r="243" customFormat="false" ht="12.75" hidden="false" customHeight="true" outlineLevel="0" collapsed="false">
      <c r="A243" s="65"/>
      <c r="B243" s="26" t="s">
        <v>15</v>
      </c>
      <c r="C243" s="26"/>
      <c r="D243" s="137" t="s">
        <v>16</v>
      </c>
      <c r="E243" s="71" t="n">
        <f aca="false">SUM(F243:J243)</f>
        <v>96000</v>
      </c>
      <c r="F243" s="72" t="n">
        <f aca="false">F245+F247</f>
        <v>96000</v>
      </c>
      <c r="G243" s="193" t="n">
        <f aca="false">SUM(G245,G247)</f>
        <v>0</v>
      </c>
      <c r="H243" s="193" t="n">
        <f aca="false">SUM(H245,H247)</f>
        <v>0</v>
      </c>
      <c r="I243" s="73" t="n">
        <f aca="false">SUM(I245,I247)</f>
        <v>0</v>
      </c>
      <c r="J243" s="73" t="n">
        <f aca="false">SUM(J245,J247)</f>
        <v>0</v>
      </c>
      <c r="K243" s="73" t="n">
        <f aca="false">SUM(K245,K247)</f>
        <v>0</v>
      </c>
      <c r="L243" s="33" t="n">
        <f aca="false">SUM(F243:K243)</f>
        <v>96000</v>
      </c>
    </row>
    <row r="244" customFormat="false" ht="12.75" hidden="false" customHeight="false" outlineLevel="0" collapsed="false">
      <c r="A244" s="65"/>
      <c r="B244" s="26"/>
      <c r="C244" s="26"/>
      <c r="D244" s="138" t="s">
        <v>17</v>
      </c>
      <c r="E244" s="75" t="n">
        <f aca="false">SUM(F244:J244)</f>
        <v>0</v>
      </c>
      <c r="F244" s="222" t="n">
        <f aca="false">F246+F248</f>
        <v>0</v>
      </c>
      <c r="G244" s="194" t="n">
        <f aca="false">G246+G248</f>
        <v>0</v>
      </c>
      <c r="H244" s="194" t="n">
        <f aca="false">H246+H248</f>
        <v>0</v>
      </c>
      <c r="I244" s="194" t="n">
        <f aca="false">I246+I248</f>
        <v>0</v>
      </c>
      <c r="J244" s="194" t="n">
        <f aca="false">J246+J248</f>
        <v>0</v>
      </c>
      <c r="K244" s="194" t="n">
        <f aca="false">K246+K248</f>
        <v>0</v>
      </c>
      <c r="L244" s="33" t="n">
        <f aca="false">SUM(F244:K244)</f>
        <v>0</v>
      </c>
    </row>
    <row r="245" customFormat="false" ht="12.75" hidden="false" customHeight="true" outlineLevel="0" collapsed="false">
      <c r="A245" s="65"/>
      <c r="B245" s="140" t="s">
        <v>18</v>
      </c>
      <c r="C245" s="38" t="s">
        <v>19</v>
      </c>
      <c r="D245" s="141" t="s">
        <v>16</v>
      </c>
      <c r="E245" s="75" t="n">
        <f aca="false">SUM(F245:J245)</f>
        <v>96000</v>
      </c>
      <c r="F245" s="78" t="n">
        <v>9600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33" t="n">
        <f aca="false">SUM(F245:K245)</f>
        <v>96000</v>
      </c>
    </row>
    <row r="246" customFormat="false" ht="12.75" hidden="false" customHeight="false" outlineLevel="0" collapsed="false">
      <c r="A246" s="65"/>
      <c r="B246" s="140"/>
      <c r="C246" s="38"/>
      <c r="D246" s="144" t="s">
        <v>17</v>
      </c>
      <c r="E246" s="75" t="n">
        <f aca="false">SUM(F246:J246)</f>
        <v>0</v>
      </c>
      <c r="F246" s="78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33" t="n">
        <f aca="false">SUM(F246:K246)</f>
        <v>0</v>
      </c>
    </row>
    <row r="247" customFormat="false" ht="12.75" hidden="false" customHeight="true" outlineLevel="0" collapsed="false">
      <c r="A247" s="65"/>
      <c r="B247" s="140"/>
      <c r="C247" s="145" t="s">
        <v>20</v>
      </c>
      <c r="D247" s="141" t="s">
        <v>16</v>
      </c>
      <c r="E247" s="75" t="n">
        <f aca="false">SUM(F247:J247)</f>
        <v>0</v>
      </c>
      <c r="F247" s="78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33" t="n">
        <f aca="false">SUM(F247:K247)</f>
        <v>0</v>
      </c>
    </row>
    <row r="248" customFormat="false" ht="12.75" hidden="false" customHeight="false" outlineLevel="0" collapsed="false">
      <c r="A248" s="65"/>
      <c r="B248" s="140"/>
      <c r="C248" s="145"/>
      <c r="D248" s="146" t="s">
        <v>17</v>
      </c>
      <c r="E248" s="82" t="n">
        <f aca="false">SUM(F248:J248)</f>
        <v>0</v>
      </c>
      <c r="F248" s="109" t="n">
        <v>0</v>
      </c>
      <c r="G248" s="84" t="n">
        <v>0</v>
      </c>
      <c r="H248" s="84" t="n">
        <v>0</v>
      </c>
      <c r="I248" s="196" t="n">
        <v>0</v>
      </c>
      <c r="J248" s="196" t="n">
        <v>0</v>
      </c>
      <c r="K248" s="196" t="n">
        <v>0</v>
      </c>
      <c r="L248" s="33" t="n">
        <f aca="false">SUM(F248:K248)</f>
        <v>0</v>
      </c>
    </row>
    <row r="249" customFormat="false" ht="12.75" hidden="false" customHeight="false" outlineLevel="0" collapsed="false">
      <c r="A249" s="65"/>
      <c r="B249" s="147" t="s">
        <v>21</v>
      </c>
      <c r="C249" s="147"/>
      <c r="D249" s="147"/>
      <c r="E249" s="85" t="n">
        <f aca="false">E242-E243</f>
        <v>0</v>
      </c>
      <c r="F249" s="86" t="n">
        <f aca="false">F242-F243</f>
        <v>0</v>
      </c>
      <c r="G249" s="86" t="n">
        <f aca="false">G242-G243</f>
        <v>0</v>
      </c>
      <c r="H249" s="86" t="n">
        <f aca="false">H242-H243</f>
        <v>0</v>
      </c>
      <c r="I249" s="86" t="n">
        <f aca="false">I242-I243</f>
        <v>0</v>
      </c>
      <c r="J249" s="86" t="n">
        <f aca="false">J242-J243</f>
        <v>0</v>
      </c>
      <c r="K249" s="86" t="n">
        <f aca="false">K242-K243</f>
        <v>0</v>
      </c>
      <c r="L249" s="33" t="n">
        <f aca="false">SUM(F249:K249)</f>
        <v>0</v>
      </c>
    </row>
    <row r="250" customFormat="false" ht="12.75" hidden="false" customHeight="false" outlineLevel="0" collapsed="false">
      <c r="A250" s="65"/>
      <c r="B250" s="148" t="s">
        <v>22</v>
      </c>
      <c r="C250" s="148"/>
      <c r="D250" s="148"/>
      <c r="E250" s="87" t="n">
        <f aca="false">SUM(F250:J250)</f>
        <v>0</v>
      </c>
      <c r="F250" s="89" t="n">
        <v>0</v>
      </c>
      <c r="G250" s="89" t="n">
        <v>0</v>
      </c>
      <c r="H250" s="89" t="n">
        <v>0</v>
      </c>
      <c r="I250" s="89" t="n">
        <v>0</v>
      </c>
      <c r="J250" s="89" t="n">
        <v>0</v>
      </c>
      <c r="K250" s="89" t="n">
        <v>0</v>
      </c>
      <c r="L250" s="33" t="n">
        <f aca="false">SUM(F250:K250)</f>
        <v>0</v>
      </c>
    </row>
    <row r="251" customFormat="false" ht="12.75" hidden="false" customHeight="true" outlineLevel="0" collapsed="false">
      <c r="A251" s="65"/>
      <c r="B251" s="149" t="s">
        <v>23</v>
      </c>
      <c r="C251" s="149"/>
      <c r="D251" s="224" t="s">
        <v>24</v>
      </c>
      <c r="E251" s="71" t="n">
        <f aca="false">SUM(F251:J251)</f>
        <v>0</v>
      </c>
      <c r="F251" s="90" t="n">
        <v>0</v>
      </c>
      <c r="G251" s="91" t="n">
        <v>0</v>
      </c>
      <c r="H251" s="91" t="n">
        <v>0</v>
      </c>
      <c r="I251" s="91" t="n">
        <v>0</v>
      </c>
      <c r="J251" s="91" t="n">
        <v>0</v>
      </c>
      <c r="K251" s="91" t="n">
        <v>0</v>
      </c>
      <c r="L251" s="33" t="n">
        <f aca="false">SUM(F251:K251)</f>
        <v>0</v>
      </c>
    </row>
    <row r="252" customFormat="false" ht="13.5" hidden="false" customHeight="false" outlineLevel="0" collapsed="false">
      <c r="A252" s="65"/>
      <c r="B252" s="149"/>
      <c r="C252" s="149"/>
      <c r="D252" s="58" t="s">
        <v>32</v>
      </c>
      <c r="E252" s="92" t="n">
        <f aca="false">SUM(F252:J252)</f>
        <v>16</v>
      </c>
      <c r="F252" s="93" t="n">
        <v>16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59" t="n">
        <f aca="false">SUM(F252:K252)</f>
        <v>16</v>
      </c>
    </row>
    <row r="253" customFormat="false" ht="12.75" hidden="false" customHeight="true" outlineLevel="0" collapsed="false">
      <c r="A253" s="152" t="s">
        <v>48</v>
      </c>
      <c r="B253" s="66" t="s">
        <v>14</v>
      </c>
      <c r="C253" s="66"/>
      <c r="D253" s="66"/>
      <c r="E253" s="67" t="n">
        <f aca="false">SUM(F253:J253)</f>
        <v>0</v>
      </c>
      <c r="F253" s="68" t="n">
        <v>0</v>
      </c>
      <c r="G253" s="199" t="n">
        <v>0</v>
      </c>
      <c r="H253" s="199" t="n">
        <v>0</v>
      </c>
      <c r="I253" s="200" t="n">
        <v>0</v>
      </c>
      <c r="J253" s="200" t="n">
        <v>0</v>
      </c>
      <c r="K253" s="200" t="n">
        <v>0</v>
      </c>
      <c r="L253" s="33" t="n">
        <f aca="false">SUM(F253:K253)</f>
        <v>0</v>
      </c>
    </row>
    <row r="254" customFormat="false" ht="12.75" hidden="false" customHeight="true" outlineLevel="0" collapsed="false">
      <c r="A254" s="152"/>
      <c r="B254" s="26" t="s">
        <v>15</v>
      </c>
      <c r="C254" s="26"/>
      <c r="D254" s="137" t="s">
        <v>16</v>
      </c>
      <c r="E254" s="71" t="n">
        <f aca="false">SUM(F254:J254)</f>
        <v>0</v>
      </c>
      <c r="F254" s="73" t="n">
        <f aca="false">SUM(F256,F258)</f>
        <v>0</v>
      </c>
      <c r="G254" s="202" t="n">
        <f aca="false">G256+G258</f>
        <v>0</v>
      </c>
      <c r="H254" s="202" t="n">
        <f aca="false">H256+H258</f>
        <v>0</v>
      </c>
      <c r="I254" s="202" t="n">
        <f aca="false">I256+I258</f>
        <v>0</v>
      </c>
      <c r="J254" s="202" t="n">
        <f aca="false">J256+J258</f>
        <v>0</v>
      </c>
      <c r="K254" s="202" t="n">
        <f aca="false">K256+K258</f>
        <v>0</v>
      </c>
      <c r="L254" s="33" t="n">
        <f aca="false">SUM(F254:K254)</f>
        <v>0</v>
      </c>
    </row>
    <row r="255" customFormat="false" ht="12.75" hidden="false" customHeight="false" outlineLevel="0" collapsed="false">
      <c r="A255" s="152"/>
      <c r="B255" s="26"/>
      <c r="C255" s="26"/>
      <c r="D255" s="138" t="s">
        <v>17</v>
      </c>
      <c r="E255" s="75" t="n">
        <f aca="false">SUM(F255:J255)</f>
        <v>0</v>
      </c>
      <c r="F255" s="225" t="n">
        <f aca="false">F257+F259</f>
        <v>0</v>
      </c>
      <c r="G255" s="203" t="n">
        <f aca="false">G257+G259</f>
        <v>0</v>
      </c>
      <c r="H255" s="203" t="n">
        <f aca="false">H257+H259</f>
        <v>0</v>
      </c>
      <c r="I255" s="203" t="n">
        <f aca="false">I257+I259</f>
        <v>0</v>
      </c>
      <c r="J255" s="203" t="n">
        <f aca="false">J257+J259</f>
        <v>0</v>
      </c>
      <c r="K255" s="203" t="n">
        <f aca="false">K257+K259</f>
        <v>0</v>
      </c>
      <c r="L255" s="33" t="n">
        <f aca="false">SUM(F255:K255)</f>
        <v>0</v>
      </c>
    </row>
    <row r="256" customFormat="false" ht="12.75" hidden="false" customHeight="true" outlineLevel="0" collapsed="false">
      <c r="A256" s="152"/>
      <c r="B256" s="140" t="s">
        <v>18</v>
      </c>
      <c r="C256" s="38" t="s">
        <v>19</v>
      </c>
      <c r="D256" s="141" t="s">
        <v>16</v>
      </c>
      <c r="E256" s="75" t="n">
        <f aca="false">SUM(F256:J256)</f>
        <v>0</v>
      </c>
      <c r="F256" s="79" t="n">
        <v>0</v>
      </c>
      <c r="G256" s="205" t="n">
        <v>0</v>
      </c>
      <c r="H256" s="205" t="n">
        <v>0</v>
      </c>
      <c r="I256" s="205" t="n">
        <v>0</v>
      </c>
      <c r="J256" s="205" t="n">
        <v>0</v>
      </c>
      <c r="K256" s="205" t="n">
        <v>0</v>
      </c>
      <c r="L256" s="33" t="n">
        <f aca="false">SUM(F256:K256)</f>
        <v>0</v>
      </c>
    </row>
    <row r="257" customFormat="false" ht="12.75" hidden="false" customHeight="false" outlineLevel="0" collapsed="false">
      <c r="A257" s="152"/>
      <c r="B257" s="140"/>
      <c r="C257" s="38"/>
      <c r="D257" s="144" t="s">
        <v>17</v>
      </c>
      <c r="E257" s="75" t="n">
        <f aca="false">SUM(F257:J257)</f>
        <v>0</v>
      </c>
      <c r="F257" s="79" t="n">
        <v>0</v>
      </c>
      <c r="G257" s="206" t="n">
        <v>0</v>
      </c>
      <c r="H257" s="206" t="n">
        <v>0</v>
      </c>
      <c r="I257" s="206" t="n">
        <v>0</v>
      </c>
      <c r="J257" s="206" t="n">
        <v>0</v>
      </c>
      <c r="K257" s="206" t="n">
        <v>0</v>
      </c>
      <c r="L257" s="33" t="n">
        <f aca="false">SUM(F257:K257)</f>
        <v>0</v>
      </c>
    </row>
    <row r="258" customFormat="false" ht="12.75" hidden="false" customHeight="true" outlineLevel="0" collapsed="false">
      <c r="A258" s="152"/>
      <c r="B258" s="140"/>
      <c r="C258" s="145" t="s">
        <v>20</v>
      </c>
      <c r="D258" s="141" t="s">
        <v>16</v>
      </c>
      <c r="E258" s="75" t="n">
        <f aca="false">SUM(F258:J258)</f>
        <v>0</v>
      </c>
      <c r="F258" s="79" t="n">
        <v>0</v>
      </c>
      <c r="G258" s="205" t="n">
        <v>0</v>
      </c>
      <c r="H258" s="205" t="n">
        <v>0</v>
      </c>
      <c r="I258" s="205" t="n">
        <v>0</v>
      </c>
      <c r="J258" s="205" t="n">
        <v>0</v>
      </c>
      <c r="K258" s="205" t="n">
        <v>0</v>
      </c>
      <c r="L258" s="33" t="n">
        <f aca="false">SUM(F258:K258)</f>
        <v>0</v>
      </c>
    </row>
    <row r="259" customFormat="false" ht="12.75" hidden="false" customHeight="false" outlineLevel="0" collapsed="false">
      <c r="A259" s="152"/>
      <c r="B259" s="140"/>
      <c r="C259" s="145"/>
      <c r="D259" s="146" t="s">
        <v>17</v>
      </c>
      <c r="E259" s="82" t="n">
        <f aca="false">SUM(F259:J259)</f>
        <v>0</v>
      </c>
      <c r="F259" s="79" t="n">
        <v>0</v>
      </c>
      <c r="G259" s="207" t="n">
        <v>0</v>
      </c>
      <c r="H259" s="207" t="n">
        <v>0</v>
      </c>
      <c r="I259" s="207" t="n">
        <v>0</v>
      </c>
      <c r="J259" s="207" t="n">
        <v>0</v>
      </c>
      <c r="K259" s="207" t="n">
        <v>0</v>
      </c>
      <c r="L259" s="33" t="n">
        <f aca="false">SUM(F259:K259)</f>
        <v>0</v>
      </c>
    </row>
    <row r="260" customFormat="false" ht="12.75" hidden="false" customHeight="false" outlineLevel="0" collapsed="false">
      <c r="A260" s="152"/>
      <c r="B260" s="147" t="s">
        <v>21</v>
      </c>
      <c r="C260" s="147"/>
      <c r="D260" s="147"/>
      <c r="E260" s="85" t="n">
        <f aca="false">E253-E254</f>
        <v>0</v>
      </c>
      <c r="F260" s="86" t="n">
        <f aca="false">F253-F254</f>
        <v>0</v>
      </c>
      <c r="G260" s="208" t="n">
        <f aca="false">G253-G254</f>
        <v>0</v>
      </c>
      <c r="H260" s="208" t="n">
        <f aca="false">H253-H254</f>
        <v>0</v>
      </c>
      <c r="I260" s="208" t="n">
        <f aca="false">I253-I254</f>
        <v>0</v>
      </c>
      <c r="J260" s="208" t="n">
        <f aca="false">J253-J254</f>
        <v>0</v>
      </c>
      <c r="K260" s="208" t="n">
        <f aca="false">K253-K254</f>
        <v>0</v>
      </c>
      <c r="L260" s="33" t="n">
        <f aca="false">SUM(F260:K260)</f>
        <v>0</v>
      </c>
    </row>
    <row r="261" customFormat="false" ht="12.75" hidden="false" customHeight="false" outlineLevel="0" collapsed="false">
      <c r="A261" s="152"/>
      <c r="B261" s="148" t="s">
        <v>22</v>
      </c>
      <c r="C261" s="148"/>
      <c r="D261" s="148"/>
      <c r="E261" s="87" t="n">
        <f aca="false">SUM(F261:J261)</f>
        <v>0</v>
      </c>
      <c r="F261" s="89" t="n">
        <v>0</v>
      </c>
      <c r="G261" s="209" t="n">
        <v>0</v>
      </c>
      <c r="H261" s="209" t="n">
        <v>0</v>
      </c>
      <c r="I261" s="209" t="n">
        <v>0</v>
      </c>
      <c r="J261" s="209" t="n">
        <v>0</v>
      </c>
      <c r="K261" s="209" t="n">
        <v>0</v>
      </c>
      <c r="L261" s="33" t="n">
        <f aca="false">SUM(F261:K261)</f>
        <v>0</v>
      </c>
    </row>
    <row r="262" customFormat="false" ht="12.75" hidden="false" customHeight="true" outlineLevel="0" collapsed="false">
      <c r="A262" s="152"/>
      <c r="B262" s="149" t="s">
        <v>23</v>
      </c>
      <c r="C262" s="149"/>
      <c r="D262" s="224" t="s">
        <v>24</v>
      </c>
      <c r="E262" s="71" t="n">
        <f aca="false">SUM(F262:J262)</f>
        <v>0</v>
      </c>
      <c r="F262" s="226" t="n">
        <v>0</v>
      </c>
      <c r="G262" s="210" t="n">
        <v>0</v>
      </c>
      <c r="H262" s="210" t="n">
        <v>0</v>
      </c>
      <c r="I262" s="210" t="n">
        <v>0</v>
      </c>
      <c r="J262" s="210" t="n">
        <v>0</v>
      </c>
      <c r="K262" s="210" t="n">
        <v>0</v>
      </c>
      <c r="L262" s="33" t="n">
        <f aca="false">SUM(F262:K262)</f>
        <v>0</v>
      </c>
    </row>
    <row r="263" customFormat="false" ht="13.5" hidden="false" customHeight="false" outlineLevel="0" collapsed="false">
      <c r="A263" s="152"/>
      <c r="B263" s="149"/>
      <c r="C263" s="149"/>
      <c r="D263" s="58" t="s">
        <v>32</v>
      </c>
      <c r="E263" s="92" t="n">
        <f aca="false">SUM(F263:J263)</f>
        <v>0</v>
      </c>
      <c r="F263" s="227" t="n">
        <v>0</v>
      </c>
      <c r="G263" s="211" t="n">
        <v>0</v>
      </c>
      <c r="H263" s="211" t="n">
        <v>0</v>
      </c>
      <c r="I263" s="211" t="n">
        <v>0</v>
      </c>
      <c r="J263" s="211" t="n">
        <v>0</v>
      </c>
      <c r="K263" s="211" t="n">
        <v>0</v>
      </c>
      <c r="L263" s="59" t="n">
        <f aca="false">SUM(F263:K263)</f>
        <v>0</v>
      </c>
    </row>
    <row r="267" customFormat="false" ht="13.5" hidden="false" customHeight="false" outlineLevel="0" collapsed="false"/>
    <row r="268" customFormat="false" ht="13.5" hidden="false" customHeight="true" outlineLevel="0" collapsed="false">
      <c r="A268" s="212" t="s">
        <v>28</v>
      </c>
      <c r="B268" s="212"/>
      <c r="C268" s="212"/>
      <c r="D268" s="212"/>
      <c r="E268" s="11" t="s">
        <v>4</v>
      </c>
      <c r="F268" s="12" t="s">
        <v>5</v>
      </c>
      <c r="G268" s="12"/>
      <c r="H268" s="12"/>
      <c r="I268" s="12"/>
      <c r="J268" s="13"/>
      <c r="K268" s="13"/>
      <c r="L268" s="14"/>
    </row>
    <row r="269" customFormat="false" ht="37.5" hidden="false" customHeight="true" outlineLevel="0" collapsed="false">
      <c r="A269" s="212"/>
      <c r="B269" s="212"/>
      <c r="C269" s="212"/>
      <c r="D269" s="212"/>
      <c r="E269" s="11"/>
      <c r="F269" s="15" t="s">
        <v>6</v>
      </c>
      <c r="G269" s="16" t="s">
        <v>7</v>
      </c>
      <c r="H269" s="17" t="s">
        <v>8</v>
      </c>
      <c r="I269" s="18" t="s">
        <v>9</v>
      </c>
      <c r="J269" s="19" t="s">
        <v>10</v>
      </c>
      <c r="K269" s="20" t="s">
        <v>11</v>
      </c>
      <c r="L269" s="21" t="s">
        <v>12</v>
      </c>
    </row>
    <row r="270" customFormat="false" ht="12.75" hidden="false" customHeight="true" outlineLevel="0" collapsed="false">
      <c r="A270" s="152" t="s">
        <v>49</v>
      </c>
      <c r="B270" s="66" t="s">
        <v>14</v>
      </c>
      <c r="C270" s="66"/>
      <c r="D270" s="66"/>
      <c r="E270" s="67" t="n">
        <f aca="false">SUM(F270:J270)</f>
        <v>0</v>
      </c>
      <c r="F270" s="213" t="n">
        <v>0</v>
      </c>
      <c r="G270" s="172" t="n">
        <v>0</v>
      </c>
      <c r="H270" s="172" t="n">
        <v>0</v>
      </c>
      <c r="I270" s="97" t="n">
        <v>0</v>
      </c>
      <c r="J270" s="97" t="n">
        <v>0</v>
      </c>
      <c r="K270" s="97" t="n">
        <v>0</v>
      </c>
      <c r="L270" s="33" t="n">
        <f aca="false">SUM(F270:K270)</f>
        <v>0</v>
      </c>
    </row>
    <row r="271" customFormat="false" ht="12.75" hidden="false" customHeight="true" outlineLevel="0" collapsed="false">
      <c r="A271" s="152"/>
      <c r="B271" s="26" t="s">
        <v>15</v>
      </c>
      <c r="C271" s="26"/>
      <c r="D271" s="137" t="s">
        <v>16</v>
      </c>
      <c r="E271" s="159" t="n">
        <f aca="false">SUM(F271:J271)</f>
        <v>0</v>
      </c>
      <c r="F271" s="73" t="n">
        <f aca="false">F273+F275</f>
        <v>0</v>
      </c>
      <c r="G271" s="73" t="n">
        <f aca="false">SUM(G273,G275)</f>
        <v>0</v>
      </c>
      <c r="H271" s="73" t="n">
        <f aca="false">SUM(H273,H275)</f>
        <v>0</v>
      </c>
      <c r="I271" s="73" t="n">
        <f aca="false">SUM(I273,I275)</f>
        <v>0</v>
      </c>
      <c r="J271" s="73" t="n">
        <f aca="false">SUM(J273,J275)</f>
        <v>0</v>
      </c>
      <c r="K271" s="73" t="n">
        <f aca="false">SUM(K273,K275)</f>
        <v>0</v>
      </c>
      <c r="L271" s="33" t="n">
        <f aca="false">SUM(F271:K271)</f>
        <v>0</v>
      </c>
    </row>
    <row r="272" customFormat="false" ht="12.75" hidden="false" customHeight="false" outlineLevel="0" collapsed="false">
      <c r="A272" s="152"/>
      <c r="B272" s="26"/>
      <c r="C272" s="26"/>
      <c r="D272" s="138" t="s">
        <v>17</v>
      </c>
      <c r="E272" s="160" t="n">
        <f aca="false">SUM(F272:J272)</f>
        <v>0</v>
      </c>
      <c r="F272" s="77" t="n">
        <f aca="false">F274+F276</f>
        <v>0</v>
      </c>
      <c r="G272" s="101" t="n">
        <f aca="false">G274+G276</f>
        <v>0</v>
      </c>
      <c r="H272" s="101" t="n">
        <f aca="false">H274+H276</f>
        <v>0</v>
      </c>
      <c r="I272" s="101" t="n">
        <f aca="false">I274+I276</f>
        <v>0</v>
      </c>
      <c r="J272" s="101" t="n">
        <f aca="false">J274+J276</f>
        <v>0</v>
      </c>
      <c r="K272" s="101" t="n">
        <f aca="false">K274+K276</f>
        <v>0</v>
      </c>
      <c r="L272" s="33" t="n">
        <f aca="false">SUM(F272:K272)</f>
        <v>0</v>
      </c>
    </row>
    <row r="273" customFormat="false" ht="12.75" hidden="false" customHeight="true" outlineLevel="0" collapsed="false">
      <c r="A273" s="152"/>
      <c r="B273" s="140" t="s">
        <v>18</v>
      </c>
      <c r="C273" s="38" t="s">
        <v>19</v>
      </c>
      <c r="D273" s="141" t="s">
        <v>16</v>
      </c>
      <c r="E273" s="160" t="n">
        <f aca="false">SUM(F273:J273)</f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33" t="n">
        <f aca="false">SUM(F273:K273)</f>
        <v>0</v>
      </c>
    </row>
    <row r="274" customFormat="false" ht="12.75" hidden="false" customHeight="false" outlineLevel="0" collapsed="false">
      <c r="A274" s="152"/>
      <c r="B274" s="140"/>
      <c r="C274" s="38"/>
      <c r="D274" s="144" t="s">
        <v>17</v>
      </c>
      <c r="E274" s="160" t="n">
        <f aca="false">SUM(F274:J274)</f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33" t="n">
        <f aca="false">SUM(F274:K274)</f>
        <v>0</v>
      </c>
    </row>
    <row r="275" customFormat="false" ht="12.75" hidden="false" customHeight="true" outlineLevel="0" collapsed="false">
      <c r="A275" s="152"/>
      <c r="B275" s="140"/>
      <c r="C275" s="145" t="s">
        <v>20</v>
      </c>
      <c r="D275" s="141" t="s">
        <v>16</v>
      </c>
      <c r="E275" s="160" t="n">
        <f aca="false">SUM(F275:J275)</f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33" t="n">
        <f aca="false">SUM(F275:K275)</f>
        <v>0</v>
      </c>
    </row>
    <row r="276" customFormat="false" ht="12.75" hidden="false" customHeight="false" outlineLevel="0" collapsed="false">
      <c r="A276" s="152"/>
      <c r="B276" s="140"/>
      <c r="C276" s="145"/>
      <c r="D276" s="146" t="s">
        <v>17</v>
      </c>
      <c r="E276" s="161" t="n">
        <f aca="false">SUM(F276:J276)</f>
        <v>0</v>
      </c>
      <c r="F276" s="110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  <c r="L276" s="33" t="n">
        <f aca="false">SUM(F276:K276)</f>
        <v>0</v>
      </c>
    </row>
    <row r="277" customFormat="false" ht="12.75" hidden="false" customHeight="false" outlineLevel="0" collapsed="false">
      <c r="A277" s="152"/>
      <c r="B277" s="147" t="s">
        <v>21</v>
      </c>
      <c r="C277" s="147"/>
      <c r="D277" s="147"/>
      <c r="E277" s="85" t="n">
        <f aca="false">E270-E271</f>
        <v>0</v>
      </c>
      <c r="F277" s="86" t="n">
        <f aca="false">F270-F271</f>
        <v>0</v>
      </c>
      <c r="G277" s="86" t="n">
        <f aca="false">G270-G271</f>
        <v>0</v>
      </c>
      <c r="H277" s="86" t="n">
        <f aca="false">H270-H271</f>
        <v>0</v>
      </c>
      <c r="I277" s="86" t="n">
        <f aca="false">I270-I271</f>
        <v>0</v>
      </c>
      <c r="J277" s="86" t="n">
        <f aca="false">J270-J271</f>
        <v>0</v>
      </c>
      <c r="K277" s="86" t="n">
        <f aca="false">K270-K271</f>
        <v>0</v>
      </c>
      <c r="L277" s="33" t="n">
        <f aca="false">SUM(F277:K277)</f>
        <v>0</v>
      </c>
    </row>
    <row r="278" customFormat="false" ht="12.75" hidden="false" customHeight="false" outlineLevel="0" collapsed="false">
      <c r="A278" s="152"/>
      <c r="B278" s="148" t="s">
        <v>22</v>
      </c>
      <c r="C278" s="148"/>
      <c r="D278" s="148"/>
      <c r="E278" s="87" t="n">
        <f aca="false">SUM(F278:J278)</f>
        <v>0</v>
      </c>
      <c r="F278" s="223" t="n">
        <v>0</v>
      </c>
      <c r="G278" s="89" t="n">
        <v>0</v>
      </c>
      <c r="H278" s="89" t="n">
        <v>0</v>
      </c>
      <c r="I278" s="89" t="n">
        <v>0</v>
      </c>
      <c r="J278" s="89" t="n">
        <v>0</v>
      </c>
      <c r="K278" s="89" t="n">
        <v>0</v>
      </c>
      <c r="L278" s="33" t="n">
        <f aca="false">SUM(F278:K278)</f>
        <v>0</v>
      </c>
    </row>
    <row r="279" customFormat="false" ht="12.75" hidden="false" customHeight="true" outlineLevel="0" collapsed="false">
      <c r="A279" s="152"/>
      <c r="B279" s="149" t="s">
        <v>23</v>
      </c>
      <c r="C279" s="149"/>
      <c r="D279" s="224" t="s">
        <v>24</v>
      </c>
      <c r="E279" s="159" t="n">
        <f aca="false">SUM(F279:J279)</f>
        <v>0</v>
      </c>
      <c r="F279" s="91" t="n">
        <v>0</v>
      </c>
      <c r="G279" s="118" t="n">
        <v>0</v>
      </c>
      <c r="H279" s="118" t="n">
        <v>0</v>
      </c>
      <c r="I279" s="118" t="n">
        <v>0</v>
      </c>
      <c r="J279" s="118" t="n">
        <v>0</v>
      </c>
      <c r="K279" s="118" t="n">
        <v>0</v>
      </c>
      <c r="L279" s="33" t="n">
        <f aca="false">SUM(F279:K279)</f>
        <v>0</v>
      </c>
    </row>
    <row r="280" customFormat="false" ht="13.5" hidden="false" customHeight="false" outlineLevel="0" collapsed="false">
      <c r="A280" s="152"/>
      <c r="B280" s="149"/>
      <c r="C280" s="149"/>
      <c r="D280" s="58" t="s">
        <v>32</v>
      </c>
      <c r="E280" s="163" t="n">
        <f aca="false">SUM(F280:J280)</f>
        <v>0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59" t="n">
        <f aca="false">SUM(F280:K280)</f>
        <v>0</v>
      </c>
    </row>
    <row r="281" customFormat="false" ht="12.75" hidden="false" customHeight="true" outlineLevel="0" collapsed="false">
      <c r="A281" s="152" t="s">
        <v>50</v>
      </c>
      <c r="B281" s="66" t="s">
        <v>14</v>
      </c>
      <c r="C281" s="66"/>
      <c r="D281" s="66"/>
      <c r="E281" s="67" t="n">
        <f aca="false">SUM(F281:J281)</f>
        <v>1960300</v>
      </c>
      <c r="F281" s="213" t="n">
        <v>0</v>
      </c>
      <c r="G281" s="172" t="n">
        <v>0</v>
      </c>
      <c r="H281" s="172" t="n">
        <v>0</v>
      </c>
      <c r="I281" s="97" t="n">
        <v>1960300</v>
      </c>
      <c r="J281" s="97" t="n">
        <v>0</v>
      </c>
      <c r="K281" s="97" t="n">
        <v>0</v>
      </c>
      <c r="L281" s="33" t="n">
        <f aca="false">SUM(F281:K281)</f>
        <v>1960300</v>
      </c>
    </row>
    <row r="282" customFormat="false" ht="12.75" hidden="false" customHeight="true" outlineLevel="0" collapsed="false">
      <c r="A282" s="152"/>
      <c r="B282" s="26" t="s">
        <v>15</v>
      </c>
      <c r="C282" s="26"/>
      <c r="D282" s="137" t="s">
        <v>16</v>
      </c>
      <c r="E282" s="71" t="n">
        <f aca="false">SUM(F282:J282)</f>
        <v>1863461.31</v>
      </c>
      <c r="F282" s="73" t="n">
        <f aca="false">F284+F286</f>
        <v>0</v>
      </c>
      <c r="G282" s="73" t="n">
        <f aca="false">SUM(G284,G286)</f>
        <v>0</v>
      </c>
      <c r="H282" s="73" t="n">
        <f aca="false">SUM(H284,H286)</f>
        <v>0</v>
      </c>
      <c r="I282" s="72" t="n">
        <f aca="false">SUM(I284,I286)</f>
        <v>1863461.31</v>
      </c>
      <c r="J282" s="73" t="n">
        <f aca="false">SUM(J284,J286)</f>
        <v>0</v>
      </c>
      <c r="K282" s="73" t="n">
        <f aca="false">SUM(K284,K286)</f>
        <v>0</v>
      </c>
      <c r="L282" s="33" t="n">
        <f aca="false">SUM(F282:K282)</f>
        <v>1863461.31</v>
      </c>
    </row>
    <row r="283" customFormat="false" ht="12.75" hidden="false" customHeight="false" outlineLevel="0" collapsed="false">
      <c r="A283" s="152"/>
      <c r="B283" s="26"/>
      <c r="C283" s="26"/>
      <c r="D283" s="138" t="s">
        <v>17</v>
      </c>
      <c r="E283" s="75" t="n">
        <f aca="false">SUM(F283:J283)</f>
        <v>1863461.31</v>
      </c>
      <c r="F283" s="77" t="n">
        <f aca="false">F285+F287</f>
        <v>0</v>
      </c>
      <c r="G283" s="101" t="n">
        <f aca="false">G285+G287</f>
        <v>0</v>
      </c>
      <c r="H283" s="101" t="n">
        <f aca="false">H285+H287</f>
        <v>0</v>
      </c>
      <c r="I283" s="100" t="n">
        <f aca="false">I285+I287</f>
        <v>1863461.31</v>
      </c>
      <c r="J283" s="101" t="n">
        <f aca="false">J285+J287</f>
        <v>0</v>
      </c>
      <c r="K283" s="101" t="n">
        <f aca="false">K285+K287</f>
        <v>0</v>
      </c>
      <c r="L283" s="33" t="n">
        <f aca="false">SUM(F283:K283)</f>
        <v>1863461.31</v>
      </c>
    </row>
    <row r="284" customFormat="false" ht="12.75" hidden="false" customHeight="true" outlineLevel="0" collapsed="false">
      <c r="A284" s="152"/>
      <c r="B284" s="140" t="s">
        <v>18</v>
      </c>
      <c r="C284" s="38" t="s">
        <v>19</v>
      </c>
      <c r="D284" s="141" t="s">
        <v>16</v>
      </c>
      <c r="E284" s="75" t="n">
        <f aca="false">SUM(F284:J284)</f>
        <v>1346025.26</v>
      </c>
      <c r="F284" s="79" t="n">
        <v>0</v>
      </c>
      <c r="G284" s="79" t="n">
        <v>0</v>
      </c>
      <c r="H284" s="79" t="n">
        <v>0</v>
      </c>
      <c r="I284" s="78" t="n">
        <v>1346025.26</v>
      </c>
      <c r="J284" s="79" t="n">
        <v>0</v>
      </c>
      <c r="K284" s="79" t="n">
        <v>0</v>
      </c>
      <c r="L284" s="33" t="n">
        <f aca="false">SUM(F284:K284)</f>
        <v>1346025.26</v>
      </c>
    </row>
    <row r="285" customFormat="false" ht="12.75" hidden="false" customHeight="false" outlineLevel="0" collapsed="false">
      <c r="A285" s="152"/>
      <c r="B285" s="140"/>
      <c r="C285" s="38"/>
      <c r="D285" s="144" t="s">
        <v>17</v>
      </c>
      <c r="E285" s="75" t="n">
        <f aca="false">SUM(F285:J285)</f>
        <v>1346025.26</v>
      </c>
      <c r="F285" s="81" t="n">
        <v>0</v>
      </c>
      <c r="G285" s="81" t="n">
        <v>0</v>
      </c>
      <c r="H285" s="81" t="n">
        <v>0</v>
      </c>
      <c r="I285" s="78" t="n">
        <v>1346025.26</v>
      </c>
      <c r="J285" s="81" t="n">
        <v>0</v>
      </c>
      <c r="K285" s="81" t="n">
        <v>0</v>
      </c>
      <c r="L285" s="33" t="n">
        <f aca="false">SUM(F285:K285)</f>
        <v>1346025.26</v>
      </c>
    </row>
    <row r="286" customFormat="false" ht="12.75" hidden="false" customHeight="true" outlineLevel="0" collapsed="false">
      <c r="A286" s="152"/>
      <c r="B286" s="140"/>
      <c r="C286" s="145" t="s">
        <v>20</v>
      </c>
      <c r="D286" s="141" t="s">
        <v>16</v>
      </c>
      <c r="E286" s="75" t="n">
        <f aca="false">SUM(F286:J286)</f>
        <v>517436.05</v>
      </c>
      <c r="F286" s="79" t="n">
        <v>0</v>
      </c>
      <c r="G286" s="79" t="n">
        <v>0</v>
      </c>
      <c r="H286" s="79" t="n">
        <v>0</v>
      </c>
      <c r="I286" s="78" t="n">
        <v>517436.05</v>
      </c>
      <c r="J286" s="79" t="n">
        <v>0</v>
      </c>
      <c r="K286" s="79" t="n">
        <v>0</v>
      </c>
      <c r="L286" s="33" t="n">
        <f aca="false">SUM(F286:K286)</f>
        <v>517436.05</v>
      </c>
    </row>
    <row r="287" customFormat="false" ht="12.75" hidden="false" customHeight="false" outlineLevel="0" collapsed="false">
      <c r="A287" s="152"/>
      <c r="B287" s="140"/>
      <c r="C287" s="145"/>
      <c r="D287" s="146" t="s">
        <v>17</v>
      </c>
      <c r="E287" s="82" t="n">
        <f aca="false">SUM(F287:J287)</f>
        <v>517436.05</v>
      </c>
      <c r="F287" s="110" t="n">
        <v>0</v>
      </c>
      <c r="G287" s="84" t="n">
        <v>0</v>
      </c>
      <c r="H287" s="84" t="n">
        <v>0</v>
      </c>
      <c r="I287" s="178" t="n">
        <v>517436.05</v>
      </c>
      <c r="J287" s="84" t="n">
        <v>0</v>
      </c>
      <c r="K287" s="84" t="n">
        <v>0</v>
      </c>
      <c r="L287" s="33" t="n">
        <f aca="false">SUM(F287:K287)</f>
        <v>517436.05</v>
      </c>
    </row>
    <row r="288" customFormat="false" ht="12.75" hidden="false" customHeight="false" outlineLevel="0" collapsed="false">
      <c r="A288" s="152"/>
      <c r="B288" s="147" t="s">
        <v>21</v>
      </c>
      <c r="C288" s="147"/>
      <c r="D288" s="147"/>
      <c r="E288" s="85" t="n">
        <f aca="false">E281-E282</f>
        <v>96838.6899999999</v>
      </c>
      <c r="F288" s="86" t="n">
        <f aca="false">F281-F282</f>
        <v>0</v>
      </c>
      <c r="G288" s="86" t="n">
        <f aca="false">G281-G282</f>
        <v>0</v>
      </c>
      <c r="H288" s="86" t="n">
        <f aca="false">H281-H282</f>
        <v>0</v>
      </c>
      <c r="I288" s="86" t="n">
        <f aca="false">I281-I282</f>
        <v>96838.6899999999</v>
      </c>
      <c r="J288" s="86" t="n">
        <f aca="false">J281-J282</f>
        <v>0</v>
      </c>
      <c r="K288" s="86" t="n">
        <f aca="false">K281-K282</f>
        <v>0</v>
      </c>
      <c r="L288" s="33" t="n">
        <f aca="false">SUM(F288:K288)</f>
        <v>96838.6899999999</v>
      </c>
    </row>
    <row r="289" customFormat="false" ht="12.75" hidden="false" customHeight="false" outlineLevel="0" collapsed="false">
      <c r="A289" s="152"/>
      <c r="B289" s="148" t="s">
        <v>22</v>
      </c>
      <c r="C289" s="148"/>
      <c r="D289" s="148"/>
      <c r="E289" s="87" t="n">
        <f aca="false">SUM(F289:J289)</f>
        <v>0</v>
      </c>
      <c r="F289" s="223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33" t="n">
        <f aca="false">SUM(F289:K289)</f>
        <v>0</v>
      </c>
    </row>
    <row r="290" customFormat="false" ht="12.75" hidden="false" customHeight="true" outlineLevel="0" collapsed="false">
      <c r="A290" s="152"/>
      <c r="B290" s="149" t="s">
        <v>23</v>
      </c>
      <c r="C290" s="149"/>
      <c r="D290" s="183" t="s">
        <v>24</v>
      </c>
      <c r="E290" s="71" t="n">
        <f aca="false">SUM(F290:J290)</f>
        <v>0</v>
      </c>
      <c r="F290" s="91" t="n">
        <v>0</v>
      </c>
      <c r="G290" s="118" t="n">
        <v>0</v>
      </c>
      <c r="H290" s="118" t="n">
        <v>0</v>
      </c>
      <c r="I290" s="150" t="n">
        <v>0</v>
      </c>
      <c r="J290" s="118" t="n">
        <v>0</v>
      </c>
      <c r="K290" s="118" t="n">
        <v>0</v>
      </c>
      <c r="L290" s="33" t="n">
        <f aca="false">SUM(F290:K290)</f>
        <v>0</v>
      </c>
    </row>
    <row r="291" customFormat="false" ht="20.25" hidden="false" customHeight="false" outlineLevel="0" collapsed="false">
      <c r="A291" s="152"/>
      <c r="B291" s="149"/>
      <c r="C291" s="149"/>
      <c r="D291" s="58" t="s">
        <v>25</v>
      </c>
      <c r="E291" s="92" t="n">
        <f aca="false">SUM(F291:J291)</f>
        <v>301</v>
      </c>
      <c r="F291" s="94" t="n">
        <v>0</v>
      </c>
      <c r="G291" s="94" t="n">
        <v>0</v>
      </c>
      <c r="H291" s="94" t="n">
        <v>0</v>
      </c>
      <c r="I291" s="93" t="n">
        <v>301</v>
      </c>
      <c r="J291" s="94"/>
      <c r="K291" s="94"/>
      <c r="L291" s="59" t="n">
        <f aca="false">SUM(F291:K291)</f>
        <v>301</v>
      </c>
    </row>
    <row r="292" customFormat="false" ht="12.75" hidden="false" customHeight="true" outlineLevel="0" collapsed="false">
      <c r="A292" s="152" t="s">
        <v>51</v>
      </c>
      <c r="B292" s="66" t="s">
        <v>14</v>
      </c>
      <c r="C292" s="66"/>
      <c r="D292" s="66"/>
      <c r="E292" s="67" t="n">
        <f aca="false">SUM(F292:K292)</f>
        <v>203100</v>
      </c>
      <c r="F292" s="213" t="n">
        <v>0</v>
      </c>
      <c r="G292" s="172" t="n">
        <v>0</v>
      </c>
      <c r="H292" s="172" t="n">
        <v>0</v>
      </c>
      <c r="I292" s="97" t="n">
        <v>0</v>
      </c>
      <c r="J292" s="97" t="n">
        <v>166100</v>
      </c>
      <c r="K292" s="97" t="n">
        <v>37000</v>
      </c>
      <c r="L292" s="33" t="n">
        <f aca="false">SUM(F292:K292)</f>
        <v>203100</v>
      </c>
    </row>
    <row r="293" customFormat="false" ht="12.75" hidden="false" customHeight="true" outlineLevel="0" collapsed="false">
      <c r="A293" s="152"/>
      <c r="B293" s="26" t="s">
        <v>15</v>
      </c>
      <c r="C293" s="26"/>
      <c r="D293" s="137" t="s">
        <v>16</v>
      </c>
      <c r="E293" s="71" t="n">
        <f aca="false">SUM(F293:K293)</f>
        <v>158283.11</v>
      </c>
      <c r="F293" s="73" t="n">
        <f aca="false">F295+F297</f>
        <v>0</v>
      </c>
      <c r="G293" s="73" t="n">
        <f aca="false">SUM(G295,G297)</f>
        <v>0</v>
      </c>
      <c r="H293" s="73" t="n">
        <f aca="false">SUM(H295,H297)</f>
        <v>0</v>
      </c>
      <c r="I293" s="73" t="n">
        <f aca="false">SUM(I295,I297)</f>
        <v>0</v>
      </c>
      <c r="J293" s="72" t="n">
        <f aca="false">SUM(J295,J297)</f>
        <v>158283.11</v>
      </c>
      <c r="K293" s="72" t="n">
        <f aca="false">SUM(K295,K297)</f>
        <v>0</v>
      </c>
      <c r="L293" s="33" t="n">
        <f aca="false">SUM(F293:K293)</f>
        <v>158283.11</v>
      </c>
    </row>
    <row r="294" customFormat="false" ht="12.75" hidden="false" customHeight="false" outlineLevel="0" collapsed="false">
      <c r="A294" s="152"/>
      <c r="B294" s="26"/>
      <c r="C294" s="26"/>
      <c r="D294" s="138" t="s">
        <v>17</v>
      </c>
      <c r="E294" s="71" t="n">
        <f aca="false">SUM(F294:K294)</f>
        <v>0</v>
      </c>
      <c r="F294" s="77" t="n">
        <f aca="false">F296+F298</f>
        <v>0</v>
      </c>
      <c r="G294" s="101" t="n">
        <f aca="false">G296+G298</f>
        <v>0</v>
      </c>
      <c r="H294" s="101" t="n">
        <f aca="false">H296+H298</f>
        <v>0</v>
      </c>
      <c r="I294" s="101" t="n">
        <f aca="false">I296+I298</f>
        <v>0</v>
      </c>
      <c r="J294" s="139" t="n">
        <f aca="false">J296+J298</f>
        <v>0</v>
      </c>
      <c r="K294" s="139" t="n">
        <f aca="false">K296+K298</f>
        <v>0</v>
      </c>
      <c r="L294" s="33" t="n">
        <f aca="false">SUM(F294:K294)</f>
        <v>0</v>
      </c>
    </row>
    <row r="295" customFormat="false" ht="12.75" hidden="false" customHeight="true" outlineLevel="0" collapsed="false">
      <c r="A295" s="152"/>
      <c r="B295" s="140" t="s">
        <v>18</v>
      </c>
      <c r="C295" s="38" t="s">
        <v>19</v>
      </c>
      <c r="D295" s="141" t="s">
        <v>16</v>
      </c>
      <c r="E295" s="71" t="n">
        <f aca="false">SUM(F295:K295)</f>
        <v>62236</v>
      </c>
      <c r="F295" s="79" t="n">
        <v>0</v>
      </c>
      <c r="G295" s="79" t="n">
        <v>0</v>
      </c>
      <c r="H295" s="79" t="n">
        <v>0</v>
      </c>
      <c r="I295" s="79" t="n">
        <v>0</v>
      </c>
      <c r="J295" s="78" t="n">
        <v>62236</v>
      </c>
      <c r="K295" s="78" t="n">
        <v>0</v>
      </c>
      <c r="L295" s="33" t="n">
        <f aca="false">SUM(F295:K295)</f>
        <v>62236</v>
      </c>
    </row>
    <row r="296" customFormat="false" ht="12.75" hidden="false" customHeight="false" outlineLevel="0" collapsed="false">
      <c r="A296" s="152"/>
      <c r="B296" s="140"/>
      <c r="C296" s="38"/>
      <c r="D296" s="144" t="s">
        <v>17</v>
      </c>
      <c r="E296" s="71" t="n">
        <f aca="false">SUM(F296:K296)</f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0" t="n">
        <v>0</v>
      </c>
      <c r="K296" s="80" t="n">
        <v>0</v>
      </c>
      <c r="L296" s="33" t="n">
        <f aca="false">SUM(F296:K296)</f>
        <v>0</v>
      </c>
    </row>
    <row r="297" customFormat="false" ht="12.75" hidden="false" customHeight="true" outlineLevel="0" collapsed="false">
      <c r="A297" s="152"/>
      <c r="B297" s="140"/>
      <c r="C297" s="145" t="s">
        <v>20</v>
      </c>
      <c r="D297" s="141" t="s">
        <v>16</v>
      </c>
      <c r="E297" s="71" t="n">
        <f aca="false">SUM(F297:K297)</f>
        <v>96047.11</v>
      </c>
      <c r="F297" s="79" t="n">
        <v>0</v>
      </c>
      <c r="G297" s="79" t="n">
        <v>0</v>
      </c>
      <c r="H297" s="79" t="n">
        <v>0</v>
      </c>
      <c r="I297" s="79" t="n">
        <v>0</v>
      </c>
      <c r="J297" s="78" t="n">
        <v>96047.11</v>
      </c>
      <c r="K297" s="78" t="n">
        <v>0</v>
      </c>
      <c r="L297" s="33" t="n">
        <f aca="false">SUM(F297:K297)</f>
        <v>96047.11</v>
      </c>
    </row>
    <row r="298" customFormat="false" ht="12.75" hidden="false" customHeight="false" outlineLevel="0" collapsed="false">
      <c r="A298" s="152"/>
      <c r="B298" s="140"/>
      <c r="C298" s="145"/>
      <c r="D298" s="146" t="s">
        <v>17</v>
      </c>
      <c r="E298" s="71" t="n">
        <f aca="false">SUM(F298:K298)</f>
        <v>0</v>
      </c>
      <c r="F298" s="110" t="n">
        <v>0</v>
      </c>
      <c r="G298" s="84" t="n">
        <v>0</v>
      </c>
      <c r="H298" s="84" t="n">
        <v>0</v>
      </c>
      <c r="I298" s="84" t="n">
        <v>0</v>
      </c>
      <c r="J298" s="83" t="n">
        <v>0</v>
      </c>
      <c r="K298" s="83" t="n">
        <v>0</v>
      </c>
      <c r="L298" s="33" t="n">
        <f aca="false">SUM(F298:K298)</f>
        <v>0</v>
      </c>
    </row>
    <row r="299" customFormat="false" ht="12.75" hidden="false" customHeight="false" outlineLevel="0" collapsed="false">
      <c r="A299" s="152"/>
      <c r="B299" s="147" t="s">
        <v>21</v>
      </c>
      <c r="C299" s="147"/>
      <c r="D299" s="147"/>
      <c r="E299" s="85" t="n">
        <f aca="false">E292-E293</f>
        <v>44816.89</v>
      </c>
      <c r="F299" s="86" t="n">
        <f aca="false">F292-F293</f>
        <v>0</v>
      </c>
      <c r="G299" s="86" t="n">
        <f aca="false">G292-G293</f>
        <v>0</v>
      </c>
      <c r="H299" s="86" t="n">
        <f aca="false">H292-H293</f>
        <v>0</v>
      </c>
      <c r="I299" s="86" t="n">
        <f aca="false">I292-I293</f>
        <v>0</v>
      </c>
      <c r="J299" s="86" t="n">
        <f aca="false">J292-J293</f>
        <v>7816.89000000001</v>
      </c>
      <c r="K299" s="86" t="n">
        <f aca="false">K292-K293</f>
        <v>37000</v>
      </c>
      <c r="L299" s="33" t="n">
        <f aca="false">SUM(F299:K299)</f>
        <v>44816.89</v>
      </c>
    </row>
    <row r="300" customFormat="false" ht="12.75" hidden="false" customHeight="false" outlineLevel="0" collapsed="false">
      <c r="A300" s="152"/>
      <c r="B300" s="148" t="s">
        <v>22</v>
      </c>
      <c r="C300" s="148"/>
      <c r="D300" s="148"/>
      <c r="E300" s="87" t="n">
        <f aca="false">SUM(F300:K300)</f>
        <v>0</v>
      </c>
      <c r="F300" s="223" t="n">
        <v>0</v>
      </c>
      <c r="G300" s="89" t="n">
        <v>0</v>
      </c>
      <c r="H300" s="89" t="n">
        <v>0</v>
      </c>
      <c r="I300" s="89" t="n">
        <v>0</v>
      </c>
      <c r="J300" s="89" t="n">
        <v>0</v>
      </c>
      <c r="K300" s="89" t="n">
        <v>0</v>
      </c>
      <c r="L300" s="33" t="n">
        <f aca="false">SUM(F300:K300)</f>
        <v>0</v>
      </c>
    </row>
    <row r="301" customFormat="false" ht="12.75" hidden="false" customHeight="true" outlineLevel="0" collapsed="false">
      <c r="A301" s="152"/>
      <c r="B301" s="149" t="s">
        <v>23</v>
      </c>
      <c r="C301" s="149"/>
      <c r="D301" s="183" t="s">
        <v>24</v>
      </c>
      <c r="E301" s="71" t="n">
        <f aca="false">SUM(F301:K301)</f>
        <v>0</v>
      </c>
      <c r="F301" s="91" t="n">
        <v>0</v>
      </c>
      <c r="G301" s="118" t="n">
        <v>0</v>
      </c>
      <c r="H301" s="118" t="n">
        <v>0</v>
      </c>
      <c r="I301" s="118" t="n">
        <v>0</v>
      </c>
      <c r="J301" s="150" t="n">
        <v>0</v>
      </c>
      <c r="K301" s="150" t="n">
        <v>0</v>
      </c>
      <c r="L301" s="33" t="n">
        <f aca="false">SUM(F301:K301)</f>
        <v>0</v>
      </c>
    </row>
    <row r="302" customFormat="false" ht="13.5" hidden="false" customHeight="false" outlineLevel="0" collapsed="false">
      <c r="A302" s="152"/>
      <c r="B302" s="149"/>
      <c r="C302" s="149"/>
      <c r="D302" s="58" t="s">
        <v>32</v>
      </c>
      <c r="E302" s="92" t="n">
        <f aca="false">SUM(F302:K302)</f>
        <v>84</v>
      </c>
      <c r="F302" s="94" t="n">
        <v>0</v>
      </c>
      <c r="G302" s="94" t="n">
        <v>0</v>
      </c>
      <c r="H302" s="94" t="n">
        <v>0</v>
      </c>
      <c r="I302" s="94" t="n">
        <v>0</v>
      </c>
      <c r="J302" s="93" t="n">
        <v>84</v>
      </c>
      <c r="K302" s="93" t="n">
        <v>0</v>
      </c>
      <c r="L302" s="59" t="n">
        <f aca="false">SUM(F302:K302)</f>
        <v>84</v>
      </c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tru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tru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</sheetData>
  <mergeCells count="240">
    <mergeCell ref="A2:J2"/>
    <mergeCell ref="A3:J3"/>
    <mergeCell ref="A4:J4"/>
    <mergeCell ref="A5:D6"/>
    <mergeCell ref="E5:E6"/>
    <mergeCell ref="F5:I5"/>
    <mergeCell ref="A7:A17"/>
    <mergeCell ref="B7:D7"/>
    <mergeCell ref="B8:C9"/>
    <mergeCell ref="B10:B13"/>
    <mergeCell ref="C10:C11"/>
    <mergeCell ref="C12:C13"/>
    <mergeCell ref="B14:D14"/>
    <mergeCell ref="B15:D15"/>
    <mergeCell ref="B16:C17"/>
    <mergeCell ref="A18:A28"/>
    <mergeCell ref="B18:D18"/>
    <mergeCell ref="B19:C20"/>
    <mergeCell ref="B21:B24"/>
    <mergeCell ref="C21:C22"/>
    <mergeCell ref="C23:C24"/>
    <mergeCell ref="B25:D25"/>
    <mergeCell ref="B26:D26"/>
    <mergeCell ref="B27:C28"/>
    <mergeCell ref="A29:A39"/>
    <mergeCell ref="B29:D29"/>
    <mergeCell ref="B30:C31"/>
    <mergeCell ref="B32:B35"/>
    <mergeCell ref="C32:C33"/>
    <mergeCell ref="C34:C35"/>
    <mergeCell ref="B36:D36"/>
    <mergeCell ref="B37:D37"/>
    <mergeCell ref="B38:C39"/>
    <mergeCell ref="A44:D45"/>
    <mergeCell ref="E44:E45"/>
    <mergeCell ref="F44:I44"/>
    <mergeCell ref="A46:A56"/>
    <mergeCell ref="B46:D46"/>
    <mergeCell ref="B47:C48"/>
    <mergeCell ref="B49:B52"/>
    <mergeCell ref="C49:C50"/>
    <mergeCell ref="C51:C52"/>
    <mergeCell ref="B53:D53"/>
    <mergeCell ref="B54:D54"/>
    <mergeCell ref="B55:C56"/>
    <mergeCell ref="A57:A67"/>
    <mergeCell ref="B57:D57"/>
    <mergeCell ref="B58:C59"/>
    <mergeCell ref="B60:B63"/>
    <mergeCell ref="C60:C61"/>
    <mergeCell ref="C62:C63"/>
    <mergeCell ref="B64:D64"/>
    <mergeCell ref="B65:D65"/>
    <mergeCell ref="B66:C67"/>
    <mergeCell ref="A68:A78"/>
    <mergeCell ref="B68:D68"/>
    <mergeCell ref="B69:C70"/>
    <mergeCell ref="B71:B74"/>
    <mergeCell ref="C71:C72"/>
    <mergeCell ref="C73:C74"/>
    <mergeCell ref="B75:D75"/>
    <mergeCell ref="B76:D76"/>
    <mergeCell ref="B77:C78"/>
    <mergeCell ref="A82:D83"/>
    <mergeCell ref="E82:E83"/>
    <mergeCell ref="F82:I82"/>
    <mergeCell ref="A84:A94"/>
    <mergeCell ref="B84:D84"/>
    <mergeCell ref="B85:C86"/>
    <mergeCell ref="B87:B90"/>
    <mergeCell ref="C87:C88"/>
    <mergeCell ref="C89:C90"/>
    <mergeCell ref="B91:D91"/>
    <mergeCell ref="B92:D92"/>
    <mergeCell ref="B93:C94"/>
    <mergeCell ref="A95:A105"/>
    <mergeCell ref="B95:D95"/>
    <mergeCell ref="B96:C97"/>
    <mergeCell ref="B98:B101"/>
    <mergeCell ref="C98:C99"/>
    <mergeCell ref="C100:C101"/>
    <mergeCell ref="B102:D102"/>
    <mergeCell ref="B103:D103"/>
    <mergeCell ref="B104:C105"/>
    <mergeCell ref="A106:A116"/>
    <mergeCell ref="B106:D106"/>
    <mergeCell ref="B107:C108"/>
    <mergeCell ref="B109:B112"/>
    <mergeCell ref="C109:C110"/>
    <mergeCell ref="C111:C112"/>
    <mergeCell ref="B113:D113"/>
    <mergeCell ref="B114:D114"/>
    <mergeCell ref="B115:C116"/>
    <mergeCell ref="A119:D120"/>
    <mergeCell ref="E119:E120"/>
    <mergeCell ref="F119:I119"/>
    <mergeCell ref="A121:A131"/>
    <mergeCell ref="B121:D121"/>
    <mergeCell ref="B122:C123"/>
    <mergeCell ref="B124:B127"/>
    <mergeCell ref="C124:C125"/>
    <mergeCell ref="C126:C127"/>
    <mergeCell ref="B128:D128"/>
    <mergeCell ref="B129:D129"/>
    <mergeCell ref="B130:C131"/>
    <mergeCell ref="A132:A142"/>
    <mergeCell ref="B132:D132"/>
    <mergeCell ref="B133:C134"/>
    <mergeCell ref="B135:B138"/>
    <mergeCell ref="C135:C136"/>
    <mergeCell ref="C137:C138"/>
    <mergeCell ref="B139:D139"/>
    <mergeCell ref="B140:D140"/>
    <mergeCell ref="B141:C142"/>
    <mergeCell ref="A143:A153"/>
    <mergeCell ref="B143:D143"/>
    <mergeCell ref="B144:C145"/>
    <mergeCell ref="B146:B149"/>
    <mergeCell ref="C146:C147"/>
    <mergeCell ref="C148:C149"/>
    <mergeCell ref="B150:D150"/>
    <mergeCell ref="B151:D151"/>
    <mergeCell ref="B152:C153"/>
    <mergeCell ref="A154:A164"/>
    <mergeCell ref="B154:D154"/>
    <mergeCell ref="B155:C156"/>
    <mergeCell ref="B157:B160"/>
    <mergeCell ref="C157:C158"/>
    <mergeCell ref="C159:C160"/>
    <mergeCell ref="B161:D161"/>
    <mergeCell ref="B162:D162"/>
    <mergeCell ref="B163:C164"/>
    <mergeCell ref="A168:D169"/>
    <mergeCell ref="E168:E169"/>
    <mergeCell ref="F168:I168"/>
    <mergeCell ref="A170:A180"/>
    <mergeCell ref="B170:D170"/>
    <mergeCell ref="B171:C172"/>
    <mergeCell ref="B173:B176"/>
    <mergeCell ref="C173:C174"/>
    <mergeCell ref="C175:C176"/>
    <mergeCell ref="B177:D177"/>
    <mergeCell ref="B178:D178"/>
    <mergeCell ref="B179:C180"/>
    <mergeCell ref="A181:A191"/>
    <mergeCell ref="B181:D181"/>
    <mergeCell ref="B182:C183"/>
    <mergeCell ref="B184:B187"/>
    <mergeCell ref="C184:C185"/>
    <mergeCell ref="C186:C187"/>
    <mergeCell ref="B188:D188"/>
    <mergeCell ref="B189:D189"/>
    <mergeCell ref="B190:C191"/>
    <mergeCell ref="A192:A202"/>
    <mergeCell ref="B192:D192"/>
    <mergeCell ref="B193:C194"/>
    <mergeCell ref="B195:B198"/>
    <mergeCell ref="C195:C196"/>
    <mergeCell ref="C197:C198"/>
    <mergeCell ref="B199:D199"/>
    <mergeCell ref="B200:D200"/>
    <mergeCell ref="B201:C202"/>
    <mergeCell ref="A203:A213"/>
    <mergeCell ref="B203:D203"/>
    <mergeCell ref="B204:C205"/>
    <mergeCell ref="B206:B209"/>
    <mergeCell ref="C206:C207"/>
    <mergeCell ref="C208:C209"/>
    <mergeCell ref="B210:D210"/>
    <mergeCell ref="B211:D211"/>
    <mergeCell ref="B212:C213"/>
    <mergeCell ref="A218:D219"/>
    <mergeCell ref="E218:E219"/>
    <mergeCell ref="F218:I218"/>
    <mergeCell ref="A220:A230"/>
    <mergeCell ref="B220:D220"/>
    <mergeCell ref="B221:C222"/>
    <mergeCell ref="B223:B226"/>
    <mergeCell ref="C223:C224"/>
    <mergeCell ref="C225:C226"/>
    <mergeCell ref="B227:D227"/>
    <mergeCell ref="B228:D228"/>
    <mergeCell ref="B229:C230"/>
    <mergeCell ref="A231:A241"/>
    <mergeCell ref="B231:D231"/>
    <mergeCell ref="B232:C233"/>
    <mergeCell ref="B234:B237"/>
    <mergeCell ref="C234:C235"/>
    <mergeCell ref="C236:C237"/>
    <mergeCell ref="B238:D238"/>
    <mergeCell ref="B239:D239"/>
    <mergeCell ref="B240:C241"/>
    <mergeCell ref="A242:A252"/>
    <mergeCell ref="B242:D242"/>
    <mergeCell ref="B243:C244"/>
    <mergeCell ref="B245:B248"/>
    <mergeCell ref="C245:C246"/>
    <mergeCell ref="C247:C248"/>
    <mergeCell ref="B249:D249"/>
    <mergeCell ref="B250:D250"/>
    <mergeCell ref="B251:C252"/>
    <mergeCell ref="A253:A263"/>
    <mergeCell ref="B253:D253"/>
    <mergeCell ref="B254:C255"/>
    <mergeCell ref="B256:B259"/>
    <mergeCell ref="C256:C257"/>
    <mergeCell ref="C258:C259"/>
    <mergeCell ref="B260:D260"/>
    <mergeCell ref="B261:D261"/>
    <mergeCell ref="B262:C263"/>
    <mergeCell ref="A268:D269"/>
    <mergeCell ref="E268:E269"/>
    <mergeCell ref="F268:I268"/>
    <mergeCell ref="A270:A280"/>
    <mergeCell ref="B270:D270"/>
    <mergeCell ref="B271:C272"/>
    <mergeCell ref="B273:B276"/>
    <mergeCell ref="C273:C274"/>
    <mergeCell ref="C275:C276"/>
    <mergeCell ref="B277:D277"/>
    <mergeCell ref="B278:D278"/>
    <mergeCell ref="B279:C280"/>
    <mergeCell ref="A281:A291"/>
    <mergeCell ref="B281:D281"/>
    <mergeCell ref="B282:C283"/>
    <mergeCell ref="B284:B287"/>
    <mergeCell ref="C284:C285"/>
    <mergeCell ref="C286:C287"/>
    <mergeCell ref="B288:D288"/>
    <mergeCell ref="B289:D289"/>
    <mergeCell ref="B290:C291"/>
    <mergeCell ref="A292:A302"/>
    <mergeCell ref="B292:D292"/>
    <mergeCell ref="B293:C294"/>
    <mergeCell ref="B295:B298"/>
    <mergeCell ref="C295:C296"/>
    <mergeCell ref="C297:C298"/>
    <mergeCell ref="B299:D299"/>
    <mergeCell ref="B300:D300"/>
    <mergeCell ref="B301:C302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1" width="21.84"/>
    <col collapsed="false" customWidth="true" hidden="false" outlineLevel="0" max="4" min="4" style="1" width="27.7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1" min="10" style="1" width="11.42"/>
    <col collapsed="false" customWidth="true" hidden="false" outlineLevel="0" max="12" min="12" style="0" width="11.42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</row>
    <row r="4" customFormat="false" ht="21" hidden="false" customHeight="tru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s">
        <v>5</v>
      </c>
      <c r="G5" s="12"/>
      <c r="H5" s="12"/>
      <c r="I5" s="12"/>
      <c r="J5" s="13"/>
      <c r="K5" s="13"/>
      <c r="L5" s="14"/>
    </row>
    <row r="6" customFormat="false" ht="48" hidden="false" customHeight="true" outlineLevel="0" collapsed="false">
      <c r="A6" s="10"/>
      <c r="B6" s="10"/>
      <c r="C6" s="10"/>
      <c r="D6" s="10"/>
      <c r="E6" s="11"/>
      <c r="F6" s="15" t="s">
        <v>6</v>
      </c>
      <c r="G6" s="16" t="s">
        <v>7</v>
      </c>
      <c r="H6" s="17" t="s">
        <v>8</v>
      </c>
      <c r="I6" s="18" t="s">
        <v>9</v>
      </c>
      <c r="J6" s="19" t="s">
        <v>10</v>
      </c>
      <c r="K6" s="20" t="s">
        <v>11</v>
      </c>
      <c r="L6" s="21" t="s">
        <v>12</v>
      </c>
    </row>
    <row r="7" customFormat="false" ht="17.25" hidden="false" customHeight="true" outlineLevel="0" collapsed="false">
      <c r="A7" s="22" t="s">
        <v>13</v>
      </c>
      <c r="B7" s="23" t="s">
        <v>14</v>
      </c>
      <c r="C7" s="23"/>
      <c r="D7" s="23"/>
      <c r="E7" s="24" t="n">
        <f aca="false">E18+E29+E46+E57+E68+E84+E95+E106+E121+E132+E143+E154+E170+E181+E192+E203+E220+E231+E242+E253+E270+E281+E292</f>
        <v>4253577</v>
      </c>
      <c r="F7" s="24" t="n">
        <f aca="false">F18+F29+F46+F57+F68+F84+F95+F106+F121+F132+F143+F154+F170+F181+F192+F203+F220+F231+F242+F253+F270+F281+F292</f>
        <v>1911577</v>
      </c>
      <c r="G7" s="24" t="n">
        <f aca="false">G18+G29+G46+G57+G68+G84+G95+G106+G121+G132+G143+G154+G170+G181+G192+G203+G220+G231+G242+G253+G270+G281+G292</f>
        <v>58600</v>
      </c>
      <c r="H7" s="24" t="n">
        <f aca="false">H18+H29+H46+H57+H68+H84+H95+H106+H121+H132+H143+H154+H170+H181+H192+H203+H220+H231+H242+H253+H270+H281+H292</f>
        <v>120000</v>
      </c>
      <c r="I7" s="24" t="n">
        <f aca="false">I18+I29+I46+I57+I68+I84+I95+I106+I121+I132+I143+I154+I170+I181+I192+I203+I220+I231+I242+I253+I270+I281+I292</f>
        <v>1960300</v>
      </c>
      <c r="J7" s="24" t="n">
        <f aca="false">J18+J29+J46+J57+J68+J84+J95+J106+J121+J132+J143+J154+J170+J181+J192+J203+J220+J231+J242+J253+J270+J281+J292</f>
        <v>166100</v>
      </c>
      <c r="K7" s="24" t="n">
        <f aca="false">K18+K29+K46+K57+K68+K84+K95+K106+K121+K132+K143+K154+K170+K181+K192+K203+K220+K231+K242+K253+K270+K281+K292</f>
        <v>37000</v>
      </c>
      <c r="L7" s="25" t="n">
        <f aca="false">SUM(F7:K7)</f>
        <v>4253577</v>
      </c>
    </row>
    <row r="8" customFormat="false" ht="14.25" hidden="false" customHeight="true" outlineLevel="0" collapsed="false">
      <c r="A8" s="22"/>
      <c r="B8" s="26" t="s">
        <v>15</v>
      </c>
      <c r="C8" s="26"/>
      <c r="D8" s="27" t="s">
        <v>16</v>
      </c>
      <c r="E8" s="28" t="n">
        <f aca="false">E19+E30+E47+E58+E69+E85+E96+E107+E122+E133+E144+E155+E171+E182+E193+E204+E221+E232+E243+E254+E271+E282+E293</f>
        <v>3972229.74</v>
      </c>
      <c r="F8" s="29" t="n">
        <f aca="false">F19+F30+F47+F58+F69+F85+F96+F107+F122+F133+F144+F155+F171+F182+F193+F204+F221+F232+F243+F254+F271+F282+F293</f>
        <v>1795377.67</v>
      </c>
      <c r="G8" s="30" t="n">
        <f aca="false">G19+G30+G47+G58+G69+G85+G96+G107+G122+G133+G144+G155+G171+G182+G193+G204+G221+G232+G243+G254+G271+G282+G293</f>
        <v>44908.58</v>
      </c>
      <c r="H8" s="31" t="n">
        <f aca="false">H19+H30+H47+H58+H69+H85+H96+H107+H122+H133+H144+H155+H171+H182+H193+H204+H221+H232+H243+H254+H271+H282+H293</f>
        <v>110199.07</v>
      </c>
      <c r="I8" s="30" t="n">
        <f aca="false">I19+I30+I47+I58+I69+I85+I96+I107+I122+I133+I144+I155+I171+I182+I193+I204+I221+I232+I243+I254+I271+I282+I293</f>
        <v>1863461.31</v>
      </c>
      <c r="J8" s="29" t="n">
        <f aca="false">J19+J30+J47+J58+J69+J85+J96+J107+J122+J133+J144+J155+J171+J182+J193+J204+J221+J232+J243+J254+J271+J282+J293</f>
        <v>158283.11</v>
      </c>
      <c r="K8" s="29" t="n">
        <f aca="false">K19+K30+K47+K58+K69+K85+K96+K107+K122+K133+K144+K155+K171+K182+K193+K204+K221+K232+K243+K254+K271+K282+K293</f>
        <v>0</v>
      </c>
      <c r="L8" s="25" t="n">
        <f aca="false">SUM(F8:K8)</f>
        <v>3972229.74</v>
      </c>
    </row>
    <row r="9" customFormat="false" ht="16.5" hidden="false" customHeight="true" outlineLevel="0" collapsed="false">
      <c r="A9" s="22"/>
      <c r="B9" s="26"/>
      <c r="C9" s="26"/>
      <c r="D9" s="32" t="s">
        <v>17</v>
      </c>
      <c r="E9" s="33" t="n">
        <f aca="false">E20+E31+E48+E59+E70+E86+E97+E108+E123+E134+E145+E156+E172+E183+E194+E205+E222+E233+E244+E255+E272+E283+E294</f>
        <v>2051271.89</v>
      </c>
      <c r="F9" s="34" t="n">
        <f aca="false">F20+F31+F48+F59+F70+F86+F97+F108+F123+F134+F145+F156+F172+F183+F194+F205+F222+F233+F244+F255+F272+F283+F294</f>
        <v>187810.58</v>
      </c>
      <c r="G9" s="35" t="n">
        <f aca="false">G20+G31+G48+G59+G70+G86+G97+G108+G123+G134+G145+G156+G172+G183+G194+G205+G222+G233+G244+G255+G272+G283+G294</f>
        <v>0</v>
      </c>
      <c r="H9" s="36" t="n">
        <f aca="false">H20+H31+H48+H59+H70+H86+H97+H108+H123+H134+H145+H156+H172+H183+H194+H205+H222+H233+H244+H255+H272+H283+H294</f>
        <v>0</v>
      </c>
      <c r="I9" s="35" t="n">
        <f aca="false">I20+I31+I48+I59+I70+I86+I97+I108+I123+I134+I145+I156+I172+I183+I194+I205+I222+I233+I244+I255+I272+I283+I294</f>
        <v>1863461.31</v>
      </c>
      <c r="J9" s="34" t="n">
        <f aca="false">J20+J31+J48+J59+J70+J86+J97+J108+J123+J134+J145+J156+J172+J183+J194+J205+J222+J233+J244+J255+J272+J283+J294</f>
        <v>0</v>
      </c>
      <c r="K9" s="34" t="n">
        <f aca="false">K20+K31+K48+K59+K70+K86+K97+K108+K123+K134+K145+K156+K172+K183+K194+K205+K222+K233+K244+K255+K272+K283+K294</f>
        <v>0</v>
      </c>
      <c r="L9" s="25" t="n">
        <f aca="false">SUM(F9:K9)</f>
        <v>2051271.89</v>
      </c>
    </row>
    <row r="10" customFormat="false" ht="15" hidden="false" customHeight="true" outlineLevel="0" collapsed="false">
      <c r="A10" s="22"/>
      <c r="B10" s="37" t="s">
        <v>18</v>
      </c>
      <c r="C10" s="38" t="s">
        <v>19</v>
      </c>
      <c r="D10" s="39" t="s">
        <v>16</v>
      </c>
      <c r="E10" s="33" t="n">
        <f aca="false">E21+E32+E49+E60+E71+E87+E98+E109+E124+E135+E146+E157+E173+E184+E195+E206+E223+E234+E245+E256+E273+E284+E295</f>
        <v>2964323.46</v>
      </c>
      <c r="F10" s="34" t="n">
        <f aca="false">F21+F32+F49+F60+F71+F87+F98+F109+F124+F135+F146+F157+F173+F184+F195+F206+F223+F234+F245+F256+F273+F284+F295</f>
        <v>1419698.67</v>
      </c>
      <c r="G10" s="35" t="n">
        <f aca="false">G21+G32+G49+G60+G71+G87+G98+G109+G124+G135+G146+G157+G173+G184+G195+G206+G223+G234+G245+G256+G273+G284+G295</f>
        <v>18113.75</v>
      </c>
      <c r="H10" s="36" t="n">
        <f aca="false">H21+H32+H49+H60+H71+H87+H98+H109+H124+H135+H146+H157+H173+H184+H195+H206+H223+H234+H245+H256+H273+H284+H295</f>
        <v>90274.69</v>
      </c>
      <c r="I10" s="35" t="n">
        <f aca="false">I21+I32+I49+I60+I71+I87+I98+I109+I124+I135+I146+I157+I173+I184+I195+I206+I223+I234+I245+I256+I273+I284+I295</f>
        <v>1346025.26</v>
      </c>
      <c r="J10" s="34" t="n">
        <f aca="false">J21+J32+J49+J60+J71+J87+J98+J109+J124+J135+J146+J157+J173+J184+J195+J206+J223+J234+J245+J256+J273+J284+J295</f>
        <v>90211.09</v>
      </c>
      <c r="K10" s="34" t="n">
        <f aca="false">K21+K32+K49+K60+K71+K87+K98+K109+K124+K135+K146+K157+K173+K184+K195+K206+K223+K234+K245+K256+K273+K284+K295</f>
        <v>0</v>
      </c>
      <c r="L10" s="25" t="n">
        <f aca="false">SUM(F10:K10)</f>
        <v>2964323.46</v>
      </c>
    </row>
    <row r="11" customFormat="false" ht="16.5" hidden="false" customHeight="true" outlineLevel="0" collapsed="false">
      <c r="A11" s="22"/>
      <c r="B11" s="37"/>
      <c r="C11" s="38"/>
      <c r="D11" s="40" t="s">
        <v>17</v>
      </c>
      <c r="E11" s="33" t="n">
        <f aca="false">E22+E33+E50+E61+E72+E88+E99+E110+E125+E136+E147+E158+E174+E185+E196+E207+E224+E235+E246+E257+E274+E285+E296</f>
        <v>1520037.81</v>
      </c>
      <c r="F11" s="34" t="n">
        <f aca="false">F22+F33+F50+F61+F72+F88+F99+F110+F125+F136+F147+F158+F174+F185+F196+F207+F224+F235+F246+F257+F274+F285+F296</f>
        <v>174012.55</v>
      </c>
      <c r="G11" s="35" t="n">
        <f aca="false">G22+G33+G50+G61+G72+G88+G99+G110+G125+G136+G147+G158+G174+G185+G196+G207+G224+G235+G246+G257+G274+G285+G296</f>
        <v>0</v>
      </c>
      <c r="H11" s="36" t="n">
        <f aca="false">H22+H33+H50+H61+H72+H88+H99+H110+H125+H136+H147+H158+H174+H185+H196+H207+H224+H235+H246+H257+H274+H285+H296</f>
        <v>0</v>
      </c>
      <c r="I11" s="35" t="n">
        <f aca="false">I22+I33+I50+I61+I72+I88+I99+I110+I125+I136+I147+I158+I174+I185+I196+I207+I224+I235+I246+I257+I274+I285+I296</f>
        <v>1346025.26</v>
      </c>
      <c r="J11" s="34" t="n">
        <f aca="false">J22+J33+J50+J61+J72+J88+J99+J110+J125+J136+J147+J158+J174+J185+J196+J207+J224+J235+J246+J257+J274+J285+J296</f>
        <v>0</v>
      </c>
      <c r="K11" s="34" t="n">
        <f aca="false">K22+K33+K50+K61+K72+K88+K99+K110+K125+K136+K147+K158+K174+K185+K196+K207+K224+K235+K246+K257+K274+K285+K296</f>
        <v>0</v>
      </c>
      <c r="L11" s="25" t="n">
        <f aca="false">SUM(F11:K11)</f>
        <v>1520037.81</v>
      </c>
    </row>
    <row r="12" customFormat="false" ht="16.5" hidden="false" customHeight="true" outlineLevel="0" collapsed="false">
      <c r="A12" s="22"/>
      <c r="B12" s="37"/>
      <c r="C12" s="41" t="s">
        <v>20</v>
      </c>
      <c r="D12" s="39" t="s">
        <v>16</v>
      </c>
      <c r="E12" s="33" t="n">
        <f aca="false">E23+E34+E51+E62+E73+E89+E100+E111+E126+E137+E148+E159+E175+E186+E197+E208+E225+E236+E247+E258+E275+E286+E297</f>
        <v>1007906.28</v>
      </c>
      <c r="F12" s="34" t="n">
        <f aca="false">F23+F34+F51+F62+F73+F89+F100+F111+F126+F137+F148+F159+F175+F186+F197+F208+F225+F236+F247+F258+F275+F286+F297</f>
        <v>375679</v>
      </c>
      <c r="G12" s="35" t="n">
        <f aca="false">G23+G34+G51+G62+G73+G89+G100+G111+G126+G137+G148+G159+G175+G186+G197+G208+G225+G236+G247+G258+G275+G286+G297</f>
        <v>26794.83</v>
      </c>
      <c r="H12" s="36" t="n">
        <f aca="false">H23+H34+H51+H62+H73+H89+H100+H111+H126+H137+H148+H159+H175+H186+H197+H208+H225+H236+H247+H258+H275+H286+H297</f>
        <v>19924.38</v>
      </c>
      <c r="I12" s="35" t="n">
        <f aca="false">I23+I34+I51+I62+I73+I89+I100+I111+I126+I137+I148+I159+I175+I186+I197+I208+I225+I236+I247+I258+I275+I286+I297</f>
        <v>517436.05</v>
      </c>
      <c r="J12" s="34" t="n">
        <f aca="false">J23+J34+J51+J62+J73+J89+J100+J111+J126+J137+J148+J159+J175+J186+J197+J208+J225+J236+J247+J258+J275+J286+J297</f>
        <v>68072.02</v>
      </c>
      <c r="K12" s="34" t="n">
        <f aca="false">K23+K34+K51+K62+K73+K89+K100+K111+K126+K137+K148+K159+K175+K186+K197+K208+K225+K236+K247+K258+K275+K286+K297</f>
        <v>0</v>
      </c>
      <c r="L12" s="25" t="n">
        <f aca="false">SUM(F12:K12)</f>
        <v>1007906.28</v>
      </c>
    </row>
    <row r="13" customFormat="false" ht="18" hidden="false" customHeight="true" outlineLevel="0" collapsed="false">
      <c r="A13" s="22"/>
      <c r="B13" s="37"/>
      <c r="C13" s="41"/>
      <c r="D13" s="42" t="s">
        <v>17</v>
      </c>
      <c r="E13" s="43" t="n">
        <f aca="false">E24+E35+E52+E63+E74+E90+E101+E112+E127+E138+E149+E160+E176+E187+E198+E209+E226+E237+E248+E259+E276+E287+E298</f>
        <v>531234.08</v>
      </c>
      <c r="F13" s="44" t="n">
        <f aca="false">F24+F35+F52+F63+F74+F90+F101+F112+F127+F138+F149+F160+F176+F187+F198+F209+F226+F237+F248+F259+F276+F287+F298</f>
        <v>13798.03</v>
      </c>
      <c r="G13" s="45" t="n">
        <f aca="false">G24+G35+G52+G63+G74+G90+G101+G112+G127+G138+G149+G160+G176+G187+G198+G209+G226+G237+G248+G259+G276+G287+G298</f>
        <v>0</v>
      </c>
      <c r="H13" s="46" t="n">
        <f aca="false">H24+H35+H52+H63+H74+H90+H101+H112+H127+H138+H149+H160+H176+H187+H198+H209+H226+H237+H248+H259+H276+H287+H298</f>
        <v>0</v>
      </c>
      <c r="I13" s="45" t="n">
        <f aca="false">I24+I35+I52+I63+I74+I90+I101+I112+I127+I138+I149+I160+I176+I187+I198+I209+I226+I237+I248+I259+I276+I287+I298</f>
        <v>517436.05</v>
      </c>
      <c r="J13" s="44" t="n">
        <f aca="false">J24+J35+J52+J63+J74+J90+J101+J112+J127+J138+J149+J160+J176+J187+J198+J209+J226+J237+J248+J259+J276+J287+J298</f>
        <v>0</v>
      </c>
      <c r="K13" s="44" t="n">
        <f aca="false">K24+K35+K52+K63+K74+K90+K101+K112+K127+K138+K149+K160+K176+K187+K198+K209+K226+K237+K248+K259+K276+K287+K298</f>
        <v>0</v>
      </c>
      <c r="L13" s="25" t="n">
        <f aca="false">SUM(F13:K13)</f>
        <v>531234.08</v>
      </c>
    </row>
    <row r="14" customFormat="false" ht="15.75" hidden="false" customHeight="true" outlineLevel="0" collapsed="false">
      <c r="A14" s="22"/>
      <c r="B14" s="47" t="s">
        <v>21</v>
      </c>
      <c r="C14" s="47"/>
      <c r="D14" s="47"/>
      <c r="E14" s="48" t="n">
        <f aca="false">E25+E36+E53+E64+E75+E91+E102+E113+E128+E139+E150+E161+E177+E188+E199+E210+E227+E238+E249+E260+E277+E288+E299</f>
        <v>281347.26</v>
      </c>
      <c r="F14" s="49" t="n">
        <f aca="false">F25+F36+F53+F64+F75+F91+F102+F113+F128+F139+F150+F161+F177+F188+F199+F210+F227+F238+F249+F260+F277+F288+F299</f>
        <v>116199.33</v>
      </c>
      <c r="G14" s="49" t="n">
        <f aca="false">G25+G36+G53+G64+G75+G91+G102+G113+G128+G139+G150+G161+G177+G188+G199+G210+G227+G238+G249+G260+G277+G288+G299</f>
        <v>13691.42</v>
      </c>
      <c r="H14" s="49" t="n">
        <f aca="false">H25+H36+H53+H64+H75+H91+H102+H113+H128+H139+H150+H161+H177+H188+H199+H210+H227+H238+H249+H260+H277+H288+H299</f>
        <v>9800.92999999999</v>
      </c>
      <c r="I14" s="49" t="n">
        <f aca="false">I25+I36+I53+I64+I75+I91+I102+I113+I128+I139+I150+I161+I177+I188+I199+I210+I227+I238+I249+I260+I277+I288+I299</f>
        <v>96838.6899999999</v>
      </c>
      <c r="J14" s="49" t="n">
        <f aca="false">J25+J36+J53+J64+J75+J91+J102+J113+J128+J139+J150+J161+J177+J188+J199+J210+J227+J238+J249+J260+J277+J288+J299</f>
        <v>7816.89000000001</v>
      </c>
      <c r="K14" s="49" t="n">
        <f aca="false">K25+K36+K53+K64+K75+K91+K102+K113+K128+K139+K150+K161+K177+K188+K199+K210+K227+K238+K249+K260+K277+K288+K299</f>
        <v>37000</v>
      </c>
      <c r="L14" s="25" t="n">
        <f aca="false">SUM(F14:K14)</f>
        <v>281347.26</v>
      </c>
    </row>
    <row r="15" customFormat="false" ht="15" hidden="false" customHeight="true" outlineLevel="0" collapsed="false">
      <c r="A15" s="22"/>
      <c r="B15" s="50" t="s">
        <v>22</v>
      </c>
      <c r="C15" s="50"/>
      <c r="D15" s="50"/>
      <c r="E15" s="51" t="n">
        <f aca="false">E26+E37+E54+E65+E76+E92+E103+E114+E129+E140+E151+E162+E178+E189+E200+E211+E228+E239+E250+E261+E278+E289+E300</f>
        <v>153128.15</v>
      </c>
      <c r="F15" s="52" t="n">
        <f aca="false">F26+F37+F54+F65+F76+F92+F103+F114+F129+F140+F151+F162+F178+F189+F200+F211+F228+F239+F250+F261+F278+F289+F300</f>
        <v>153128.15</v>
      </c>
      <c r="G15" s="52" t="n">
        <f aca="false">G26+G37+G54+G65+G76+G92+G103+G114+G129+G140+G151+G162+G178+G189+G200+G211+G228+G239+G250+G261+G278+G289+G300</f>
        <v>0</v>
      </c>
      <c r="H15" s="52" t="n">
        <f aca="false">H26+H37+H54+H65+H76+H92+H103+H114+H129+H140+H151+H162+H178+H189+H200+H211+H228+H239+H250+H261+H278+H289+H300</f>
        <v>0</v>
      </c>
      <c r="I15" s="52" t="n">
        <f aca="false">I26+I37+I54+I65+I76+I92+I103+I114+I129+I140+I151+I162+I178+I189+I200+I211+I228+I239+I250+I261+I278+I289+I300</f>
        <v>0</v>
      </c>
      <c r="J15" s="52" t="n">
        <f aca="false">J26+J37+J54+J65+J76+J92+J103+J114+J129+J140+J151+J162+J178+J189+J200+J211+J228+J239+J250+J261+J278+J289+J300</f>
        <v>0</v>
      </c>
      <c r="K15" s="52" t="n">
        <f aca="false">K26+K37+K54+K65+K76+K92+K103+K114+K129+K140+K151+K162+K178+K189+K200+K211+K228+K239+K250+K261+K278+K289+K300</f>
        <v>0</v>
      </c>
      <c r="L15" s="25" t="n">
        <f aca="false">SUM(F15:K15)</f>
        <v>153128.15</v>
      </c>
    </row>
    <row r="16" customFormat="false" ht="15" hidden="false" customHeight="true" outlineLevel="0" collapsed="false">
      <c r="A16" s="22"/>
      <c r="B16" s="53" t="s">
        <v>23</v>
      </c>
      <c r="C16" s="53"/>
      <c r="D16" s="54" t="s">
        <v>24</v>
      </c>
      <c r="E16" s="28" t="n">
        <f aca="false">E27+E38+E55+E66+E77+E93+E104+E115+E130+E141+E152+E163+E179+E190+E201+E212+E229+E240+E251+E262+E279+E290+E301</f>
        <v>30</v>
      </c>
      <c r="F16" s="55" t="n">
        <f aca="false">F27+F38+F55+F66+F77+F93+F104+F115+F130+F141+F152+F163+F179+F190+F201+F212+F229+F240+F251+F262+F279+F290+F301</f>
        <v>0</v>
      </c>
      <c r="G16" s="56" t="n">
        <f aca="false">G27+G38+G55+G66+G77+G93+G104+G115+G130+G141+G152+G163+G179+G190+G201+G212+G229+G240+G251+G262+G279+G290+G301</f>
        <v>7</v>
      </c>
      <c r="H16" s="57" t="n">
        <f aca="false">H27+H38+H55+H66+H77+H93+H104+H115+H130+H141+H152+H163+H179+H190+H201+H212+H229+H240+H251+H262+H279+H290+H301</f>
        <v>23</v>
      </c>
      <c r="I16" s="55" t="n">
        <f aca="false">I27+I38+I55+I66+I77+I93+I104+I115+I130+I141+I152+I163+I179+I190+I201+I212+I229+I240+I251+I262+I279+I290+I301</f>
        <v>0</v>
      </c>
      <c r="J16" s="55" t="n">
        <f aca="false">J27+J38+J55+J66+J77+J93+J104+J115+J130+J141+J152+J163+J179+J190+J201+J212+J229+J240+J251+J262+J279+J290+J301</f>
        <v>0</v>
      </c>
      <c r="K16" s="55" t="n">
        <f aca="false">K27+K38+K55+K66+K77+K93+K104+K115+K130+K141+K152+K163+K179+K190+K201+K212+K229+K240+K251+K262+K279+K290+K301</f>
        <v>0</v>
      </c>
      <c r="L16" s="25" t="n">
        <f aca="false">SUM(F16:K16)</f>
        <v>30</v>
      </c>
    </row>
    <row r="17" customFormat="false" ht="21.75" hidden="false" customHeight="true" outlineLevel="0" collapsed="false">
      <c r="A17" s="22"/>
      <c r="B17" s="53"/>
      <c r="C17" s="53"/>
      <c r="D17" s="58" t="s">
        <v>25</v>
      </c>
      <c r="E17" s="59" t="n">
        <f aca="false">E28+E39+E56+E67+E78+E94+E105+E116+E131+E142+E153+E164+E180+E191+E202+E213+E230+E241+E252+E263+E280+E291+E302</f>
        <v>750</v>
      </c>
      <c r="F17" s="60" t="n">
        <f aca="false">F28+F39+F56+F67+F78+F94+F105+F116+F131+F142+F153+F164+F180+F191+F202+F213+F230+F241+F252+F263+F280+F291+F302</f>
        <v>340</v>
      </c>
      <c r="G17" s="61" t="n">
        <f aca="false">G28+G39+G56+G67+G78+G94+G105+G116+G131+G142+G153+G164+G180+G191+G202+G213+G230+G241+G252+G263+G280+G291+G302</f>
        <v>7</v>
      </c>
      <c r="H17" s="62" t="n">
        <f aca="false">H28+H39+H56+H67+H78+H94+H105+H116+H131+H142+H153+H164+H180+H191+H202+H213+H230+H241+H252+H263+H280+H291+H302</f>
        <v>18</v>
      </c>
      <c r="I17" s="60" t="n">
        <f aca="false">I28+I39+I56+I67+I78+I94+I105+I116+I131+I142+I153+I164+I180+I191+I202+I213+I230+I241+I252+I263+I280+I291+I302</f>
        <v>301</v>
      </c>
      <c r="J17" s="60" t="n">
        <f aca="false">J28+J39+J56+J67+J78+J94+J105+J116+J131+J142+J153+J164+J180+J191+J202+J213+J230+J241+J252+J263+J280+J291+J302</f>
        <v>84</v>
      </c>
      <c r="K17" s="60" t="n">
        <f aca="false">K28+K39+K56+K67+K78+K94+K105+K116+K131+K142+K153+K164+K180+K191+K202+K213+K230+K241+K252+K263+K280+K291+K302</f>
        <v>0</v>
      </c>
      <c r="L17" s="63" t="n">
        <f aca="false">SUM(F17:K17)</f>
        <v>750</v>
      </c>
      <c r="M17" s="64"/>
    </row>
    <row r="18" customFormat="false" ht="15" hidden="false" customHeight="true" outlineLevel="0" collapsed="false">
      <c r="A18" s="65" t="s">
        <v>26</v>
      </c>
      <c r="B18" s="66" t="s">
        <v>14</v>
      </c>
      <c r="C18" s="66"/>
      <c r="D18" s="66"/>
      <c r="E18" s="67" t="n">
        <f aca="false">SUM(F18:J18)</f>
        <v>93490</v>
      </c>
      <c r="F18" s="68" t="n">
        <v>93490</v>
      </c>
      <c r="G18" s="69" t="n">
        <v>0</v>
      </c>
      <c r="H18" s="69" t="n">
        <v>0</v>
      </c>
      <c r="I18" s="70" t="n">
        <v>0</v>
      </c>
      <c r="J18" s="70" t="n">
        <v>0</v>
      </c>
      <c r="K18" s="70" t="n">
        <v>0</v>
      </c>
      <c r="L18" s="33" t="n">
        <f aca="false">SUM(F18:K18)</f>
        <v>93490</v>
      </c>
    </row>
    <row r="19" customFormat="false" ht="14.25" hidden="false" customHeight="true" outlineLevel="0" collapsed="false">
      <c r="A19" s="65"/>
      <c r="B19" s="26" t="s">
        <v>15</v>
      </c>
      <c r="C19" s="26"/>
      <c r="D19" s="27" t="s">
        <v>16</v>
      </c>
      <c r="E19" s="71" t="n">
        <f aca="false">SUM(F19:J19)</f>
        <v>76832.35</v>
      </c>
      <c r="F19" s="72" t="n">
        <f aca="false">SUM(F21,F23)</f>
        <v>76832.35</v>
      </c>
      <c r="G19" s="73" t="n">
        <f aca="false">SUM(G21,G23)</f>
        <v>0</v>
      </c>
      <c r="H19" s="73" t="n">
        <f aca="false">SUM(H21,H23)</f>
        <v>0</v>
      </c>
      <c r="I19" s="73" t="n">
        <f aca="false">SUM(I21,I23)</f>
        <v>0</v>
      </c>
      <c r="J19" s="73" t="n">
        <v>0</v>
      </c>
      <c r="K19" s="73" t="n">
        <v>0</v>
      </c>
      <c r="L19" s="74" t="n">
        <f aca="false">SUM(F19:K19)</f>
        <v>76832.35</v>
      </c>
    </row>
    <row r="20" customFormat="false" ht="14.25" hidden="false" customHeight="true" outlineLevel="0" collapsed="false">
      <c r="A20" s="65"/>
      <c r="B20" s="26"/>
      <c r="C20" s="26"/>
      <c r="D20" s="32" t="s">
        <v>17</v>
      </c>
      <c r="E20" s="75" t="n">
        <f aca="false">SUM(F20:J20)</f>
        <v>18087</v>
      </c>
      <c r="F20" s="76" t="n">
        <f aca="false">SUM(F22,F24)</f>
        <v>18087</v>
      </c>
      <c r="G20" s="77" t="n">
        <f aca="false">SUM(G22,G24)</f>
        <v>0</v>
      </c>
      <c r="H20" s="77" t="n">
        <f aca="false">SUM(H22,H24)</f>
        <v>0</v>
      </c>
      <c r="I20" s="77" t="n">
        <f aca="false">SUM(I22,I24)</f>
        <v>0</v>
      </c>
      <c r="J20" s="77" t="n">
        <f aca="false">SUM(J22,J24)</f>
        <v>0</v>
      </c>
      <c r="K20" s="77" t="n">
        <f aca="false">SUM(K22,K24)</f>
        <v>0</v>
      </c>
      <c r="L20" s="28" t="n">
        <f aca="false">SUM(F20:K20)</f>
        <v>18087</v>
      </c>
    </row>
    <row r="21" customFormat="false" ht="16.5" hidden="false" customHeight="true" outlineLevel="0" collapsed="false">
      <c r="A21" s="65"/>
      <c r="B21" s="37" t="s">
        <v>18</v>
      </c>
      <c r="C21" s="38" t="s">
        <v>19</v>
      </c>
      <c r="D21" s="39" t="s">
        <v>16</v>
      </c>
      <c r="E21" s="75" t="n">
        <f aca="false">SUM(F21:J21)</f>
        <v>68050.85</v>
      </c>
      <c r="F21" s="78" t="n">
        <v>68050.85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4" t="n">
        <f aca="false">SUM(F21:K21)</f>
        <v>68050.85</v>
      </c>
    </row>
    <row r="22" customFormat="false" ht="15" hidden="false" customHeight="true" outlineLevel="0" collapsed="false">
      <c r="A22" s="65"/>
      <c r="B22" s="37"/>
      <c r="C22" s="38"/>
      <c r="D22" s="40" t="s">
        <v>17</v>
      </c>
      <c r="E22" s="75" t="n">
        <f aca="false">SUM(F22:J22)</f>
        <v>18087</v>
      </c>
      <c r="F22" s="80" t="n">
        <v>18087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74" t="n">
        <f aca="false">SUM(F22:K22)</f>
        <v>18087</v>
      </c>
    </row>
    <row r="23" customFormat="false" ht="18.75" hidden="false" customHeight="true" outlineLevel="0" collapsed="false">
      <c r="A23" s="65"/>
      <c r="B23" s="37"/>
      <c r="C23" s="41" t="s">
        <v>20</v>
      </c>
      <c r="D23" s="39" t="s">
        <v>16</v>
      </c>
      <c r="E23" s="75" t="n">
        <f aca="false">SUM(F23:J23)</f>
        <v>8781.5</v>
      </c>
      <c r="F23" s="78" t="n">
        <v>8781.5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4" t="n">
        <f aca="false">SUM(F23:K23)</f>
        <v>8781.5</v>
      </c>
    </row>
    <row r="24" customFormat="false" ht="14.25" hidden="false" customHeight="true" outlineLevel="0" collapsed="false">
      <c r="A24" s="65"/>
      <c r="B24" s="37"/>
      <c r="C24" s="41"/>
      <c r="D24" s="42" t="s">
        <v>17</v>
      </c>
      <c r="E24" s="82" t="n">
        <f aca="false">SUM(F24:J24)</f>
        <v>0</v>
      </c>
      <c r="F24" s="83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28" t="n">
        <f aca="false">SUM(F24:K24)</f>
        <v>0</v>
      </c>
    </row>
    <row r="25" customFormat="false" ht="15" hidden="false" customHeight="true" outlineLevel="0" collapsed="false">
      <c r="A25" s="65"/>
      <c r="B25" s="47" t="s">
        <v>21</v>
      </c>
      <c r="C25" s="47"/>
      <c r="D25" s="47"/>
      <c r="E25" s="85" t="n">
        <f aca="false">E18-E19</f>
        <v>16657.65</v>
      </c>
      <c r="F25" s="86" t="n">
        <f aca="false">F18-F19</f>
        <v>16657.65</v>
      </c>
      <c r="G25" s="86" t="n">
        <f aca="false">G18-G19</f>
        <v>0</v>
      </c>
      <c r="H25" s="86" t="n">
        <f aca="false">H18-H19</f>
        <v>0</v>
      </c>
      <c r="I25" s="86" t="n">
        <f aca="false">I18-I19</f>
        <v>0</v>
      </c>
      <c r="J25" s="86" t="n">
        <f aca="false">J18-J19</f>
        <v>0</v>
      </c>
      <c r="K25" s="86" t="n">
        <f aca="false">K18-K19</f>
        <v>0</v>
      </c>
      <c r="L25" s="74" t="n">
        <f aca="false">SUM(F25:K25)</f>
        <v>16657.65</v>
      </c>
    </row>
    <row r="26" customFormat="false" ht="15" hidden="false" customHeight="true" outlineLevel="0" collapsed="false">
      <c r="A26" s="65"/>
      <c r="B26" s="50" t="s">
        <v>22</v>
      </c>
      <c r="C26" s="50"/>
      <c r="D26" s="50"/>
      <c r="E26" s="87" t="n">
        <f aca="false">SUM(F26:J26)</f>
        <v>0</v>
      </c>
      <c r="F26" s="88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28" t="n">
        <f aca="false">SUM(F26:K26)</f>
        <v>0</v>
      </c>
    </row>
    <row r="27" customFormat="false" ht="14.25" hidden="false" customHeight="true" outlineLevel="0" collapsed="false">
      <c r="A27" s="65"/>
      <c r="B27" s="53" t="s">
        <v>23</v>
      </c>
      <c r="C27" s="53"/>
      <c r="D27" s="54" t="s">
        <v>24</v>
      </c>
      <c r="E27" s="71" t="n">
        <f aca="false">SUM(F27:J27)</f>
        <v>0</v>
      </c>
      <c r="F27" s="90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74" t="n">
        <f aca="false">SUM(F27:K27)</f>
        <v>0</v>
      </c>
    </row>
    <row r="28" customFormat="false" ht="18.75" hidden="false" customHeight="true" outlineLevel="0" collapsed="false">
      <c r="A28" s="65"/>
      <c r="B28" s="53"/>
      <c r="C28" s="53"/>
      <c r="D28" s="58" t="s">
        <v>25</v>
      </c>
      <c r="E28" s="92" t="n">
        <f aca="false">SUM(F28:J28)</f>
        <v>19</v>
      </c>
      <c r="F28" s="93" t="n">
        <v>19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5" t="n">
        <f aca="false">SUM(F28:K28)</f>
        <v>19</v>
      </c>
    </row>
    <row r="29" customFormat="false" ht="15.75" hidden="false" customHeight="true" outlineLevel="0" collapsed="false">
      <c r="A29" s="65" t="s">
        <v>27</v>
      </c>
      <c r="B29" s="66" t="s">
        <v>14</v>
      </c>
      <c r="C29" s="66"/>
      <c r="D29" s="66"/>
      <c r="E29" s="67" t="n">
        <f aca="false">SUM(F29:J29)</f>
        <v>489800</v>
      </c>
      <c r="F29" s="68" t="n">
        <v>431200</v>
      </c>
      <c r="G29" s="96" t="n">
        <v>58600</v>
      </c>
      <c r="H29" s="96" t="n">
        <v>0</v>
      </c>
      <c r="I29" s="97" t="n">
        <v>0</v>
      </c>
      <c r="J29" s="97" t="n">
        <v>0</v>
      </c>
      <c r="K29" s="97" t="n">
        <v>0</v>
      </c>
      <c r="L29" s="33" t="n">
        <f aca="false">SUM(F29:K29)</f>
        <v>489800</v>
      </c>
    </row>
    <row r="30" customFormat="false" ht="15" hidden="false" customHeight="true" outlineLevel="0" collapsed="false">
      <c r="A30" s="65"/>
      <c r="B30" s="26" t="s">
        <v>15</v>
      </c>
      <c r="C30" s="26"/>
      <c r="D30" s="27" t="s">
        <v>16</v>
      </c>
      <c r="E30" s="71" t="n">
        <f aca="false">SUM(F30:J30)</f>
        <v>471555.49</v>
      </c>
      <c r="F30" s="98" t="n">
        <f aca="false">F32+F34</f>
        <v>426646.91</v>
      </c>
      <c r="G30" s="72" t="n">
        <f aca="false">G32+G34</f>
        <v>44908.58</v>
      </c>
      <c r="H30" s="73" t="n">
        <f aca="false">H32+H34</f>
        <v>0</v>
      </c>
      <c r="I30" s="73" t="n">
        <f aca="false">I32+I34</f>
        <v>0</v>
      </c>
      <c r="J30" s="73" t="n">
        <f aca="false">J32+J34</f>
        <v>0</v>
      </c>
      <c r="K30" s="73" t="n">
        <f aca="false">K32+K34</f>
        <v>0</v>
      </c>
      <c r="L30" s="74" t="n">
        <f aca="false">SUM(F30:K30)</f>
        <v>471555.49</v>
      </c>
    </row>
    <row r="31" customFormat="false" ht="15" hidden="false" customHeight="true" outlineLevel="0" collapsed="false">
      <c r="A31" s="65"/>
      <c r="B31" s="26"/>
      <c r="C31" s="26"/>
      <c r="D31" s="32" t="s">
        <v>17</v>
      </c>
      <c r="E31" s="75" t="n">
        <f aca="false">SUM(F31:J31)</f>
        <v>73822.76</v>
      </c>
      <c r="F31" s="99" t="n">
        <f aca="false">F33+F35</f>
        <v>73822.76</v>
      </c>
      <c r="G31" s="100" t="n">
        <f aca="false">G33+G35</f>
        <v>0</v>
      </c>
      <c r="H31" s="101" t="n">
        <f aca="false">H33+H35</f>
        <v>0</v>
      </c>
      <c r="I31" s="102" t="n">
        <f aca="false">I33+I35</f>
        <v>0</v>
      </c>
      <c r="J31" s="102" t="n">
        <f aca="false">J33+J35</f>
        <v>0</v>
      </c>
      <c r="K31" s="102" t="n">
        <f aca="false">K33+K35</f>
        <v>0</v>
      </c>
      <c r="L31" s="28" t="n">
        <f aca="false">SUM(F31:K31)</f>
        <v>73822.76</v>
      </c>
    </row>
    <row r="32" customFormat="false" ht="13.5" hidden="false" customHeight="true" outlineLevel="0" collapsed="false">
      <c r="A32" s="65"/>
      <c r="B32" s="37" t="s">
        <v>18</v>
      </c>
      <c r="C32" s="38" t="s">
        <v>19</v>
      </c>
      <c r="D32" s="39" t="s">
        <v>16</v>
      </c>
      <c r="E32" s="75" t="n">
        <f aca="false">SUM(F32:J32)</f>
        <v>215039.87</v>
      </c>
      <c r="F32" s="103" t="n">
        <v>196926.12</v>
      </c>
      <c r="G32" s="78" t="n">
        <v>18113.75</v>
      </c>
      <c r="H32" s="79" t="n">
        <v>0</v>
      </c>
      <c r="I32" s="104" t="n">
        <v>0</v>
      </c>
      <c r="J32" s="104" t="n">
        <v>0</v>
      </c>
      <c r="K32" s="104" t="n">
        <v>0</v>
      </c>
      <c r="L32" s="74" t="n">
        <f aca="false">SUM(F32:K32)</f>
        <v>215039.87</v>
      </c>
    </row>
    <row r="33" customFormat="false" ht="16.5" hidden="false" customHeight="true" outlineLevel="0" collapsed="false">
      <c r="A33" s="65"/>
      <c r="B33" s="37"/>
      <c r="C33" s="38"/>
      <c r="D33" s="40" t="s">
        <v>17</v>
      </c>
      <c r="E33" s="75" t="n">
        <f aca="false">SUM(F33:J33)</f>
        <v>69078.73</v>
      </c>
      <c r="F33" s="103" t="n">
        <v>69078.73</v>
      </c>
      <c r="G33" s="78" t="n">
        <v>0</v>
      </c>
      <c r="H33" s="81" t="n">
        <v>0</v>
      </c>
      <c r="I33" s="105" t="n">
        <v>0</v>
      </c>
      <c r="J33" s="105" t="n">
        <v>0</v>
      </c>
      <c r="K33" s="105" t="n">
        <v>0</v>
      </c>
      <c r="L33" s="28" t="n">
        <f aca="false">SUM(F33:K33)</f>
        <v>69078.73</v>
      </c>
    </row>
    <row r="34" customFormat="false" ht="15.75" hidden="false" customHeight="true" outlineLevel="0" collapsed="false">
      <c r="A34" s="65"/>
      <c r="B34" s="37"/>
      <c r="C34" s="41" t="s">
        <v>20</v>
      </c>
      <c r="D34" s="39" t="s">
        <v>16</v>
      </c>
      <c r="E34" s="106" t="n">
        <f aca="false">SUM(F34:J34)</f>
        <v>256515.62</v>
      </c>
      <c r="F34" s="103" t="n">
        <v>229720.79</v>
      </c>
      <c r="G34" s="78" t="n">
        <v>26794.83</v>
      </c>
      <c r="H34" s="79" t="n">
        <v>0</v>
      </c>
      <c r="I34" s="79" t="n">
        <v>0</v>
      </c>
      <c r="J34" s="79" t="n">
        <v>0</v>
      </c>
      <c r="K34" s="79" t="n">
        <v>0</v>
      </c>
      <c r="L34" s="74" t="n">
        <f aca="false">SUM(F34:K34)</f>
        <v>256515.62</v>
      </c>
    </row>
    <row r="35" customFormat="false" ht="15.75" hidden="false" customHeight="true" outlineLevel="0" collapsed="false">
      <c r="A35" s="65"/>
      <c r="B35" s="37"/>
      <c r="C35" s="41"/>
      <c r="D35" s="42" t="s">
        <v>17</v>
      </c>
      <c r="E35" s="107" t="n">
        <f aca="false">SUM(F35:J35)</f>
        <v>4744.03</v>
      </c>
      <c r="F35" s="108" t="n">
        <v>4744.03</v>
      </c>
      <c r="G35" s="109" t="n">
        <v>0</v>
      </c>
      <c r="H35" s="110" t="n">
        <v>0</v>
      </c>
      <c r="I35" s="111" t="n">
        <v>0</v>
      </c>
      <c r="J35" s="111" t="n">
        <v>0</v>
      </c>
      <c r="K35" s="111" t="n">
        <v>0</v>
      </c>
      <c r="L35" s="28" t="n">
        <f aca="false">SUM(F35:K35)</f>
        <v>4744.03</v>
      </c>
    </row>
    <row r="36" customFormat="false" ht="17.25" hidden="false" customHeight="true" outlineLevel="0" collapsed="false">
      <c r="A36" s="65"/>
      <c r="B36" s="47" t="s">
        <v>21</v>
      </c>
      <c r="C36" s="47"/>
      <c r="D36" s="47"/>
      <c r="E36" s="85" t="n">
        <f aca="false">E29-E30</f>
        <v>18244.51</v>
      </c>
      <c r="F36" s="112" t="n">
        <f aca="false">F29-F30</f>
        <v>4553.08999999997</v>
      </c>
      <c r="G36" s="113" t="n">
        <f aca="false">G29-G30</f>
        <v>13691.42</v>
      </c>
      <c r="H36" s="113" t="n">
        <f aca="false">H29-H30</f>
        <v>0</v>
      </c>
      <c r="I36" s="113" t="n">
        <f aca="false">I29-I30</f>
        <v>0</v>
      </c>
      <c r="J36" s="113" t="n">
        <f aca="false">J29-J30</f>
        <v>0</v>
      </c>
      <c r="K36" s="113" t="n">
        <f aca="false">K29-K30</f>
        <v>0</v>
      </c>
      <c r="L36" s="74" t="n">
        <f aca="false">SUM(F36:K36)</f>
        <v>18244.51</v>
      </c>
    </row>
    <row r="37" customFormat="false" ht="16.5" hidden="false" customHeight="true" outlineLevel="0" collapsed="false">
      <c r="A37" s="65"/>
      <c r="B37" s="50" t="s">
        <v>22</v>
      </c>
      <c r="C37" s="50"/>
      <c r="D37" s="50"/>
      <c r="E37" s="87" t="n">
        <f aca="false">SUM(F37:J37)</f>
        <v>49364.15</v>
      </c>
      <c r="F37" s="114" t="n">
        <v>49364.15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28" t="n">
        <f aca="false">SUM(F37:K37)</f>
        <v>49364.15</v>
      </c>
    </row>
    <row r="38" customFormat="false" ht="14.25" hidden="false" customHeight="true" outlineLevel="0" collapsed="false">
      <c r="A38" s="65"/>
      <c r="B38" s="53" t="s">
        <v>23</v>
      </c>
      <c r="C38" s="53"/>
      <c r="D38" s="54" t="s">
        <v>24</v>
      </c>
      <c r="E38" s="71" t="n">
        <f aca="false">SUM(F38:J38)</f>
        <v>7</v>
      </c>
      <c r="F38" s="115" t="n">
        <v>0</v>
      </c>
      <c r="G38" s="116" t="n">
        <v>7</v>
      </c>
      <c r="H38" s="117" t="n">
        <v>0</v>
      </c>
      <c r="I38" s="118" t="n">
        <v>0</v>
      </c>
      <c r="J38" s="118" t="n">
        <v>0</v>
      </c>
      <c r="K38" s="118" t="n">
        <v>0</v>
      </c>
      <c r="L38" s="119" t="n">
        <f aca="false">SUM(F38:K38)</f>
        <v>7</v>
      </c>
    </row>
    <row r="39" customFormat="false" ht="21.75" hidden="false" customHeight="true" outlineLevel="0" collapsed="false">
      <c r="A39" s="65"/>
      <c r="B39" s="53"/>
      <c r="C39" s="53"/>
      <c r="D39" s="58" t="s">
        <v>25</v>
      </c>
      <c r="E39" s="92" t="n">
        <f aca="false">SUM(F39:J39)</f>
        <v>82</v>
      </c>
      <c r="F39" s="120" t="n">
        <v>75</v>
      </c>
      <c r="G39" s="121" t="n">
        <v>7</v>
      </c>
      <c r="H39" s="122" t="n">
        <v>0</v>
      </c>
      <c r="I39" s="122" t="n">
        <v>0</v>
      </c>
      <c r="J39" s="122" t="n">
        <v>0</v>
      </c>
      <c r="K39" s="122" t="n">
        <v>0</v>
      </c>
      <c r="L39" s="95" t="n">
        <f aca="false">SUM(F39:K39)</f>
        <v>82</v>
      </c>
    </row>
    <row r="40" customFormat="false" ht="8.25" hidden="false" customHeight="true" outlineLevel="0" collapsed="false">
      <c r="A40" s="123"/>
      <c r="B40" s="124"/>
      <c r="C40" s="124"/>
      <c r="D40" s="125"/>
      <c r="E40" s="126"/>
      <c r="F40" s="127"/>
      <c r="G40" s="128"/>
      <c r="H40" s="128"/>
      <c r="I40" s="127"/>
      <c r="J40" s="127"/>
      <c r="K40" s="127"/>
    </row>
    <row r="41" customFormat="false" ht="12.75" hidden="true" customHeight="true" outlineLevel="0" collapsed="false">
      <c r="A41" s="123"/>
      <c r="B41" s="124"/>
      <c r="C41" s="124"/>
      <c r="D41" s="125"/>
      <c r="E41" s="126"/>
      <c r="F41" s="127"/>
      <c r="G41" s="128"/>
      <c r="H41" s="128"/>
      <c r="I41" s="127"/>
      <c r="J41" s="127"/>
      <c r="K41" s="127"/>
    </row>
    <row r="42" customFormat="false" ht="9.75" hidden="false" customHeight="true" outlineLevel="0" collapsed="false">
      <c r="A42" s="123"/>
      <c r="B42" s="124"/>
      <c r="C42" s="124"/>
      <c r="D42" s="125"/>
      <c r="E42" s="129"/>
      <c r="F42" s="127"/>
      <c r="G42" s="128"/>
      <c r="H42" s="128"/>
      <c r="I42" s="127"/>
      <c r="J42" s="127"/>
      <c r="K42" s="127"/>
    </row>
    <row r="43" customFormat="false" ht="19.5" hidden="false" customHeight="true" outlineLevel="0" collapsed="false">
      <c r="A43" s="123"/>
      <c r="B43" s="124"/>
      <c r="C43" s="124"/>
      <c r="D43" s="125"/>
      <c r="E43" s="129"/>
      <c r="F43" s="127"/>
      <c r="G43" s="128"/>
      <c r="H43" s="128"/>
      <c r="I43" s="127"/>
      <c r="J43" s="127"/>
      <c r="K43" s="127"/>
    </row>
    <row r="44" customFormat="false" ht="17.25" hidden="false" customHeight="true" outlineLevel="0" collapsed="false">
      <c r="A44" s="130" t="s">
        <v>28</v>
      </c>
      <c r="B44" s="130"/>
      <c r="C44" s="130"/>
      <c r="D44" s="130"/>
      <c r="E44" s="11" t="s">
        <v>4</v>
      </c>
      <c r="F44" s="12" t="s">
        <v>5</v>
      </c>
      <c r="G44" s="12"/>
      <c r="H44" s="12"/>
      <c r="I44" s="12"/>
      <c r="J44" s="13"/>
      <c r="K44" s="13"/>
      <c r="L44" s="14"/>
    </row>
    <row r="45" s="131" customFormat="true" ht="47.25" hidden="false" customHeight="true" outlineLevel="0" collapsed="false">
      <c r="A45" s="130"/>
      <c r="B45" s="130"/>
      <c r="C45" s="130"/>
      <c r="D45" s="130"/>
      <c r="E45" s="11"/>
      <c r="F45" s="15" t="s">
        <v>6</v>
      </c>
      <c r="G45" s="16" t="s">
        <v>7</v>
      </c>
      <c r="H45" s="17" t="s">
        <v>8</v>
      </c>
      <c r="I45" s="18" t="s">
        <v>9</v>
      </c>
      <c r="J45" s="19" t="s">
        <v>10</v>
      </c>
      <c r="K45" s="20" t="s">
        <v>11</v>
      </c>
      <c r="L45" s="21" t="s">
        <v>1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8" hidden="false" customHeight="true" outlineLevel="0" collapsed="false">
      <c r="A46" s="132" t="s">
        <v>29</v>
      </c>
      <c r="B46" s="66" t="s">
        <v>14</v>
      </c>
      <c r="C46" s="66"/>
      <c r="D46" s="66"/>
      <c r="E46" s="67" t="n">
        <f aca="false">SUM(F46:J46)</f>
        <v>693010</v>
      </c>
      <c r="F46" s="133" t="n">
        <v>693010</v>
      </c>
      <c r="G46" s="134" t="n">
        <v>0</v>
      </c>
      <c r="H46" s="135" t="n">
        <v>0</v>
      </c>
      <c r="I46" s="136" t="n">
        <v>0</v>
      </c>
      <c r="J46" s="136" t="n">
        <v>0</v>
      </c>
      <c r="K46" s="136" t="n">
        <v>0</v>
      </c>
      <c r="L46" s="33" t="n">
        <f aca="false">SUM(F46:K46)</f>
        <v>693010</v>
      </c>
    </row>
    <row r="47" customFormat="false" ht="17.25" hidden="false" customHeight="true" outlineLevel="0" collapsed="false">
      <c r="A47" s="132"/>
      <c r="B47" s="26" t="s">
        <v>15</v>
      </c>
      <c r="C47" s="26"/>
      <c r="D47" s="137" t="s">
        <v>16</v>
      </c>
      <c r="E47" s="71" t="n">
        <f aca="false">SUM(F47:J47)</f>
        <v>639010</v>
      </c>
      <c r="F47" s="72" t="n">
        <f aca="false">SUM(F49,F51)</f>
        <v>639010</v>
      </c>
      <c r="G47" s="73" t="n">
        <f aca="false">SUM(G49,G51)</f>
        <v>0</v>
      </c>
      <c r="H47" s="73" t="n">
        <f aca="false">SUM(H49,H51)</f>
        <v>0</v>
      </c>
      <c r="I47" s="73" t="n">
        <f aca="false">SUM(I49,I51)</f>
        <v>0</v>
      </c>
      <c r="J47" s="73" t="n">
        <f aca="false">SUM(J49,J51)</f>
        <v>0</v>
      </c>
      <c r="K47" s="73" t="n">
        <f aca="false">SUM(K49,K51)</f>
        <v>0</v>
      </c>
      <c r="L47" s="74" t="n">
        <f aca="false">SUM(F47:K47)</f>
        <v>639010</v>
      </c>
    </row>
    <row r="48" customFormat="false" ht="18.75" hidden="false" customHeight="true" outlineLevel="0" collapsed="false">
      <c r="A48" s="132"/>
      <c r="B48" s="26"/>
      <c r="C48" s="26"/>
      <c r="D48" s="138" t="s">
        <v>17</v>
      </c>
      <c r="E48" s="75" t="n">
        <f aca="false">SUM(F48:J48)</f>
        <v>0</v>
      </c>
      <c r="F48" s="139" t="n">
        <f aca="false">F50+F52</f>
        <v>0</v>
      </c>
      <c r="G48" s="101" t="n">
        <f aca="false">G50+G52</f>
        <v>0</v>
      </c>
      <c r="H48" s="101" t="n">
        <f aca="false">H50+H52</f>
        <v>0</v>
      </c>
      <c r="I48" s="101" t="n">
        <f aca="false">I50+I52</f>
        <v>0</v>
      </c>
      <c r="J48" s="101" t="n">
        <f aca="false">J50+J52</f>
        <v>0</v>
      </c>
      <c r="K48" s="101" t="n">
        <f aca="false">K50+K52</f>
        <v>0</v>
      </c>
      <c r="L48" s="28" t="n">
        <f aca="false">SUM(F48:K48)</f>
        <v>0</v>
      </c>
    </row>
    <row r="49" customFormat="false" ht="15.75" hidden="false" customHeight="true" outlineLevel="0" collapsed="false">
      <c r="A49" s="132"/>
      <c r="B49" s="140" t="s">
        <v>18</v>
      </c>
      <c r="C49" s="38" t="s">
        <v>19</v>
      </c>
      <c r="D49" s="141" t="s">
        <v>16</v>
      </c>
      <c r="E49" s="75" t="n">
        <f aca="false">SUM(F49:J49)</f>
        <v>639010</v>
      </c>
      <c r="F49" s="228" t="n">
        <v>63901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74" t="n">
        <f aca="false">SUM(F49:K49)</f>
        <v>639010</v>
      </c>
    </row>
    <row r="50" customFormat="false" ht="21.75" hidden="false" customHeight="true" outlineLevel="0" collapsed="false">
      <c r="A50" s="132"/>
      <c r="B50" s="140"/>
      <c r="C50" s="38"/>
      <c r="D50" s="144" t="s">
        <v>17</v>
      </c>
      <c r="E50" s="75" t="n">
        <f aca="false">SUM(F50:J50)</f>
        <v>0</v>
      </c>
      <c r="F50" s="80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28" t="n">
        <f aca="false">SUM(F50:K50)</f>
        <v>0</v>
      </c>
    </row>
    <row r="51" customFormat="false" ht="16.5" hidden="false" customHeight="true" outlineLevel="0" collapsed="false">
      <c r="A51" s="132"/>
      <c r="B51" s="140"/>
      <c r="C51" s="145" t="s">
        <v>20</v>
      </c>
      <c r="D51" s="141" t="s">
        <v>16</v>
      </c>
      <c r="E51" s="75" t="n">
        <f aca="false">SUM(F51:J51)</f>
        <v>0</v>
      </c>
      <c r="F51" s="78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4" t="n">
        <f aca="false">SUM(F51:K51)</f>
        <v>0</v>
      </c>
    </row>
    <row r="52" customFormat="false" ht="22.5" hidden="false" customHeight="true" outlineLevel="0" collapsed="false">
      <c r="A52" s="132"/>
      <c r="B52" s="140"/>
      <c r="C52" s="145"/>
      <c r="D52" s="146" t="s">
        <v>17</v>
      </c>
      <c r="E52" s="82" t="n">
        <f aca="false">SUM(F52:J52)</f>
        <v>0</v>
      </c>
      <c r="F52" s="83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28" t="n">
        <f aca="false">SUM(F52:K52)</f>
        <v>0</v>
      </c>
    </row>
    <row r="53" customFormat="false" ht="15" hidden="false" customHeight="true" outlineLevel="0" collapsed="false">
      <c r="A53" s="132"/>
      <c r="B53" s="147" t="s">
        <v>21</v>
      </c>
      <c r="C53" s="147"/>
      <c r="D53" s="147"/>
      <c r="E53" s="85" t="n">
        <f aca="false">E46-E47</f>
        <v>54000</v>
      </c>
      <c r="F53" s="86" t="n">
        <f aca="false">F46-F47</f>
        <v>54000</v>
      </c>
      <c r="G53" s="86" t="n">
        <f aca="false">G46-G47</f>
        <v>0</v>
      </c>
      <c r="H53" s="86" t="n">
        <f aca="false">H46-H47</f>
        <v>0</v>
      </c>
      <c r="I53" s="86" t="n">
        <f aca="false">I46-I47</f>
        <v>0</v>
      </c>
      <c r="J53" s="86" t="n">
        <f aca="false">J46-J47</f>
        <v>0</v>
      </c>
      <c r="K53" s="86" t="n">
        <f aca="false">K46-K47</f>
        <v>0</v>
      </c>
      <c r="L53" s="74" t="n">
        <f aca="false">SUM(F53:K53)</f>
        <v>54000</v>
      </c>
    </row>
    <row r="54" customFormat="false" ht="15" hidden="false" customHeight="true" outlineLevel="0" collapsed="false">
      <c r="A54" s="132"/>
      <c r="B54" s="148" t="s">
        <v>22</v>
      </c>
      <c r="C54" s="148"/>
      <c r="D54" s="148"/>
      <c r="E54" s="87" t="n">
        <f aca="false">SUM(F54:J54)</f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28" t="n">
        <f aca="false">SUM(F54:K54)</f>
        <v>0</v>
      </c>
    </row>
    <row r="55" customFormat="false" ht="15.75" hidden="false" customHeight="true" outlineLevel="0" collapsed="false">
      <c r="A55" s="132"/>
      <c r="B55" s="149" t="s">
        <v>23</v>
      </c>
      <c r="C55" s="149"/>
      <c r="D55" s="54" t="s">
        <v>24</v>
      </c>
      <c r="E55" s="71" t="n">
        <f aca="false">SUM(F55:J55)</f>
        <v>0</v>
      </c>
      <c r="F55" s="150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9" t="n">
        <f aca="false">SUM(F55:K55)</f>
        <v>0</v>
      </c>
    </row>
    <row r="56" customFormat="false" ht="17.25" hidden="false" customHeight="true" outlineLevel="0" collapsed="false">
      <c r="A56" s="132"/>
      <c r="B56" s="149"/>
      <c r="C56" s="149"/>
      <c r="D56" s="151" t="s">
        <v>30</v>
      </c>
      <c r="E56" s="92" t="n">
        <f aca="false">SUM(F56:J56)</f>
        <v>36</v>
      </c>
      <c r="F56" s="93" t="n">
        <v>36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5" t="n">
        <f aca="false">SUM(F56:K56)</f>
        <v>36</v>
      </c>
    </row>
    <row r="57" customFormat="false" ht="15" hidden="false" customHeight="true" outlineLevel="0" collapsed="false">
      <c r="A57" s="152" t="s">
        <v>31</v>
      </c>
      <c r="B57" s="66" t="s">
        <v>14</v>
      </c>
      <c r="C57" s="66"/>
      <c r="D57" s="66"/>
      <c r="E57" s="67" t="n">
        <f aca="false">SUM(F57:J57)</f>
        <v>85000</v>
      </c>
      <c r="F57" s="153" t="n">
        <v>85000</v>
      </c>
      <c r="G57" s="154" t="n">
        <v>0</v>
      </c>
      <c r="H57" s="154" t="n">
        <v>0</v>
      </c>
      <c r="I57" s="155" t="n">
        <v>0</v>
      </c>
      <c r="J57" s="155" t="n">
        <v>0</v>
      </c>
      <c r="K57" s="155" t="n">
        <v>0</v>
      </c>
      <c r="L57" s="33" t="n">
        <f aca="false">SUM(F57:K57)</f>
        <v>85000</v>
      </c>
    </row>
    <row r="58" customFormat="false" ht="15.75" hidden="false" customHeight="true" outlineLevel="0" collapsed="false">
      <c r="A58" s="152"/>
      <c r="B58" s="26" t="s">
        <v>15</v>
      </c>
      <c r="C58" s="26"/>
      <c r="D58" s="137" t="s">
        <v>16</v>
      </c>
      <c r="E58" s="71" t="n">
        <f aca="false">SUM(F58:J58)</f>
        <v>55000</v>
      </c>
      <c r="F58" s="72" t="n">
        <f aca="false">SUM(F60,F62)</f>
        <v>55000</v>
      </c>
      <c r="G58" s="73" t="n">
        <f aca="false">SUM(G60,G62)</f>
        <v>0</v>
      </c>
      <c r="H58" s="73" t="n">
        <f aca="false">SUM(H60,H62)</f>
        <v>0</v>
      </c>
      <c r="I58" s="73" t="n">
        <f aca="false">SUM(I60,I62)</f>
        <v>0</v>
      </c>
      <c r="J58" s="73" t="n">
        <f aca="false">SUM(J60,J62)</f>
        <v>0</v>
      </c>
      <c r="K58" s="73" t="n">
        <f aca="false">SUM(K60,K62)</f>
        <v>0</v>
      </c>
      <c r="L58" s="74" t="n">
        <f aca="false">SUM(F58:K58)</f>
        <v>55000</v>
      </c>
    </row>
    <row r="59" customFormat="false" ht="18" hidden="false" customHeight="true" outlineLevel="0" collapsed="false">
      <c r="A59" s="152"/>
      <c r="B59" s="26"/>
      <c r="C59" s="26"/>
      <c r="D59" s="138" t="s">
        <v>17</v>
      </c>
      <c r="E59" s="75" t="n">
        <f aca="false">SUM(F59:J59)</f>
        <v>0</v>
      </c>
      <c r="F59" s="139" t="n">
        <f aca="false">F61+F63</f>
        <v>0</v>
      </c>
      <c r="G59" s="101" t="n">
        <f aca="false">G61+G63</f>
        <v>0</v>
      </c>
      <c r="H59" s="101" t="n">
        <f aca="false">H61+H63</f>
        <v>0</v>
      </c>
      <c r="I59" s="101" t="n">
        <f aca="false">I61+I63</f>
        <v>0</v>
      </c>
      <c r="J59" s="101" t="n">
        <f aca="false">J61+J63</f>
        <v>0</v>
      </c>
      <c r="K59" s="101" t="n">
        <f aca="false">K61+K63</f>
        <v>0</v>
      </c>
      <c r="L59" s="28" t="n">
        <f aca="false">SUM(F59:K59)</f>
        <v>0</v>
      </c>
    </row>
    <row r="60" customFormat="false" ht="15.75" hidden="false" customHeight="true" outlineLevel="0" collapsed="false">
      <c r="A60" s="152"/>
      <c r="B60" s="140" t="s">
        <v>18</v>
      </c>
      <c r="C60" s="38" t="s">
        <v>19</v>
      </c>
      <c r="D60" s="141" t="s">
        <v>16</v>
      </c>
      <c r="E60" s="75" t="n">
        <f aca="false">SUM(F60:J60)</f>
        <v>55000</v>
      </c>
      <c r="F60" s="78" t="n">
        <v>5500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4" t="n">
        <f aca="false">SUM(F60:K60)</f>
        <v>55000</v>
      </c>
    </row>
    <row r="61" customFormat="false" ht="15.75" hidden="false" customHeight="true" outlineLevel="0" collapsed="false">
      <c r="A61" s="152"/>
      <c r="B61" s="140"/>
      <c r="C61" s="38"/>
      <c r="D61" s="144" t="s">
        <v>17</v>
      </c>
      <c r="E61" s="75" t="n">
        <f aca="false">SUM(F61:J61)</f>
        <v>0</v>
      </c>
      <c r="F61" s="80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28" t="n">
        <f aca="false">SUM(F61:K61)</f>
        <v>0</v>
      </c>
    </row>
    <row r="62" customFormat="false" ht="18" hidden="false" customHeight="true" outlineLevel="0" collapsed="false">
      <c r="A62" s="152"/>
      <c r="B62" s="140"/>
      <c r="C62" s="145" t="s">
        <v>20</v>
      </c>
      <c r="D62" s="141" t="s">
        <v>16</v>
      </c>
      <c r="E62" s="75" t="n">
        <f aca="false">SUM(F62:J62)</f>
        <v>0</v>
      </c>
      <c r="F62" s="78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4" t="n">
        <f aca="false">SUM(F62:K62)</f>
        <v>0</v>
      </c>
    </row>
    <row r="63" customFormat="false" ht="15.75" hidden="false" customHeight="true" outlineLevel="0" collapsed="false">
      <c r="A63" s="152"/>
      <c r="B63" s="140"/>
      <c r="C63" s="145"/>
      <c r="D63" s="146" t="s">
        <v>17</v>
      </c>
      <c r="E63" s="82" t="n">
        <f aca="false">SUM(F63:J63)</f>
        <v>0</v>
      </c>
      <c r="F63" s="83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28" t="n">
        <f aca="false">SUM(F63:K63)</f>
        <v>0</v>
      </c>
    </row>
    <row r="64" customFormat="false" ht="15" hidden="false" customHeight="true" outlineLevel="0" collapsed="false">
      <c r="A64" s="152"/>
      <c r="B64" s="147" t="s">
        <v>21</v>
      </c>
      <c r="C64" s="147"/>
      <c r="D64" s="147"/>
      <c r="E64" s="85" t="n">
        <f aca="false">E57-E58</f>
        <v>30000</v>
      </c>
      <c r="F64" s="86" t="n">
        <f aca="false">F57-F58</f>
        <v>30000</v>
      </c>
      <c r="G64" s="86" t="n">
        <f aca="false">G57-G58</f>
        <v>0</v>
      </c>
      <c r="H64" s="86" t="n">
        <f aca="false">H57-H58</f>
        <v>0</v>
      </c>
      <c r="I64" s="86" t="n">
        <f aca="false">I57-I58</f>
        <v>0</v>
      </c>
      <c r="J64" s="86" t="n">
        <f aca="false">J57-J58</f>
        <v>0</v>
      </c>
      <c r="K64" s="86" t="n">
        <f aca="false">K57-K58</f>
        <v>0</v>
      </c>
      <c r="L64" s="74" t="n">
        <f aca="false">SUM(F64:K64)</f>
        <v>30000</v>
      </c>
    </row>
    <row r="65" customFormat="false" ht="15" hidden="false" customHeight="true" outlineLevel="0" collapsed="false">
      <c r="A65" s="152"/>
      <c r="B65" s="148" t="s">
        <v>22</v>
      </c>
      <c r="C65" s="148"/>
      <c r="D65" s="148"/>
      <c r="E65" s="87" t="n">
        <f aca="false">SUM(F65:J65)</f>
        <v>0</v>
      </c>
      <c r="F65" s="89" t="n">
        <v>0</v>
      </c>
      <c r="G65" s="89" t="n">
        <v>0</v>
      </c>
      <c r="H65" s="89" t="n">
        <v>0</v>
      </c>
      <c r="I65" s="156" t="n">
        <v>0</v>
      </c>
      <c r="J65" s="156" t="n">
        <v>0</v>
      </c>
      <c r="K65" s="156" t="n">
        <v>0</v>
      </c>
      <c r="L65" s="28" t="n">
        <f aca="false">SUM(F65:K65)</f>
        <v>0</v>
      </c>
    </row>
    <row r="66" customFormat="false" ht="18.75" hidden="false" customHeight="true" outlineLevel="0" collapsed="false">
      <c r="A66" s="152"/>
      <c r="B66" s="149" t="s">
        <v>23</v>
      </c>
      <c r="C66" s="149"/>
      <c r="D66" s="54" t="s">
        <v>24</v>
      </c>
      <c r="E66" s="71" t="n">
        <f aca="false">SUM(F66:J66)</f>
        <v>0</v>
      </c>
      <c r="F66" s="150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9" t="n">
        <f aca="false">SUM(F66:K66)</f>
        <v>0</v>
      </c>
    </row>
    <row r="67" customFormat="false" ht="15" hidden="false" customHeight="true" outlineLevel="0" collapsed="false">
      <c r="A67" s="152"/>
      <c r="B67" s="149"/>
      <c r="C67" s="149"/>
      <c r="D67" s="151" t="s">
        <v>32</v>
      </c>
      <c r="E67" s="92" t="n">
        <f aca="false">SUM(F67:J67)</f>
        <v>4</v>
      </c>
      <c r="F67" s="93" t="n">
        <v>4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5" t="n">
        <f aca="false">SUM(F67:K67)</f>
        <v>4</v>
      </c>
    </row>
    <row r="68" customFormat="false" ht="15" hidden="false" customHeight="true" outlineLevel="0" collapsed="false">
      <c r="A68" s="157" t="s">
        <v>33</v>
      </c>
      <c r="B68" s="66" t="s">
        <v>14</v>
      </c>
      <c r="C68" s="66"/>
      <c r="D68" s="66"/>
      <c r="E68" s="67" t="n">
        <f aca="false">SUM(F68:J68)</f>
        <v>0</v>
      </c>
      <c r="F68" s="153" t="n">
        <v>0</v>
      </c>
      <c r="G68" s="154" t="n">
        <v>0</v>
      </c>
      <c r="H68" s="154" t="n">
        <v>0</v>
      </c>
      <c r="I68" s="158" t="n">
        <v>0</v>
      </c>
      <c r="J68" s="158" t="n">
        <v>0</v>
      </c>
      <c r="K68" s="158" t="n">
        <v>0</v>
      </c>
      <c r="L68" s="33" t="n">
        <f aca="false">SUM(F68:K68)</f>
        <v>0</v>
      </c>
    </row>
    <row r="69" customFormat="false" ht="16.5" hidden="false" customHeight="true" outlineLevel="0" collapsed="false">
      <c r="A69" s="157"/>
      <c r="B69" s="26" t="s">
        <v>15</v>
      </c>
      <c r="C69" s="26"/>
      <c r="D69" s="137" t="s">
        <v>16</v>
      </c>
      <c r="E69" s="159" t="n">
        <f aca="false">SUM(F69:J69)</f>
        <v>0</v>
      </c>
      <c r="F69" s="73" t="n">
        <f aca="false">F71+F73</f>
        <v>0</v>
      </c>
      <c r="G69" s="73" t="n">
        <f aca="false">G71+G73</f>
        <v>0</v>
      </c>
      <c r="H69" s="73" t="n">
        <f aca="false">H71+H73</f>
        <v>0</v>
      </c>
      <c r="I69" s="73" t="n">
        <f aca="false">I71+I73</f>
        <v>0</v>
      </c>
      <c r="J69" s="73" t="n">
        <f aca="false">J71+J73</f>
        <v>0</v>
      </c>
      <c r="K69" s="73" t="n">
        <f aca="false">K71+K73</f>
        <v>0</v>
      </c>
      <c r="L69" s="74" t="n">
        <f aca="false">SUM(F69:K69)</f>
        <v>0</v>
      </c>
    </row>
    <row r="70" customFormat="false" ht="17.25" hidden="false" customHeight="true" outlineLevel="0" collapsed="false">
      <c r="A70" s="157"/>
      <c r="B70" s="26"/>
      <c r="C70" s="26"/>
      <c r="D70" s="138" t="s">
        <v>17</v>
      </c>
      <c r="E70" s="160" t="n">
        <f aca="false">SUM(F70:J70)</f>
        <v>0</v>
      </c>
      <c r="F70" s="101" t="n">
        <f aca="false">F72+F74</f>
        <v>0</v>
      </c>
      <c r="G70" s="102" t="n">
        <f aca="false">G72+G74</f>
        <v>0</v>
      </c>
      <c r="H70" s="102" t="n">
        <f aca="false">H72+H74</f>
        <v>0</v>
      </c>
      <c r="I70" s="102" t="n">
        <f aca="false">I72+I74</f>
        <v>0</v>
      </c>
      <c r="J70" s="102" t="n">
        <f aca="false">J72+J74</f>
        <v>0</v>
      </c>
      <c r="K70" s="102" t="n">
        <f aca="false">K72+K74</f>
        <v>0</v>
      </c>
      <c r="L70" s="28" t="n">
        <f aca="false">SUM(F70:K70)</f>
        <v>0</v>
      </c>
    </row>
    <row r="71" customFormat="false" ht="15.75" hidden="false" customHeight="true" outlineLevel="0" collapsed="false">
      <c r="A71" s="157"/>
      <c r="B71" s="140" t="s">
        <v>18</v>
      </c>
      <c r="C71" s="38" t="s">
        <v>19</v>
      </c>
      <c r="D71" s="141" t="s">
        <v>16</v>
      </c>
      <c r="E71" s="160" t="n">
        <f aca="false">SUM(F71:J71)</f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4" t="n">
        <f aca="false">SUM(F71:K71)</f>
        <v>0</v>
      </c>
    </row>
    <row r="72" customFormat="false" ht="16.5" hidden="false" customHeight="true" outlineLevel="0" collapsed="false">
      <c r="A72" s="157"/>
      <c r="B72" s="140"/>
      <c r="C72" s="38"/>
      <c r="D72" s="144" t="s">
        <v>17</v>
      </c>
      <c r="E72" s="160" t="n">
        <f aca="false">SUM(F72:J72)</f>
        <v>0</v>
      </c>
      <c r="F72" s="81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28" t="n">
        <f aca="false">SUM(F72:K72)</f>
        <v>0</v>
      </c>
    </row>
    <row r="73" customFormat="false" ht="15.75" hidden="false" customHeight="true" outlineLevel="0" collapsed="false">
      <c r="A73" s="157"/>
      <c r="B73" s="140"/>
      <c r="C73" s="145" t="s">
        <v>20</v>
      </c>
      <c r="D73" s="141" t="s">
        <v>16</v>
      </c>
      <c r="E73" s="160" t="n">
        <f aca="false">SUM(F73:J73)</f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4" t="n">
        <f aca="false">SUM(F73:K73)</f>
        <v>0</v>
      </c>
    </row>
    <row r="74" customFormat="false" ht="16.5" hidden="false" customHeight="true" outlineLevel="0" collapsed="false">
      <c r="A74" s="157"/>
      <c r="B74" s="140"/>
      <c r="C74" s="145"/>
      <c r="D74" s="146" t="s">
        <v>17</v>
      </c>
      <c r="E74" s="161" t="n">
        <f aca="false">SUM(F74:J74)</f>
        <v>0</v>
      </c>
      <c r="F74" s="84" t="n">
        <v>0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28" t="n">
        <f aca="false">SUM(F74:K74)</f>
        <v>0</v>
      </c>
    </row>
    <row r="75" customFormat="false" ht="15.75" hidden="false" customHeight="true" outlineLevel="0" collapsed="false">
      <c r="A75" s="157"/>
      <c r="B75" s="147" t="s">
        <v>21</v>
      </c>
      <c r="C75" s="147"/>
      <c r="D75" s="147"/>
      <c r="E75" s="85" t="n">
        <f aca="false">E68-E69</f>
        <v>0</v>
      </c>
      <c r="F75" s="86" t="n">
        <f aca="false">F68-F69</f>
        <v>0</v>
      </c>
      <c r="G75" s="86" t="n">
        <f aca="false">G68-G69</f>
        <v>0</v>
      </c>
      <c r="H75" s="86" t="n">
        <f aca="false">H68-H69</f>
        <v>0</v>
      </c>
      <c r="I75" s="86" t="n">
        <f aca="false">I68-I69</f>
        <v>0</v>
      </c>
      <c r="J75" s="86" t="n">
        <f aca="false">J68-J69</f>
        <v>0</v>
      </c>
      <c r="K75" s="86" t="n">
        <f aca="false">K68-K69</f>
        <v>0</v>
      </c>
      <c r="L75" s="74" t="n">
        <f aca="false">SUM(F75:K75)</f>
        <v>0</v>
      </c>
    </row>
    <row r="76" customFormat="false" ht="15.75" hidden="false" customHeight="true" outlineLevel="0" collapsed="false">
      <c r="A76" s="157"/>
      <c r="B76" s="148" t="s">
        <v>22</v>
      </c>
      <c r="C76" s="148"/>
      <c r="D76" s="148"/>
      <c r="E76" s="87" t="n">
        <f aca="false">SUM(F76:J76)</f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28" t="n">
        <f aca="false">SUM(F76:K76)</f>
        <v>0</v>
      </c>
    </row>
    <row r="77" customFormat="false" ht="15.75" hidden="false" customHeight="true" outlineLevel="0" collapsed="false">
      <c r="A77" s="157"/>
      <c r="B77" s="149" t="s">
        <v>23</v>
      </c>
      <c r="C77" s="149"/>
      <c r="D77" s="54" t="s">
        <v>24</v>
      </c>
      <c r="E77" s="159" t="n">
        <f aca="false">SUM(F77:J77)</f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119" t="n">
        <f aca="false">SUM(F77:K77)</f>
        <v>0</v>
      </c>
    </row>
    <row r="78" customFormat="false" ht="15.75" hidden="false" customHeight="true" outlineLevel="0" collapsed="false">
      <c r="A78" s="157"/>
      <c r="B78" s="149"/>
      <c r="C78" s="149"/>
      <c r="D78" s="151" t="s">
        <v>32</v>
      </c>
      <c r="E78" s="163" t="n">
        <f aca="false">SUM(F78:J78)</f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5" t="n">
        <f aca="false">SUM(F78:K78)</f>
        <v>0</v>
      </c>
    </row>
    <row r="79" customFormat="false" ht="41.25" hidden="false" customHeight="true" outlineLevel="0" collapsed="false">
      <c r="A79" s="123"/>
      <c r="B79" s="124"/>
      <c r="C79" s="124"/>
      <c r="D79" s="125"/>
      <c r="E79" s="129"/>
      <c r="F79" s="127"/>
      <c r="G79" s="128"/>
      <c r="H79" s="128"/>
      <c r="I79" s="127"/>
      <c r="J79" s="127"/>
      <c r="K79" s="127"/>
    </row>
    <row r="80" customFormat="false" ht="7.5" hidden="false" customHeight="true" outlineLevel="0" collapsed="false">
      <c r="A80" s="123"/>
      <c r="B80" s="124"/>
      <c r="C80" s="124"/>
      <c r="D80" s="125"/>
      <c r="E80" s="129"/>
      <c r="F80" s="127"/>
      <c r="G80" s="128"/>
      <c r="H80" s="128"/>
      <c r="I80" s="127"/>
      <c r="J80" s="127"/>
      <c r="K80" s="127"/>
    </row>
    <row r="81" customFormat="false" ht="12.75" hidden="false" customHeight="true" outlineLevel="0" collapsed="false">
      <c r="A81" s="164"/>
      <c r="B81" s="165"/>
      <c r="C81" s="165"/>
      <c r="D81" s="166"/>
      <c r="E81" s="167"/>
      <c r="F81" s="168"/>
      <c r="G81" s="169"/>
      <c r="H81" s="169"/>
      <c r="I81" s="168"/>
      <c r="J81" s="168"/>
      <c r="K81" s="168"/>
      <c r="L81" s="170"/>
    </row>
    <row r="82" customFormat="false" ht="15.75" hidden="false" customHeight="true" outlineLevel="0" collapsed="false">
      <c r="A82" s="171" t="s">
        <v>28</v>
      </c>
      <c r="B82" s="171"/>
      <c r="C82" s="171"/>
      <c r="D82" s="171"/>
      <c r="E82" s="11" t="s">
        <v>4</v>
      </c>
      <c r="F82" s="12" t="s">
        <v>5</v>
      </c>
      <c r="G82" s="12"/>
      <c r="H82" s="12"/>
      <c r="I82" s="12"/>
      <c r="J82" s="13"/>
      <c r="K82" s="13"/>
      <c r="L82" s="14"/>
    </row>
    <row r="83" customFormat="false" ht="44.25" hidden="false" customHeight="true" outlineLevel="0" collapsed="false">
      <c r="A83" s="171"/>
      <c r="B83" s="171"/>
      <c r="C83" s="171"/>
      <c r="D83" s="171"/>
      <c r="E83" s="11"/>
      <c r="F83" s="15" t="s">
        <v>6</v>
      </c>
      <c r="G83" s="16" t="s">
        <v>7</v>
      </c>
      <c r="H83" s="17" t="s">
        <v>8</v>
      </c>
      <c r="I83" s="18" t="s">
        <v>9</v>
      </c>
      <c r="J83" s="19" t="s">
        <v>10</v>
      </c>
      <c r="K83" s="20" t="s">
        <v>11</v>
      </c>
      <c r="L83" s="21" t="s">
        <v>12</v>
      </c>
    </row>
    <row r="84" s="131" customFormat="true" ht="15.75" hidden="false" customHeight="true" outlineLevel="0" collapsed="false">
      <c r="A84" s="152" t="s">
        <v>34</v>
      </c>
      <c r="B84" s="66" t="s">
        <v>14</v>
      </c>
      <c r="C84" s="66"/>
      <c r="D84" s="66"/>
      <c r="E84" s="67" t="n">
        <f aca="false">SUM(F84:J84)</f>
        <v>61131</v>
      </c>
      <c r="F84" s="68" t="n">
        <v>61131</v>
      </c>
      <c r="G84" s="172" t="n">
        <v>0</v>
      </c>
      <c r="H84" s="172" t="n">
        <v>0</v>
      </c>
      <c r="I84" s="173" t="n">
        <v>0</v>
      </c>
      <c r="J84" s="173" t="n">
        <v>0</v>
      </c>
      <c r="K84" s="173" t="n">
        <v>0</v>
      </c>
      <c r="L84" s="33" t="n">
        <f aca="false">SUM(F84:K84)</f>
        <v>61131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6.5" hidden="false" customHeight="true" outlineLevel="0" collapsed="false">
      <c r="A85" s="152"/>
      <c r="B85" s="26" t="s">
        <v>15</v>
      </c>
      <c r="C85" s="26"/>
      <c r="D85" s="137" t="s">
        <v>16</v>
      </c>
      <c r="E85" s="71" t="n">
        <f aca="false">SUM(F85:J85)</f>
        <v>61051.2</v>
      </c>
      <c r="F85" s="72" t="n">
        <f aca="false">SUM(F87,F89)</f>
        <v>61051.2</v>
      </c>
      <c r="G85" s="73" t="n">
        <f aca="false">SUM(G87,G89)</f>
        <v>0</v>
      </c>
      <c r="H85" s="73" t="n">
        <f aca="false">SUM(H87,H89)</f>
        <v>0</v>
      </c>
      <c r="I85" s="73" t="n">
        <f aca="false">SUM(I87,I89)</f>
        <v>0</v>
      </c>
      <c r="J85" s="73" t="n">
        <f aca="false">SUM(J87,J89)</f>
        <v>0</v>
      </c>
      <c r="K85" s="73" t="n">
        <f aca="false">SUM(K87,K89)</f>
        <v>0</v>
      </c>
      <c r="L85" s="74" t="n">
        <f aca="false">SUM(F85:K85)</f>
        <v>61051.2</v>
      </c>
    </row>
    <row r="86" customFormat="false" ht="17.25" hidden="false" customHeight="true" outlineLevel="0" collapsed="false">
      <c r="A86" s="152"/>
      <c r="B86" s="26"/>
      <c r="C86" s="26"/>
      <c r="D86" s="138" t="s">
        <v>17</v>
      </c>
      <c r="E86" s="75" t="n">
        <f aca="false">SUM(F86:J86)</f>
        <v>0</v>
      </c>
      <c r="F86" s="139" t="n">
        <f aca="false">F88+F90</f>
        <v>0</v>
      </c>
      <c r="G86" s="102" t="n">
        <f aca="false">G88+G90</f>
        <v>0</v>
      </c>
      <c r="H86" s="102" t="n">
        <f aca="false">H88+H90</f>
        <v>0</v>
      </c>
      <c r="I86" s="102" t="n">
        <f aca="false">I88+I90</f>
        <v>0</v>
      </c>
      <c r="J86" s="102" t="n">
        <f aca="false">J88+J90</f>
        <v>0</v>
      </c>
      <c r="K86" s="102" t="n">
        <f aca="false">K88+K90</f>
        <v>0</v>
      </c>
      <c r="L86" s="28" t="n">
        <f aca="false">SUM(F86:K86)</f>
        <v>0</v>
      </c>
    </row>
    <row r="87" customFormat="false" ht="16.5" hidden="false" customHeight="true" outlineLevel="0" collapsed="false">
      <c r="A87" s="152"/>
      <c r="B87" s="140" t="s">
        <v>18</v>
      </c>
      <c r="C87" s="38" t="s">
        <v>19</v>
      </c>
      <c r="D87" s="141" t="s">
        <v>16</v>
      </c>
      <c r="E87" s="75" t="n">
        <f aca="false">SUM(F87:J87)</f>
        <v>54278.4</v>
      </c>
      <c r="F87" s="78" t="n">
        <v>54278.4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4" t="n">
        <f aca="false">SUM(F87:K87)</f>
        <v>54278.4</v>
      </c>
    </row>
    <row r="88" customFormat="false" ht="18" hidden="false" customHeight="true" outlineLevel="0" collapsed="false">
      <c r="A88" s="152"/>
      <c r="B88" s="140"/>
      <c r="C88" s="38"/>
      <c r="D88" s="144" t="s">
        <v>17</v>
      </c>
      <c r="E88" s="75" t="n">
        <f aca="false">SUM(F88:J88)</f>
        <v>0</v>
      </c>
      <c r="F88" s="80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28" t="n">
        <f aca="false">SUM(F88:K88)</f>
        <v>0</v>
      </c>
    </row>
    <row r="89" customFormat="false" ht="14.25" hidden="false" customHeight="true" outlineLevel="0" collapsed="false">
      <c r="A89" s="152"/>
      <c r="B89" s="140"/>
      <c r="C89" s="145" t="s">
        <v>20</v>
      </c>
      <c r="D89" s="141" t="s">
        <v>16</v>
      </c>
      <c r="E89" s="75" t="n">
        <f aca="false">SUM(F89:J89)</f>
        <v>6772.8</v>
      </c>
      <c r="F89" s="78" t="n">
        <v>6772.8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4" t="n">
        <f aca="false">SUM(F89:K89)</f>
        <v>6772.8</v>
      </c>
    </row>
    <row r="90" customFormat="false" ht="17.25" hidden="false" customHeight="true" outlineLevel="0" collapsed="false">
      <c r="A90" s="152"/>
      <c r="B90" s="140"/>
      <c r="C90" s="145"/>
      <c r="D90" s="146" t="s">
        <v>17</v>
      </c>
      <c r="E90" s="82" t="n">
        <f aca="false">SUM(F90:J90)</f>
        <v>0</v>
      </c>
      <c r="F90" s="83" t="n">
        <v>0</v>
      </c>
      <c r="G90" s="162" t="n">
        <v>0</v>
      </c>
      <c r="H90" s="162" t="n">
        <v>0</v>
      </c>
      <c r="I90" s="162" t="n">
        <v>0</v>
      </c>
      <c r="J90" s="162" t="n">
        <v>0</v>
      </c>
      <c r="K90" s="162" t="n">
        <v>0</v>
      </c>
      <c r="L90" s="28" t="n">
        <f aca="false">SUM(F90:K90)</f>
        <v>0</v>
      </c>
    </row>
    <row r="91" customFormat="false" ht="18.75" hidden="false" customHeight="true" outlineLevel="0" collapsed="false">
      <c r="A91" s="152"/>
      <c r="B91" s="147" t="s">
        <v>21</v>
      </c>
      <c r="C91" s="147"/>
      <c r="D91" s="147"/>
      <c r="E91" s="85" t="n">
        <f aca="false">E84-E85</f>
        <v>79.7999999999956</v>
      </c>
      <c r="F91" s="86" t="n">
        <f aca="false">F84-F85</f>
        <v>79.7999999999956</v>
      </c>
      <c r="G91" s="86" t="n">
        <f aca="false">G84-G85</f>
        <v>0</v>
      </c>
      <c r="H91" s="86" t="n">
        <f aca="false">H84-H85</f>
        <v>0</v>
      </c>
      <c r="I91" s="86" t="n">
        <f aca="false">I84-I85</f>
        <v>0</v>
      </c>
      <c r="J91" s="86" t="n">
        <f aca="false">J84-J85</f>
        <v>0</v>
      </c>
      <c r="K91" s="86" t="n">
        <f aca="false">K84-K85</f>
        <v>0</v>
      </c>
      <c r="L91" s="74" t="n">
        <f aca="false">SUM(F91:K91)</f>
        <v>79.7999999999956</v>
      </c>
    </row>
    <row r="92" customFormat="false" ht="18" hidden="false" customHeight="true" outlineLevel="0" collapsed="false">
      <c r="A92" s="152"/>
      <c r="B92" s="148" t="s">
        <v>22</v>
      </c>
      <c r="C92" s="148"/>
      <c r="D92" s="148"/>
      <c r="E92" s="87" t="n">
        <f aca="false">SUM(F92:J92)</f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28" t="n">
        <f aca="false">SUM(F92:K92)</f>
        <v>0</v>
      </c>
    </row>
    <row r="93" customFormat="false" ht="15.75" hidden="false" customHeight="true" outlineLevel="0" collapsed="false">
      <c r="A93" s="152"/>
      <c r="B93" s="149" t="s">
        <v>23</v>
      </c>
      <c r="C93" s="149"/>
      <c r="D93" s="54" t="s">
        <v>24</v>
      </c>
      <c r="E93" s="71" t="n">
        <f aca="false">SUM(F93:J93)</f>
        <v>0</v>
      </c>
      <c r="F93" s="90" t="n">
        <v>0</v>
      </c>
      <c r="G93" s="174" t="n">
        <v>0</v>
      </c>
      <c r="H93" s="174" t="n">
        <v>0</v>
      </c>
      <c r="I93" s="174" t="n">
        <v>0</v>
      </c>
      <c r="J93" s="174" t="n">
        <v>0</v>
      </c>
      <c r="K93" s="174" t="n">
        <v>0</v>
      </c>
      <c r="L93" s="119" t="n">
        <f aca="false">SUM(F93:K93)</f>
        <v>0</v>
      </c>
    </row>
    <row r="94" customFormat="false" ht="16.5" hidden="false" customHeight="true" outlineLevel="0" collapsed="false">
      <c r="A94" s="152"/>
      <c r="B94" s="149"/>
      <c r="C94" s="149"/>
      <c r="D94" s="151" t="s">
        <v>32</v>
      </c>
      <c r="E94" s="92" t="n">
        <f aca="false">SUM(F94:J94)</f>
        <v>72</v>
      </c>
      <c r="F94" s="93" t="n">
        <v>72</v>
      </c>
      <c r="G94" s="175" t="n">
        <v>0</v>
      </c>
      <c r="H94" s="175" t="n">
        <v>0</v>
      </c>
      <c r="I94" s="175" t="n">
        <v>0</v>
      </c>
      <c r="J94" s="175" t="n">
        <v>0</v>
      </c>
      <c r="K94" s="175" t="n">
        <v>0</v>
      </c>
      <c r="L94" s="95" t="n">
        <f aca="false">SUM(F94:K94)</f>
        <v>72</v>
      </c>
    </row>
    <row r="95" customFormat="false" ht="15.75" hidden="false" customHeight="true" outlineLevel="0" collapsed="false">
      <c r="A95" s="152" t="s">
        <v>35</v>
      </c>
      <c r="B95" s="66" t="s">
        <v>14</v>
      </c>
      <c r="C95" s="66"/>
      <c r="D95" s="66"/>
      <c r="E95" s="67" t="n">
        <f aca="false">SUM(F95:J95)</f>
        <v>203869</v>
      </c>
      <c r="F95" s="153" t="n">
        <v>203869</v>
      </c>
      <c r="G95" s="176" t="n">
        <v>0</v>
      </c>
      <c r="H95" s="176" t="n">
        <v>0</v>
      </c>
      <c r="I95" s="177" t="n">
        <v>0</v>
      </c>
      <c r="J95" s="177" t="n">
        <v>0</v>
      </c>
      <c r="K95" s="177" t="n">
        <v>0</v>
      </c>
      <c r="L95" s="33" t="n">
        <f aca="false">SUM(F95:K95)</f>
        <v>203869</v>
      </c>
    </row>
    <row r="96" customFormat="false" ht="15" hidden="false" customHeight="true" outlineLevel="0" collapsed="false">
      <c r="A96" s="152"/>
      <c r="B96" s="26" t="s">
        <v>15</v>
      </c>
      <c r="C96" s="26"/>
      <c r="D96" s="137" t="s">
        <v>16</v>
      </c>
      <c r="E96" s="71" t="n">
        <f aca="false">SUM(F96:J96)</f>
        <v>198954.8</v>
      </c>
      <c r="F96" s="72" t="n">
        <f aca="false">SUM(F98,F100)</f>
        <v>198954.8</v>
      </c>
      <c r="G96" s="73" t="n">
        <f aca="false">SUM(G98,G100)</f>
        <v>0</v>
      </c>
      <c r="H96" s="73" t="n">
        <f aca="false">SUM(H98,H100)</f>
        <v>0</v>
      </c>
      <c r="I96" s="73" t="n">
        <f aca="false">SUM(I98,I100)</f>
        <v>0</v>
      </c>
      <c r="J96" s="73" t="n">
        <f aca="false">SUM(J98,J100)</f>
        <v>0</v>
      </c>
      <c r="K96" s="73" t="n">
        <f aca="false">SUM(K98,K100)</f>
        <v>0</v>
      </c>
      <c r="L96" s="74" t="n">
        <f aca="false">SUM(F96:K96)</f>
        <v>198954.8</v>
      </c>
    </row>
    <row r="97" customFormat="false" ht="22.5" hidden="false" customHeight="true" outlineLevel="0" collapsed="false">
      <c r="A97" s="152"/>
      <c r="B97" s="26"/>
      <c r="C97" s="26"/>
      <c r="D97" s="138" t="s">
        <v>17</v>
      </c>
      <c r="E97" s="75" t="n">
        <f aca="false">SUM(F97:J97)</f>
        <v>38468.21</v>
      </c>
      <c r="F97" s="100" t="n">
        <f aca="false">F99+F101</f>
        <v>38468.21</v>
      </c>
      <c r="G97" s="102" t="n">
        <f aca="false">G99+G101</f>
        <v>0</v>
      </c>
      <c r="H97" s="102" t="n">
        <f aca="false">H99+H101</f>
        <v>0</v>
      </c>
      <c r="I97" s="102" t="n">
        <f aca="false">I99+I101</f>
        <v>0</v>
      </c>
      <c r="J97" s="102" t="n">
        <f aca="false">J99+J101</f>
        <v>0</v>
      </c>
      <c r="K97" s="102" t="n">
        <f aca="false">K99+K101</f>
        <v>0</v>
      </c>
      <c r="L97" s="28" t="n">
        <f aca="false">SUM(F97:K97)</f>
        <v>38468.21</v>
      </c>
    </row>
    <row r="98" customFormat="false" ht="16.5" hidden="false" customHeight="true" outlineLevel="0" collapsed="false">
      <c r="A98" s="152"/>
      <c r="B98" s="37" t="s">
        <v>18</v>
      </c>
      <c r="C98" s="38" t="s">
        <v>19</v>
      </c>
      <c r="D98" s="141" t="s">
        <v>16</v>
      </c>
      <c r="E98" s="75" t="n">
        <f aca="false">SUM(F98:J98)</f>
        <v>137080.05</v>
      </c>
      <c r="F98" s="78" t="n">
        <v>137080.05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4" t="n">
        <f aca="false">SUM(F98:K98)</f>
        <v>137080.05</v>
      </c>
    </row>
    <row r="99" customFormat="false" ht="22.5" hidden="false" customHeight="true" outlineLevel="0" collapsed="false">
      <c r="A99" s="152"/>
      <c r="B99" s="37"/>
      <c r="C99" s="38"/>
      <c r="D99" s="144" t="s">
        <v>17</v>
      </c>
      <c r="E99" s="75" t="n">
        <f aca="false">SUM(F99:J99)</f>
        <v>38468.21</v>
      </c>
      <c r="F99" s="78" t="n">
        <v>38468.21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28" t="n">
        <f aca="false">SUM(F99:K99)</f>
        <v>38468.21</v>
      </c>
    </row>
    <row r="100" customFormat="false" ht="15" hidden="false" customHeight="true" outlineLevel="0" collapsed="false">
      <c r="A100" s="152"/>
      <c r="B100" s="37"/>
      <c r="C100" s="41" t="s">
        <v>20</v>
      </c>
      <c r="D100" s="141" t="s">
        <v>16</v>
      </c>
      <c r="E100" s="75" t="n">
        <f aca="false">SUM(F100:J100)</f>
        <v>61874.75</v>
      </c>
      <c r="F100" s="78" t="n">
        <v>61874.75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4" t="n">
        <f aca="false">SUM(F100:K100)</f>
        <v>61874.75</v>
      </c>
    </row>
    <row r="101" customFormat="false" ht="21.75" hidden="false" customHeight="true" outlineLevel="0" collapsed="false">
      <c r="A101" s="152"/>
      <c r="B101" s="37"/>
      <c r="C101" s="41"/>
      <c r="D101" s="146" t="s">
        <v>17</v>
      </c>
      <c r="E101" s="82" t="n">
        <f aca="false">SUM(F101:J101)</f>
        <v>0</v>
      </c>
      <c r="F101" s="178" t="n">
        <v>0</v>
      </c>
      <c r="G101" s="162" t="n">
        <v>0</v>
      </c>
      <c r="H101" s="162" t="n">
        <v>0</v>
      </c>
      <c r="I101" s="162" t="n">
        <v>0</v>
      </c>
      <c r="J101" s="162" t="n">
        <v>0</v>
      </c>
      <c r="K101" s="162" t="n">
        <v>0</v>
      </c>
      <c r="L101" s="28" t="n">
        <f aca="false">SUM(F101:K101)</f>
        <v>0</v>
      </c>
    </row>
    <row r="102" customFormat="false" ht="15.75" hidden="false" customHeight="true" outlineLevel="0" collapsed="false">
      <c r="A102" s="152"/>
      <c r="B102" s="147" t="s">
        <v>21</v>
      </c>
      <c r="C102" s="147"/>
      <c r="D102" s="147"/>
      <c r="E102" s="85" t="n">
        <f aca="false">E95-E96</f>
        <v>4914.20000000001</v>
      </c>
      <c r="F102" s="86" t="n">
        <f aca="false">F95-F96</f>
        <v>4914.20000000001</v>
      </c>
      <c r="G102" s="86" t="n">
        <f aca="false">G95-G96</f>
        <v>0</v>
      </c>
      <c r="H102" s="86" t="n">
        <f aca="false">H95-H96</f>
        <v>0</v>
      </c>
      <c r="I102" s="86" t="n">
        <f aca="false">I95-I96</f>
        <v>0</v>
      </c>
      <c r="J102" s="86" t="n">
        <f aca="false">J95-J96</f>
        <v>0</v>
      </c>
      <c r="K102" s="86" t="n">
        <f aca="false">K95-K96</f>
        <v>0</v>
      </c>
      <c r="L102" s="74" t="n">
        <f aca="false">SUM(F102:K102)</f>
        <v>4914.20000000001</v>
      </c>
    </row>
    <row r="103" customFormat="false" ht="17.25" hidden="false" customHeight="true" outlineLevel="0" collapsed="false">
      <c r="A103" s="152"/>
      <c r="B103" s="148" t="s">
        <v>22</v>
      </c>
      <c r="C103" s="148"/>
      <c r="D103" s="148"/>
      <c r="E103" s="87" t="n">
        <f aca="false">SUM(F103:J103)</f>
        <v>55920</v>
      </c>
      <c r="F103" s="89" t="n">
        <v>5592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28" t="n">
        <f aca="false">SUM(F103:K103)</f>
        <v>55920</v>
      </c>
    </row>
    <row r="104" customFormat="false" ht="16.5" hidden="false" customHeight="true" outlineLevel="0" collapsed="false">
      <c r="A104" s="152"/>
      <c r="B104" s="53" t="s">
        <v>23</v>
      </c>
      <c r="C104" s="53"/>
      <c r="D104" s="54" t="s">
        <v>24</v>
      </c>
      <c r="E104" s="71" t="n">
        <f aca="false">SUM(F104:J104)</f>
        <v>0</v>
      </c>
      <c r="F104" s="90" t="n">
        <v>0</v>
      </c>
      <c r="G104" s="174" t="n">
        <v>0</v>
      </c>
      <c r="H104" s="174" t="n">
        <v>0</v>
      </c>
      <c r="I104" s="174" t="n">
        <v>0</v>
      </c>
      <c r="J104" s="174" t="n">
        <v>0</v>
      </c>
      <c r="K104" s="174" t="n">
        <v>0</v>
      </c>
      <c r="L104" s="119" t="n">
        <f aca="false">SUM(F104:K104)</f>
        <v>0</v>
      </c>
    </row>
    <row r="105" customFormat="false" ht="22.5" hidden="false" customHeight="true" outlineLevel="0" collapsed="false">
      <c r="A105" s="152"/>
      <c r="B105" s="53"/>
      <c r="C105" s="53"/>
      <c r="D105" s="58" t="s">
        <v>25</v>
      </c>
      <c r="E105" s="92" t="n">
        <f aca="false">SUM(F105:J105)</f>
        <v>67</v>
      </c>
      <c r="F105" s="93" t="n">
        <v>67</v>
      </c>
      <c r="G105" s="175" t="n">
        <v>0</v>
      </c>
      <c r="H105" s="175" t="n">
        <v>0</v>
      </c>
      <c r="I105" s="175" t="n">
        <v>0</v>
      </c>
      <c r="J105" s="175" t="n">
        <v>0</v>
      </c>
      <c r="K105" s="175" t="n">
        <v>0</v>
      </c>
      <c r="L105" s="95" t="n">
        <f aca="false">SUM(F105:K105)</f>
        <v>67</v>
      </c>
    </row>
    <row r="106" customFormat="false" ht="15.75" hidden="false" customHeight="true" outlineLevel="0" collapsed="false">
      <c r="A106" s="152" t="s">
        <v>36</v>
      </c>
      <c r="B106" s="66" t="s">
        <v>14</v>
      </c>
      <c r="C106" s="66"/>
      <c r="D106" s="66"/>
      <c r="E106" s="67" t="n">
        <f aca="false">SUM(F106:J106)</f>
        <v>120000</v>
      </c>
      <c r="F106" s="153" t="n">
        <v>0</v>
      </c>
      <c r="G106" s="179" t="n">
        <v>0</v>
      </c>
      <c r="H106" s="179" t="n">
        <v>120000</v>
      </c>
      <c r="I106" s="97" t="n">
        <v>0</v>
      </c>
      <c r="J106" s="97" t="n">
        <v>0</v>
      </c>
      <c r="K106" s="97" t="n">
        <v>0</v>
      </c>
      <c r="L106" s="33" t="n">
        <f aca="false">SUM(F106:K106)</f>
        <v>120000</v>
      </c>
    </row>
    <row r="107" customFormat="false" ht="18" hidden="false" customHeight="true" outlineLevel="0" collapsed="false">
      <c r="A107" s="152"/>
      <c r="B107" s="26" t="s">
        <v>15</v>
      </c>
      <c r="C107" s="26"/>
      <c r="D107" s="137" t="s">
        <v>16</v>
      </c>
      <c r="E107" s="180" t="n">
        <f aca="false">SUM(F107:J107)</f>
        <v>110199.07</v>
      </c>
      <c r="F107" s="73" t="n">
        <f aca="false">SUM(F109,F111)</f>
        <v>0</v>
      </c>
      <c r="G107" s="73" t="n">
        <f aca="false">SUM(G109,G111)</f>
        <v>0</v>
      </c>
      <c r="H107" s="72" t="n">
        <f aca="false">SUM(H109,H111)</f>
        <v>110199.07</v>
      </c>
      <c r="I107" s="73" t="n">
        <f aca="false">SUM(I109,I111)</f>
        <v>0</v>
      </c>
      <c r="J107" s="73" t="n">
        <f aca="false">SUM(J109,J111)</f>
        <v>0</v>
      </c>
      <c r="K107" s="73" t="n">
        <f aca="false">SUM(K109,K111)</f>
        <v>0</v>
      </c>
      <c r="L107" s="74" t="n">
        <f aca="false">SUM(F107:K107)</f>
        <v>110199.07</v>
      </c>
    </row>
    <row r="108" customFormat="false" ht="18" hidden="false" customHeight="true" outlineLevel="0" collapsed="false">
      <c r="A108" s="152"/>
      <c r="B108" s="26"/>
      <c r="C108" s="26"/>
      <c r="D108" s="138" t="s">
        <v>17</v>
      </c>
      <c r="E108" s="181" t="n">
        <f aca="false">SUM(F108:J108)</f>
        <v>0</v>
      </c>
      <c r="F108" s="102" t="n">
        <f aca="false">F110+F112</f>
        <v>0</v>
      </c>
      <c r="G108" s="101" t="n">
        <f aca="false">G110+G112</f>
        <v>0</v>
      </c>
      <c r="H108" s="139" t="n">
        <f aca="false">H110+H112</f>
        <v>0</v>
      </c>
      <c r="I108" s="101" t="n">
        <f aca="false">I110+I112</f>
        <v>0</v>
      </c>
      <c r="J108" s="101" t="n">
        <f aca="false">J110+J112</f>
        <v>0</v>
      </c>
      <c r="K108" s="101" t="n">
        <f aca="false">K110+K112</f>
        <v>0</v>
      </c>
      <c r="L108" s="28" t="n">
        <f aca="false">SUM(F108:K108)</f>
        <v>0</v>
      </c>
    </row>
    <row r="109" customFormat="false" ht="17.25" hidden="false" customHeight="true" outlineLevel="0" collapsed="false">
      <c r="A109" s="152"/>
      <c r="B109" s="140" t="s">
        <v>18</v>
      </c>
      <c r="C109" s="38" t="s">
        <v>19</v>
      </c>
      <c r="D109" s="141" t="s">
        <v>16</v>
      </c>
      <c r="E109" s="181" t="n">
        <f aca="false">SUM(F109:J109)</f>
        <v>90274.69</v>
      </c>
      <c r="F109" s="79" t="n">
        <v>0</v>
      </c>
      <c r="G109" s="79" t="n">
        <v>0</v>
      </c>
      <c r="H109" s="78" t="n">
        <v>90274.69</v>
      </c>
      <c r="I109" s="79" t="n">
        <v>0</v>
      </c>
      <c r="J109" s="79" t="n">
        <v>0</v>
      </c>
      <c r="K109" s="79" t="n">
        <v>0</v>
      </c>
      <c r="L109" s="74" t="n">
        <f aca="false">SUM(F109:K109)</f>
        <v>90274.69</v>
      </c>
    </row>
    <row r="110" customFormat="false" ht="20.25" hidden="false" customHeight="true" outlineLevel="0" collapsed="false">
      <c r="A110" s="152"/>
      <c r="B110" s="140"/>
      <c r="C110" s="38"/>
      <c r="D110" s="144" t="s">
        <v>17</v>
      </c>
      <c r="E110" s="181" t="n">
        <f aca="false">SUM(F110:J110)</f>
        <v>0</v>
      </c>
      <c r="F110" s="105" t="n">
        <v>0</v>
      </c>
      <c r="G110" s="81" t="n">
        <v>0</v>
      </c>
      <c r="H110" s="80" t="n">
        <v>0</v>
      </c>
      <c r="I110" s="81" t="n">
        <v>0</v>
      </c>
      <c r="J110" s="81" t="n">
        <v>0</v>
      </c>
      <c r="K110" s="81" t="n">
        <v>0</v>
      </c>
      <c r="L110" s="28" t="n">
        <f aca="false">SUM(F110:K110)</f>
        <v>0</v>
      </c>
    </row>
    <row r="111" customFormat="false" ht="18.75" hidden="false" customHeight="true" outlineLevel="0" collapsed="false">
      <c r="A111" s="152"/>
      <c r="B111" s="140"/>
      <c r="C111" s="145" t="s">
        <v>20</v>
      </c>
      <c r="D111" s="141" t="s">
        <v>16</v>
      </c>
      <c r="E111" s="181" t="n">
        <f aca="false">SUM(F111:J111)</f>
        <v>19924.38</v>
      </c>
      <c r="F111" s="79" t="n">
        <v>0</v>
      </c>
      <c r="G111" s="79" t="n">
        <v>0</v>
      </c>
      <c r="H111" s="78" t="n">
        <v>19924.38</v>
      </c>
      <c r="I111" s="79" t="n">
        <v>0</v>
      </c>
      <c r="J111" s="79" t="n">
        <v>0</v>
      </c>
      <c r="K111" s="79" t="n">
        <v>0</v>
      </c>
      <c r="L111" s="74" t="n">
        <f aca="false">SUM(F111:K111)</f>
        <v>19924.38</v>
      </c>
    </row>
    <row r="112" customFormat="false" ht="17.25" hidden="false" customHeight="true" outlineLevel="0" collapsed="false">
      <c r="A112" s="152"/>
      <c r="B112" s="140"/>
      <c r="C112" s="145"/>
      <c r="D112" s="146" t="s">
        <v>17</v>
      </c>
      <c r="E112" s="182" t="n">
        <f aca="false">SUM(F112:J112)</f>
        <v>0</v>
      </c>
      <c r="F112" s="162" t="n">
        <v>0</v>
      </c>
      <c r="G112" s="84" t="n">
        <v>0</v>
      </c>
      <c r="H112" s="83" t="n">
        <v>0</v>
      </c>
      <c r="I112" s="84" t="n">
        <v>0</v>
      </c>
      <c r="J112" s="84" t="n">
        <v>0</v>
      </c>
      <c r="K112" s="84" t="n">
        <v>0</v>
      </c>
      <c r="L112" s="28" t="n">
        <f aca="false">SUM(F112:K112)</f>
        <v>0</v>
      </c>
    </row>
    <row r="113" customFormat="false" ht="15" hidden="false" customHeight="true" outlineLevel="0" collapsed="false">
      <c r="A113" s="152"/>
      <c r="B113" s="147" t="s">
        <v>21</v>
      </c>
      <c r="C113" s="147"/>
      <c r="D113" s="147"/>
      <c r="E113" s="85" t="n">
        <f aca="false">E106-E107</f>
        <v>9800.92999999999</v>
      </c>
      <c r="F113" s="86" t="n">
        <f aca="false">F106-F107</f>
        <v>0</v>
      </c>
      <c r="G113" s="86" t="n">
        <f aca="false">G106-G107</f>
        <v>0</v>
      </c>
      <c r="H113" s="86" t="n">
        <f aca="false">H106-H107</f>
        <v>9800.92999999999</v>
      </c>
      <c r="I113" s="86" t="n">
        <f aca="false">I106-I107</f>
        <v>0</v>
      </c>
      <c r="J113" s="86" t="n">
        <f aca="false">J106-J107</f>
        <v>0</v>
      </c>
      <c r="K113" s="86" t="n">
        <f aca="false">K106-K107</f>
        <v>0</v>
      </c>
      <c r="L113" s="74" t="n">
        <f aca="false">SUM(F113:K113)</f>
        <v>9800.92999999999</v>
      </c>
    </row>
    <row r="114" customFormat="false" ht="17.25" hidden="false" customHeight="true" outlineLevel="0" collapsed="false">
      <c r="A114" s="152"/>
      <c r="B114" s="148" t="s">
        <v>22</v>
      </c>
      <c r="C114" s="148"/>
      <c r="D114" s="148"/>
      <c r="E114" s="87" t="n">
        <f aca="false">SUM(F114:J114)</f>
        <v>0</v>
      </c>
      <c r="F114" s="88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28" t="n">
        <f aca="false">SUM(F114:K114)</f>
        <v>0</v>
      </c>
    </row>
    <row r="115" customFormat="false" ht="15.75" hidden="false" customHeight="true" outlineLevel="0" collapsed="false">
      <c r="A115" s="152"/>
      <c r="B115" s="149" t="s">
        <v>23</v>
      </c>
      <c r="C115" s="149"/>
      <c r="D115" s="183" t="s">
        <v>24</v>
      </c>
      <c r="E115" s="159" t="n">
        <f aca="false">SUM(F115:J115)</f>
        <v>23</v>
      </c>
      <c r="F115" s="174" t="n">
        <v>0</v>
      </c>
      <c r="G115" s="91" t="n">
        <v>0</v>
      </c>
      <c r="H115" s="90" t="n">
        <v>23</v>
      </c>
      <c r="I115" s="91" t="n">
        <v>0</v>
      </c>
      <c r="J115" s="91" t="n">
        <v>0</v>
      </c>
      <c r="K115" s="91" t="n">
        <v>0</v>
      </c>
      <c r="L115" s="119" t="n">
        <f aca="false">SUM(F115:K115)</f>
        <v>23</v>
      </c>
    </row>
    <row r="116" customFormat="false" ht="17.25" hidden="false" customHeight="true" outlineLevel="0" collapsed="false">
      <c r="A116" s="152"/>
      <c r="B116" s="149"/>
      <c r="C116" s="149"/>
      <c r="D116" s="58" t="s">
        <v>32</v>
      </c>
      <c r="E116" s="163" t="n">
        <f aca="false">SUM(F116:J116)</f>
        <v>18</v>
      </c>
      <c r="F116" s="175" t="n">
        <v>0</v>
      </c>
      <c r="G116" s="94" t="n">
        <v>0</v>
      </c>
      <c r="H116" s="93" t="n">
        <v>18</v>
      </c>
      <c r="I116" s="94" t="n">
        <v>0</v>
      </c>
      <c r="J116" s="94" t="n">
        <v>0</v>
      </c>
      <c r="K116" s="94" t="n">
        <v>0</v>
      </c>
      <c r="L116" s="95" t="n">
        <f aca="false">SUM(F116:K116)</f>
        <v>18</v>
      </c>
    </row>
    <row r="117" customFormat="false" ht="21.75" hidden="false" customHeight="true" outlineLevel="0" collapsed="false">
      <c r="A117" s="123"/>
      <c r="B117" s="124"/>
      <c r="C117" s="124"/>
      <c r="D117" s="125"/>
      <c r="E117" s="129"/>
      <c r="F117" s="127"/>
      <c r="G117" s="128"/>
      <c r="H117" s="128"/>
      <c r="I117" s="127"/>
      <c r="J117" s="127"/>
      <c r="K117" s="127"/>
    </row>
    <row r="118" customFormat="false" ht="9.75" hidden="false" customHeight="true" outlineLevel="0" collapsed="false">
      <c r="A118" s="123"/>
      <c r="B118" s="124"/>
      <c r="C118" s="124"/>
      <c r="D118" s="125"/>
      <c r="E118" s="129"/>
      <c r="F118" s="127"/>
      <c r="G118" s="128"/>
      <c r="H118" s="128"/>
      <c r="I118" s="127"/>
      <c r="J118" s="127"/>
      <c r="K118" s="127"/>
    </row>
    <row r="119" customFormat="false" ht="15.75" hidden="false" customHeight="true" outlineLevel="0" collapsed="false">
      <c r="A119" s="184" t="s">
        <v>28</v>
      </c>
      <c r="B119" s="184"/>
      <c r="C119" s="184"/>
      <c r="D119" s="184"/>
      <c r="E119" s="11" t="s">
        <v>4</v>
      </c>
      <c r="F119" s="12" t="s">
        <v>5</v>
      </c>
      <c r="G119" s="12"/>
      <c r="H119" s="12"/>
      <c r="I119" s="12"/>
      <c r="J119" s="13"/>
      <c r="K119" s="13"/>
      <c r="L119" s="14"/>
    </row>
    <row r="120" customFormat="false" ht="42" hidden="false" customHeight="true" outlineLevel="0" collapsed="false">
      <c r="A120" s="184"/>
      <c r="B120" s="184"/>
      <c r="C120" s="184"/>
      <c r="D120" s="184"/>
      <c r="E120" s="11"/>
      <c r="F120" s="15" t="s">
        <v>6</v>
      </c>
      <c r="G120" s="16" t="s">
        <v>7</v>
      </c>
      <c r="H120" s="17" t="s">
        <v>8</v>
      </c>
      <c r="I120" s="18" t="s">
        <v>9</v>
      </c>
      <c r="J120" s="19" t="s">
        <v>10</v>
      </c>
      <c r="K120" s="20" t="s">
        <v>11</v>
      </c>
      <c r="L120" s="21" t="s">
        <v>12</v>
      </c>
    </row>
    <row r="121" customFormat="false" ht="16.5" hidden="false" customHeight="true" outlineLevel="0" collapsed="false">
      <c r="A121" s="152" t="s">
        <v>37</v>
      </c>
      <c r="B121" s="66" t="s">
        <v>14</v>
      </c>
      <c r="C121" s="66"/>
      <c r="D121" s="66"/>
      <c r="E121" s="67" t="n">
        <v>500</v>
      </c>
      <c r="F121" s="68" t="n">
        <v>500</v>
      </c>
      <c r="G121" s="172" t="n">
        <v>0</v>
      </c>
      <c r="H121" s="176"/>
      <c r="I121" s="97" t="n">
        <v>0</v>
      </c>
      <c r="J121" s="97" t="n">
        <v>0</v>
      </c>
      <c r="K121" s="97" t="n">
        <v>0</v>
      </c>
      <c r="L121" s="33" t="n">
        <f aca="false">SUM(F121:K121)</f>
        <v>500</v>
      </c>
    </row>
    <row r="122" customFormat="false" ht="14.25" hidden="false" customHeight="true" outlineLevel="0" collapsed="false">
      <c r="A122" s="152"/>
      <c r="B122" s="26" t="s">
        <v>15</v>
      </c>
      <c r="C122" s="26"/>
      <c r="D122" s="137" t="s">
        <v>16</v>
      </c>
      <c r="E122" s="159" t="n">
        <f aca="false">SUM(F122:J122)</f>
        <v>75</v>
      </c>
      <c r="F122" s="72" t="n">
        <f aca="false">F124+F126</f>
        <v>75</v>
      </c>
      <c r="G122" s="73" t="n">
        <f aca="false">SUM(G124,G126)</f>
        <v>0</v>
      </c>
      <c r="H122" s="73" t="n">
        <f aca="false">SUM(H124,H126)</f>
        <v>0</v>
      </c>
      <c r="I122" s="73" t="n">
        <f aca="false">SUM(I124,I126)</f>
        <v>0</v>
      </c>
      <c r="J122" s="73" t="n">
        <f aca="false">SUM(J124,J126)</f>
        <v>0</v>
      </c>
      <c r="K122" s="73" t="n">
        <f aca="false">SUM(K124,K126)</f>
        <v>0</v>
      </c>
      <c r="L122" s="74" t="n">
        <f aca="false">SUM(F122:K122)</f>
        <v>75</v>
      </c>
    </row>
    <row r="123" customFormat="false" ht="15" hidden="false" customHeight="true" outlineLevel="0" collapsed="false">
      <c r="A123" s="152"/>
      <c r="B123" s="26"/>
      <c r="C123" s="26"/>
      <c r="D123" s="138" t="s">
        <v>17</v>
      </c>
      <c r="E123" s="160" t="n">
        <f aca="false">SUM(F123:J123)</f>
        <v>0</v>
      </c>
      <c r="F123" s="76" t="n">
        <f aca="false">F125+F127</f>
        <v>0</v>
      </c>
      <c r="G123" s="101" t="n">
        <f aca="false">G125+G127</f>
        <v>0</v>
      </c>
      <c r="H123" s="101" t="n">
        <f aca="false">H125+H127</f>
        <v>0</v>
      </c>
      <c r="I123" s="101" t="n">
        <f aca="false">I125+I127</f>
        <v>0</v>
      </c>
      <c r="J123" s="101" t="n">
        <f aca="false">J125+J127</f>
        <v>0</v>
      </c>
      <c r="K123" s="101" t="n">
        <f aca="false">K125+K127</f>
        <v>0</v>
      </c>
      <c r="L123" s="28" t="n">
        <f aca="false">SUM(F123:K123)</f>
        <v>0</v>
      </c>
    </row>
    <row r="124" customFormat="false" ht="12.95" hidden="false" customHeight="true" outlineLevel="0" collapsed="false">
      <c r="A124" s="152"/>
      <c r="B124" s="140" t="s">
        <v>18</v>
      </c>
      <c r="C124" s="38" t="s">
        <v>19</v>
      </c>
      <c r="D124" s="141" t="s">
        <v>16</v>
      </c>
      <c r="E124" s="160" t="n">
        <f aca="false">SUM(F124:J124)</f>
        <v>50</v>
      </c>
      <c r="F124" s="78" t="n">
        <v>5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4" t="n">
        <f aca="false">SUM(F124:K124)</f>
        <v>50</v>
      </c>
    </row>
    <row r="125" customFormat="false" ht="14.25" hidden="false" customHeight="true" outlineLevel="0" collapsed="false">
      <c r="A125" s="152"/>
      <c r="B125" s="140"/>
      <c r="C125" s="38"/>
      <c r="D125" s="144" t="s">
        <v>17</v>
      </c>
      <c r="E125" s="160" t="n">
        <f aca="false">SUM(F125:J125)</f>
        <v>0</v>
      </c>
      <c r="F125" s="80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28" t="n">
        <f aca="false">SUM(F125:K125)</f>
        <v>0</v>
      </c>
    </row>
    <row r="126" customFormat="false" ht="13.5" hidden="false" customHeight="true" outlineLevel="0" collapsed="false">
      <c r="A126" s="152"/>
      <c r="B126" s="140"/>
      <c r="C126" s="145" t="s">
        <v>20</v>
      </c>
      <c r="D126" s="141" t="s">
        <v>16</v>
      </c>
      <c r="E126" s="160" t="n">
        <v>25</v>
      </c>
      <c r="F126" s="78" t="n">
        <v>25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4" t="n">
        <f aca="false">SUM(F126:K126)</f>
        <v>25</v>
      </c>
    </row>
    <row r="127" customFormat="false" ht="13.5" hidden="false" customHeight="true" outlineLevel="0" collapsed="false">
      <c r="A127" s="152"/>
      <c r="B127" s="140"/>
      <c r="C127" s="145"/>
      <c r="D127" s="146" t="s">
        <v>17</v>
      </c>
      <c r="E127" s="161" t="n">
        <f aca="false">SUM(F127:J127)</f>
        <v>0</v>
      </c>
      <c r="F127" s="185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28" t="n">
        <f aca="false">SUM(F127:K127)</f>
        <v>0</v>
      </c>
    </row>
    <row r="128" customFormat="false" ht="14.25" hidden="false" customHeight="true" outlineLevel="0" collapsed="false">
      <c r="A128" s="152"/>
      <c r="B128" s="147" t="s">
        <v>21</v>
      </c>
      <c r="C128" s="147"/>
      <c r="D128" s="147"/>
      <c r="E128" s="85" t="n">
        <f aca="false">E121-E122</f>
        <v>425</v>
      </c>
      <c r="F128" s="86" t="n">
        <f aca="false">F121-F122</f>
        <v>425</v>
      </c>
      <c r="G128" s="86" t="n">
        <f aca="false">G121-G122</f>
        <v>0</v>
      </c>
      <c r="H128" s="86" t="n">
        <f aca="false">H121-H122</f>
        <v>0</v>
      </c>
      <c r="I128" s="86" t="n">
        <f aca="false">I121-I122</f>
        <v>0</v>
      </c>
      <c r="J128" s="86" t="n">
        <f aca="false">J121-J122</f>
        <v>0</v>
      </c>
      <c r="K128" s="86" t="n">
        <f aca="false">K121-K122</f>
        <v>0</v>
      </c>
      <c r="L128" s="74" t="n">
        <f aca="false">SUM(F128:K128)</f>
        <v>425</v>
      </c>
    </row>
    <row r="129" customFormat="false" ht="13.5" hidden="false" customHeight="true" outlineLevel="0" collapsed="false">
      <c r="A129" s="152"/>
      <c r="B129" s="148" t="s">
        <v>22</v>
      </c>
      <c r="C129" s="148"/>
      <c r="D129" s="148"/>
      <c r="E129" s="87" t="n">
        <f aca="false">SUM(F129:J129)</f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28" t="n">
        <f aca="false">SUM(F129:K129)</f>
        <v>0</v>
      </c>
    </row>
    <row r="130" customFormat="false" ht="13.5" hidden="false" customHeight="true" outlineLevel="0" collapsed="false">
      <c r="A130" s="152"/>
      <c r="B130" s="149" t="s">
        <v>23</v>
      </c>
      <c r="C130" s="149"/>
      <c r="D130" s="183" t="s">
        <v>24</v>
      </c>
      <c r="E130" s="159" t="n">
        <f aca="false">SUM(F130:J130)</f>
        <v>0</v>
      </c>
      <c r="F130" s="90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9" t="n">
        <f aca="false">SUM(F130:K130)</f>
        <v>0</v>
      </c>
    </row>
    <row r="131" customFormat="false" ht="17.25" hidden="false" customHeight="true" outlineLevel="0" collapsed="false">
      <c r="A131" s="152"/>
      <c r="B131" s="149"/>
      <c r="C131" s="149"/>
      <c r="D131" s="58" t="s">
        <v>32</v>
      </c>
      <c r="E131" s="163" t="n">
        <v>3</v>
      </c>
      <c r="F131" s="93" t="n">
        <v>3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5" t="n">
        <f aca="false">SUM(F131:K131)</f>
        <v>3</v>
      </c>
    </row>
    <row r="132" customFormat="false" ht="12.75" hidden="false" customHeight="true" outlineLevel="0" collapsed="false">
      <c r="A132" s="65" t="s">
        <v>38</v>
      </c>
      <c r="B132" s="66" t="s">
        <v>14</v>
      </c>
      <c r="C132" s="66"/>
      <c r="D132" s="66"/>
      <c r="E132" s="67" t="n">
        <f aca="false">SUM(F132:J132)</f>
        <v>0</v>
      </c>
      <c r="F132" s="68" t="n">
        <v>0</v>
      </c>
      <c r="G132" s="186" t="n">
        <v>0</v>
      </c>
      <c r="H132" s="186" t="n">
        <v>0</v>
      </c>
      <c r="I132" s="97" t="n">
        <v>0</v>
      </c>
      <c r="J132" s="97" t="n">
        <v>0</v>
      </c>
      <c r="K132" s="97" t="n">
        <v>0</v>
      </c>
      <c r="L132" s="33" t="n">
        <f aca="false">SUM(F132:K132)</f>
        <v>0</v>
      </c>
    </row>
    <row r="133" customFormat="false" ht="15" hidden="false" customHeight="true" outlineLevel="0" collapsed="false">
      <c r="A133" s="65"/>
      <c r="B133" s="26" t="s">
        <v>15</v>
      </c>
      <c r="C133" s="26"/>
      <c r="D133" s="137" t="s">
        <v>16</v>
      </c>
      <c r="E133" s="159" t="n">
        <f aca="false">SUM(F133:J133)</f>
        <v>0</v>
      </c>
      <c r="F133" s="214" t="n">
        <f aca="false">SUM(F135,F137)</f>
        <v>0</v>
      </c>
      <c r="G133" s="73" t="n">
        <f aca="false">SUM(G135,G137)</f>
        <v>0</v>
      </c>
      <c r="H133" s="73" t="n">
        <f aca="false">SUM(H135,H137)</f>
        <v>0</v>
      </c>
      <c r="I133" s="73" t="n">
        <f aca="false">SUM(I135,I137)</f>
        <v>0</v>
      </c>
      <c r="J133" s="73" t="n">
        <f aca="false">SUM(J135,J137)</f>
        <v>0</v>
      </c>
      <c r="K133" s="73" t="n">
        <f aca="false">SUM(K135,K137)</f>
        <v>0</v>
      </c>
      <c r="L133" s="74" t="n">
        <f aca="false">SUM(F133:K133)</f>
        <v>0</v>
      </c>
    </row>
    <row r="134" customFormat="false" ht="13.5" hidden="false" customHeight="true" outlineLevel="0" collapsed="false">
      <c r="A134" s="65"/>
      <c r="B134" s="26"/>
      <c r="C134" s="26"/>
      <c r="D134" s="138" t="s">
        <v>17</v>
      </c>
      <c r="E134" s="160" t="n">
        <f aca="false">SUM(F134:J134)</f>
        <v>0</v>
      </c>
      <c r="F134" s="101" t="n">
        <f aca="false">F136+F138</f>
        <v>0</v>
      </c>
      <c r="G134" s="102" t="n">
        <f aca="false">G136+G138</f>
        <v>0</v>
      </c>
      <c r="H134" s="102" t="n">
        <f aca="false">H136+H138</f>
        <v>0</v>
      </c>
      <c r="I134" s="102" t="n">
        <f aca="false">I136+I138</f>
        <v>0</v>
      </c>
      <c r="J134" s="102" t="n">
        <f aca="false">J136+J138</f>
        <v>0</v>
      </c>
      <c r="K134" s="102" t="n">
        <f aca="false">K136+K138</f>
        <v>0</v>
      </c>
      <c r="L134" s="28" t="n">
        <f aca="false">SUM(F134:K134)</f>
        <v>0</v>
      </c>
    </row>
    <row r="135" customFormat="false" ht="16.5" hidden="false" customHeight="true" outlineLevel="0" collapsed="false">
      <c r="A135" s="65"/>
      <c r="B135" s="140" t="s">
        <v>18</v>
      </c>
      <c r="C135" s="38" t="s">
        <v>19</v>
      </c>
      <c r="D135" s="141" t="s">
        <v>16</v>
      </c>
      <c r="E135" s="160" t="n">
        <f aca="false">SUM(F135:J135)</f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4" t="n">
        <f aca="false">SUM(F135:K135)</f>
        <v>0</v>
      </c>
    </row>
    <row r="136" customFormat="false" ht="17.25" hidden="false" customHeight="true" outlineLevel="0" collapsed="false">
      <c r="A136" s="65"/>
      <c r="B136" s="140"/>
      <c r="C136" s="38"/>
      <c r="D136" s="144" t="s">
        <v>17</v>
      </c>
      <c r="E136" s="160" t="n">
        <f aca="false">SUM(F136:J136)</f>
        <v>0</v>
      </c>
      <c r="F136" s="81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74" t="n">
        <f aca="false">SUM(F136:K136)</f>
        <v>0</v>
      </c>
    </row>
    <row r="137" customFormat="false" ht="15" hidden="false" customHeight="true" outlineLevel="0" collapsed="false">
      <c r="A137" s="65"/>
      <c r="B137" s="140"/>
      <c r="C137" s="145" t="s">
        <v>20</v>
      </c>
      <c r="D137" s="141" t="s">
        <v>16</v>
      </c>
      <c r="E137" s="160" t="n">
        <f aca="false">SUM(F137:J137)</f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4" t="n">
        <f aca="false">SUM(F137:K137)</f>
        <v>0</v>
      </c>
    </row>
    <row r="138" customFormat="false" ht="17.25" hidden="false" customHeight="true" outlineLevel="0" collapsed="false">
      <c r="A138" s="65"/>
      <c r="B138" s="140"/>
      <c r="C138" s="145"/>
      <c r="D138" s="146" t="s">
        <v>17</v>
      </c>
      <c r="E138" s="161" t="n">
        <f aca="false">SUM(F138:J138)</f>
        <v>0</v>
      </c>
      <c r="F138" s="81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74" t="n">
        <f aca="false">SUM(F138:K138)</f>
        <v>0</v>
      </c>
    </row>
    <row r="139" customFormat="false" ht="12.75" hidden="false" customHeight="true" outlineLevel="0" collapsed="false">
      <c r="A139" s="65"/>
      <c r="B139" s="147" t="s">
        <v>21</v>
      </c>
      <c r="C139" s="147"/>
      <c r="D139" s="147"/>
      <c r="E139" s="85" t="n">
        <f aca="false">E132-E133</f>
        <v>0</v>
      </c>
      <c r="F139" s="86" t="n">
        <f aca="false">F132-F133</f>
        <v>0</v>
      </c>
      <c r="G139" s="86" t="n">
        <f aca="false">G132-G133</f>
        <v>0</v>
      </c>
      <c r="H139" s="86" t="n">
        <f aca="false">H132-H133</f>
        <v>0</v>
      </c>
      <c r="I139" s="86" t="n">
        <f aca="false">I132-I133</f>
        <v>0</v>
      </c>
      <c r="J139" s="86" t="n">
        <f aca="false">J132-J133</f>
        <v>0</v>
      </c>
      <c r="K139" s="86" t="n">
        <f aca="false">K132-K133</f>
        <v>0</v>
      </c>
      <c r="L139" s="74" t="n">
        <f aca="false">SUM(F139:K139)</f>
        <v>0</v>
      </c>
    </row>
    <row r="140" customFormat="false" ht="12.75" hidden="false" customHeight="true" outlineLevel="0" collapsed="false">
      <c r="A140" s="65"/>
      <c r="B140" s="148" t="s">
        <v>22</v>
      </c>
      <c r="C140" s="148"/>
      <c r="D140" s="148"/>
      <c r="E140" s="87" t="n">
        <f aca="false">SUM(F140:J140)</f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74" t="n">
        <f aca="false">SUM(F140:K140)</f>
        <v>0</v>
      </c>
    </row>
    <row r="141" customFormat="false" ht="12" hidden="false" customHeight="true" outlineLevel="0" collapsed="false">
      <c r="A141" s="65"/>
      <c r="B141" s="149" t="s">
        <v>23</v>
      </c>
      <c r="C141" s="149"/>
      <c r="D141" s="183" t="s">
        <v>24</v>
      </c>
      <c r="E141" s="159" t="n">
        <f aca="false">SUM(F141:J141)</f>
        <v>0</v>
      </c>
      <c r="F141" s="91" t="n">
        <v>0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  <c r="L141" s="74" t="n">
        <f aca="false">SUM(F141:K141)</f>
        <v>0</v>
      </c>
    </row>
    <row r="142" customFormat="false" ht="15" hidden="false" customHeight="true" outlineLevel="0" collapsed="false">
      <c r="A142" s="65"/>
      <c r="B142" s="149"/>
      <c r="C142" s="149"/>
      <c r="D142" s="58" t="s">
        <v>32</v>
      </c>
      <c r="E142" s="163" t="n">
        <f aca="false">SUM(F142:J142)</f>
        <v>0</v>
      </c>
      <c r="F142" s="110" t="n">
        <v>0</v>
      </c>
      <c r="G142" s="94" t="n">
        <v>0</v>
      </c>
      <c r="H142" s="94" t="n">
        <v>0</v>
      </c>
      <c r="I142" s="188" t="n">
        <v>0</v>
      </c>
      <c r="J142" s="110" t="n">
        <v>0</v>
      </c>
      <c r="K142" s="110" t="n">
        <v>0</v>
      </c>
      <c r="L142" s="63" t="n">
        <f aca="false">SUM(F142:K142)</f>
        <v>0</v>
      </c>
    </row>
    <row r="143" s="191" customFormat="true" ht="12" hidden="false" customHeight="true" outlineLevel="0" collapsed="false">
      <c r="A143" s="65" t="s">
        <v>39</v>
      </c>
      <c r="B143" s="66" t="s">
        <v>14</v>
      </c>
      <c r="C143" s="66"/>
      <c r="D143" s="66"/>
      <c r="E143" s="67" t="n">
        <f aca="false">SUM(F143:J143)</f>
        <v>0</v>
      </c>
      <c r="F143" s="153" t="n">
        <v>0</v>
      </c>
      <c r="G143" s="189" t="n">
        <v>0</v>
      </c>
      <c r="H143" s="189" t="n">
        <v>0</v>
      </c>
      <c r="I143" s="189" t="n">
        <v>0</v>
      </c>
      <c r="J143" s="190" t="n">
        <v>0</v>
      </c>
      <c r="K143" s="190" t="n">
        <v>0</v>
      </c>
      <c r="L143" s="25" t="n">
        <f aca="false">SUM(F143:K143)</f>
        <v>0</v>
      </c>
    </row>
    <row r="144" s="191" customFormat="true" ht="13.5" hidden="false" customHeight="true" outlineLevel="0" collapsed="false">
      <c r="A144" s="65"/>
      <c r="B144" s="26" t="s">
        <v>15</v>
      </c>
      <c r="C144" s="26"/>
      <c r="D144" s="137" t="s">
        <v>16</v>
      </c>
      <c r="E144" s="159" t="n">
        <f aca="false">SUM(F144:J144)</f>
        <v>0</v>
      </c>
      <c r="F144" s="192" t="n">
        <f aca="false">SUM(F146,F148)</f>
        <v>0</v>
      </c>
      <c r="G144" s="193" t="n">
        <f aca="false">SUM(G146,G148)</f>
        <v>0</v>
      </c>
      <c r="H144" s="193" t="n">
        <f aca="false">SUM(H146,H148)</f>
        <v>0</v>
      </c>
      <c r="I144" s="73" t="n">
        <f aca="false">SUM(I146,I148)</f>
        <v>0</v>
      </c>
      <c r="J144" s="73" t="n">
        <f aca="false">SUM(J146,J148)</f>
        <v>0</v>
      </c>
      <c r="K144" s="73" t="n">
        <f aca="false">SUM(K146,K148)</f>
        <v>0</v>
      </c>
      <c r="L144" s="74" t="n">
        <f aca="false">SUM(F144:K144)</f>
        <v>0</v>
      </c>
    </row>
    <row r="145" s="191" customFormat="true" ht="18" hidden="false" customHeight="true" outlineLevel="0" collapsed="false">
      <c r="A145" s="65"/>
      <c r="B145" s="26"/>
      <c r="C145" s="26"/>
      <c r="D145" s="138" t="s">
        <v>17</v>
      </c>
      <c r="E145" s="160" t="n">
        <f aca="false">SUM(F145:J145)</f>
        <v>0</v>
      </c>
      <c r="F145" s="194" t="n">
        <f aca="false">F147+F149</f>
        <v>0</v>
      </c>
      <c r="G145" s="194" t="n">
        <f aca="false">G147+G149</f>
        <v>0</v>
      </c>
      <c r="H145" s="194" t="n">
        <f aca="false">H147+H149</f>
        <v>0</v>
      </c>
      <c r="I145" s="194" t="n">
        <f aca="false">I147+I149</f>
        <v>0</v>
      </c>
      <c r="J145" s="194" t="n">
        <f aca="false">J147+J149</f>
        <v>0</v>
      </c>
      <c r="K145" s="194" t="n">
        <f aca="false">K147+K149</f>
        <v>0</v>
      </c>
      <c r="L145" s="74" t="n">
        <f aca="false">SUM(F145:K145)</f>
        <v>0</v>
      </c>
    </row>
    <row r="146" s="191" customFormat="true" ht="15.75" hidden="false" customHeight="true" outlineLevel="0" collapsed="false">
      <c r="A146" s="65"/>
      <c r="B146" s="140" t="s">
        <v>18</v>
      </c>
      <c r="C146" s="38" t="s">
        <v>19</v>
      </c>
      <c r="D146" s="141" t="s">
        <v>16</v>
      </c>
      <c r="E146" s="160" t="n">
        <f aca="false">SUM(F146:J146)</f>
        <v>0</v>
      </c>
      <c r="F146" s="195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4" t="n">
        <f aca="false">SUM(F146:K146)</f>
        <v>0</v>
      </c>
    </row>
    <row r="147" s="191" customFormat="true" ht="15" hidden="false" customHeight="true" outlineLevel="0" collapsed="false">
      <c r="A147" s="65"/>
      <c r="B147" s="140"/>
      <c r="C147" s="38"/>
      <c r="D147" s="144" t="s">
        <v>17</v>
      </c>
      <c r="E147" s="160" t="n">
        <f aca="false">SUM(F147:J147)</f>
        <v>0</v>
      </c>
      <c r="F147" s="105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74" t="n">
        <f aca="false">SUM(F147:K147)</f>
        <v>0</v>
      </c>
    </row>
    <row r="148" s="191" customFormat="true" ht="14.25" hidden="false" customHeight="true" outlineLevel="0" collapsed="false">
      <c r="A148" s="65"/>
      <c r="B148" s="140"/>
      <c r="C148" s="145" t="s">
        <v>20</v>
      </c>
      <c r="D148" s="141" t="s">
        <v>16</v>
      </c>
      <c r="E148" s="160" t="n">
        <f aca="false">SUM(F148:J148)</f>
        <v>0</v>
      </c>
      <c r="F148" s="195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4" t="n">
        <f aca="false">SUM(F148:K148)</f>
        <v>0</v>
      </c>
    </row>
    <row r="149" s="191" customFormat="true" ht="17.25" hidden="false" customHeight="true" outlineLevel="0" collapsed="false">
      <c r="A149" s="65"/>
      <c r="B149" s="140"/>
      <c r="C149" s="145"/>
      <c r="D149" s="146" t="s">
        <v>17</v>
      </c>
      <c r="E149" s="161" t="n">
        <f aca="false">SUM(F149:J149)</f>
        <v>0</v>
      </c>
      <c r="F149" s="162" t="n">
        <v>0</v>
      </c>
      <c r="G149" s="84" t="n">
        <v>0</v>
      </c>
      <c r="H149" s="84" t="n">
        <v>0</v>
      </c>
      <c r="I149" s="196" t="n">
        <v>0</v>
      </c>
      <c r="J149" s="196" t="n">
        <v>0</v>
      </c>
      <c r="K149" s="196" t="n">
        <v>0</v>
      </c>
      <c r="L149" s="74" t="n">
        <f aca="false">SUM(F149:K149)</f>
        <v>0</v>
      </c>
    </row>
    <row r="150" s="191" customFormat="true" ht="12" hidden="false" customHeight="true" outlineLevel="0" collapsed="false">
      <c r="A150" s="65"/>
      <c r="B150" s="147" t="s">
        <v>21</v>
      </c>
      <c r="C150" s="147"/>
      <c r="D150" s="147"/>
      <c r="E150" s="85" t="n">
        <f aca="false">E143-E144</f>
        <v>0</v>
      </c>
      <c r="F150" s="197" t="n">
        <f aca="false">F143-F144</f>
        <v>0</v>
      </c>
      <c r="G150" s="86" t="n">
        <f aca="false">G143-G144</f>
        <v>0</v>
      </c>
      <c r="H150" s="86" t="n">
        <f aca="false">H143-H144</f>
        <v>0</v>
      </c>
      <c r="I150" s="86" t="n">
        <f aca="false">I143-I144</f>
        <v>0</v>
      </c>
      <c r="J150" s="86" t="n">
        <f aca="false">J143-J144</f>
        <v>0</v>
      </c>
      <c r="K150" s="86" t="n">
        <f aca="false">K143-K144</f>
        <v>0</v>
      </c>
      <c r="L150" s="74" t="n">
        <f aca="false">SUM(F150:K150)</f>
        <v>0</v>
      </c>
    </row>
    <row r="151" s="191" customFormat="true" ht="12" hidden="false" customHeight="true" outlineLevel="0" collapsed="false">
      <c r="A151" s="65"/>
      <c r="B151" s="148" t="s">
        <v>22</v>
      </c>
      <c r="C151" s="148"/>
      <c r="D151" s="148"/>
      <c r="E151" s="87" t="n">
        <f aca="false">SUM(F151:J151)</f>
        <v>0</v>
      </c>
      <c r="F151" s="88" t="n">
        <v>0</v>
      </c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74" t="n">
        <f aca="false">SUM(F151:K151)</f>
        <v>0</v>
      </c>
    </row>
    <row r="152" s="191" customFormat="true" ht="13.5" hidden="false" customHeight="true" outlineLevel="0" collapsed="false">
      <c r="A152" s="65"/>
      <c r="B152" s="149" t="s">
        <v>23</v>
      </c>
      <c r="C152" s="149"/>
      <c r="D152" s="183" t="s">
        <v>24</v>
      </c>
      <c r="E152" s="159" t="n">
        <f aca="false">SUM(F152:J152)</f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74" t="n">
        <f aca="false">SUM(F152:K152)</f>
        <v>0</v>
      </c>
    </row>
    <row r="153" s="191" customFormat="true" ht="15" hidden="false" customHeight="true" outlineLevel="0" collapsed="false">
      <c r="A153" s="65"/>
      <c r="B153" s="149"/>
      <c r="C153" s="149"/>
      <c r="D153" s="58" t="s">
        <v>32</v>
      </c>
      <c r="E153" s="163" t="n">
        <f aca="false">SUM(F153:J153)</f>
        <v>0</v>
      </c>
      <c r="F153" s="94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63" t="n">
        <f aca="false">SUM(F153:K153)</f>
        <v>0</v>
      </c>
    </row>
    <row r="154" s="191" customFormat="true" ht="13.5" hidden="false" customHeight="true" outlineLevel="0" collapsed="false">
      <c r="A154" s="152" t="s">
        <v>40</v>
      </c>
      <c r="B154" s="66" t="s">
        <v>14</v>
      </c>
      <c r="C154" s="66"/>
      <c r="D154" s="66"/>
      <c r="E154" s="67" t="n">
        <f aca="false">SUM(F154:J154)</f>
        <v>0</v>
      </c>
      <c r="F154" s="198" t="n">
        <v>0</v>
      </c>
      <c r="G154" s="199" t="n">
        <v>0</v>
      </c>
      <c r="H154" s="199" t="n">
        <v>0</v>
      </c>
      <c r="I154" s="200" t="n">
        <v>0</v>
      </c>
      <c r="J154" s="200" t="n">
        <v>0</v>
      </c>
      <c r="K154" s="200" t="n">
        <v>0</v>
      </c>
      <c r="L154" s="25" t="n">
        <f aca="false">SUM(F154:K154)</f>
        <v>0</v>
      </c>
    </row>
    <row r="155" s="191" customFormat="true" ht="10.5" hidden="false" customHeight="true" outlineLevel="0" collapsed="false">
      <c r="A155" s="152"/>
      <c r="B155" s="26" t="s">
        <v>15</v>
      </c>
      <c r="C155" s="26"/>
      <c r="D155" s="137" t="s">
        <v>16</v>
      </c>
      <c r="E155" s="159" t="n">
        <f aca="false">SUM(F155:J155)</f>
        <v>0</v>
      </c>
      <c r="F155" s="201" t="n">
        <f aca="false">F157+F159</f>
        <v>0</v>
      </c>
      <c r="G155" s="202" t="n">
        <f aca="false">G157+G159</f>
        <v>0</v>
      </c>
      <c r="H155" s="202" t="n">
        <f aca="false">H157+H159</f>
        <v>0</v>
      </c>
      <c r="I155" s="202" t="n">
        <f aca="false">I157+I159</f>
        <v>0</v>
      </c>
      <c r="J155" s="202" t="n">
        <f aca="false">J157+J159</f>
        <v>0</v>
      </c>
      <c r="K155" s="202" t="n">
        <f aca="false">K157+K159</f>
        <v>0</v>
      </c>
      <c r="L155" s="74" t="n">
        <f aca="false">SUM(F155:K155)</f>
        <v>0</v>
      </c>
    </row>
    <row r="156" s="191" customFormat="true" ht="14.25" hidden="false" customHeight="true" outlineLevel="0" collapsed="false">
      <c r="A156" s="152"/>
      <c r="B156" s="26"/>
      <c r="C156" s="26"/>
      <c r="D156" s="138" t="s">
        <v>17</v>
      </c>
      <c r="E156" s="160" t="n">
        <f aca="false">SUM(F156:J156)</f>
        <v>0</v>
      </c>
      <c r="F156" s="203" t="n">
        <f aca="false">F158+F160</f>
        <v>0</v>
      </c>
      <c r="G156" s="203" t="n">
        <f aca="false">G158+G160</f>
        <v>0</v>
      </c>
      <c r="H156" s="203" t="n">
        <f aca="false">H158+H160</f>
        <v>0</v>
      </c>
      <c r="I156" s="203" t="n">
        <f aca="false">I158+I160</f>
        <v>0</v>
      </c>
      <c r="J156" s="203" t="n">
        <f aca="false">J158+J160</f>
        <v>0</v>
      </c>
      <c r="K156" s="203" t="n">
        <f aca="false">K158+K160</f>
        <v>0</v>
      </c>
      <c r="L156" s="74" t="n">
        <f aca="false">SUM(F156:K156)</f>
        <v>0</v>
      </c>
    </row>
    <row r="157" s="191" customFormat="true" ht="13.5" hidden="false" customHeight="true" outlineLevel="0" collapsed="false">
      <c r="A157" s="152"/>
      <c r="B157" s="140" t="s">
        <v>18</v>
      </c>
      <c r="C157" s="38" t="s">
        <v>19</v>
      </c>
      <c r="D157" s="141" t="s">
        <v>16</v>
      </c>
      <c r="E157" s="160" t="n">
        <f aca="false">SUM(F157:J157)</f>
        <v>0</v>
      </c>
      <c r="F157" s="204" t="n">
        <v>0</v>
      </c>
      <c r="G157" s="205" t="n">
        <v>0</v>
      </c>
      <c r="H157" s="205" t="n">
        <v>0</v>
      </c>
      <c r="I157" s="205" t="n">
        <v>0</v>
      </c>
      <c r="J157" s="205" t="n">
        <v>0</v>
      </c>
      <c r="K157" s="205" t="n">
        <v>0</v>
      </c>
      <c r="L157" s="74" t="n">
        <f aca="false">SUM(F157:K157)</f>
        <v>0</v>
      </c>
    </row>
    <row r="158" s="191" customFormat="true" ht="14.25" hidden="false" customHeight="true" outlineLevel="0" collapsed="false">
      <c r="A158" s="152"/>
      <c r="B158" s="140"/>
      <c r="C158" s="38"/>
      <c r="D158" s="144" t="s">
        <v>17</v>
      </c>
      <c r="E158" s="160" t="n">
        <f aca="false">SUM(F158:J158)</f>
        <v>0</v>
      </c>
      <c r="F158" s="206" t="n">
        <v>0</v>
      </c>
      <c r="G158" s="206" t="n">
        <v>0</v>
      </c>
      <c r="H158" s="206" t="n">
        <v>0</v>
      </c>
      <c r="I158" s="206" t="n">
        <v>0</v>
      </c>
      <c r="J158" s="206" t="n">
        <v>0</v>
      </c>
      <c r="K158" s="206" t="n">
        <v>0</v>
      </c>
      <c r="L158" s="74" t="n">
        <f aca="false">SUM(F158:K158)</f>
        <v>0</v>
      </c>
    </row>
    <row r="159" s="191" customFormat="true" ht="11.25" hidden="false" customHeight="true" outlineLevel="0" collapsed="false">
      <c r="A159" s="152"/>
      <c r="B159" s="140"/>
      <c r="C159" s="145" t="s">
        <v>20</v>
      </c>
      <c r="D159" s="141" t="s">
        <v>16</v>
      </c>
      <c r="E159" s="160" t="n">
        <f aca="false">SUM(F159:J159)</f>
        <v>0</v>
      </c>
      <c r="F159" s="204" t="n">
        <v>0</v>
      </c>
      <c r="G159" s="205" t="n">
        <v>0</v>
      </c>
      <c r="H159" s="205" t="n">
        <v>0</v>
      </c>
      <c r="I159" s="205" t="n">
        <v>0</v>
      </c>
      <c r="J159" s="205" t="n">
        <v>0</v>
      </c>
      <c r="K159" s="205" t="n">
        <v>0</v>
      </c>
      <c r="L159" s="74" t="n">
        <f aca="false">SUM(F159:K159)</f>
        <v>0</v>
      </c>
    </row>
    <row r="160" s="191" customFormat="true" ht="14.25" hidden="false" customHeight="true" outlineLevel="0" collapsed="false">
      <c r="A160" s="152"/>
      <c r="B160" s="140"/>
      <c r="C160" s="145"/>
      <c r="D160" s="146" t="s">
        <v>17</v>
      </c>
      <c r="E160" s="161" t="n">
        <f aca="false">SUM(F160:J160)</f>
        <v>0</v>
      </c>
      <c r="F160" s="207" t="n">
        <v>0</v>
      </c>
      <c r="G160" s="207" t="n">
        <v>0</v>
      </c>
      <c r="H160" s="207" t="n">
        <v>0</v>
      </c>
      <c r="I160" s="207" t="n">
        <v>0</v>
      </c>
      <c r="J160" s="207" t="n">
        <v>0</v>
      </c>
      <c r="K160" s="207" t="n">
        <v>0</v>
      </c>
      <c r="L160" s="74" t="n">
        <f aca="false">SUM(F160:K160)</f>
        <v>0</v>
      </c>
    </row>
    <row r="161" s="191" customFormat="true" ht="13.5" hidden="false" customHeight="true" outlineLevel="0" collapsed="false">
      <c r="A161" s="152"/>
      <c r="B161" s="147" t="s">
        <v>21</v>
      </c>
      <c r="C161" s="147"/>
      <c r="D161" s="147"/>
      <c r="E161" s="85" t="n">
        <f aca="false">E154-E155</f>
        <v>0</v>
      </c>
      <c r="F161" s="208" t="n">
        <f aca="false">F154-F155</f>
        <v>0</v>
      </c>
      <c r="G161" s="208" t="n">
        <f aca="false">G154-G155</f>
        <v>0</v>
      </c>
      <c r="H161" s="208" t="n">
        <f aca="false">H154-H155</f>
        <v>0</v>
      </c>
      <c r="I161" s="208" t="n">
        <f aca="false">I154-I155</f>
        <v>0</v>
      </c>
      <c r="J161" s="208" t="n">
        <f aca="false">J154-J155</f>
        <v>0</v>
      </c>
      <c r="K161" s="208" t="n">
        <f aca="false">K154-K155</f>
        <v>0</v>
      </c>
      <c r="L161" s="74" t="n">
        <f aca="false">SUM(F161:K161)</f>
        <v>0</v>
      </c>
    </row>
    <row r="162" customFormat="false" ht="12.75" hidden="false" customHeight="true" outlineLevel="0" collapsed="false">
      <c r="A162" s="152"/>
      <c r="B162" s="148" t="s">
        <v>22</v>
      </c>
      <c r="C162" s="148"/>
      <c r="D162" s="148"/>
      <c r="E162" s="87" t="n">
        <f aca="false">SUM(F162:J162)</f>
        <v>0</v>
      </c>
      <c r="F162" s="209" t="n">
        <v>0</v>
      </c>
      <c r="G162" s="209" t="n">
        <v>0</v>
      </c>
      <c r="H162" s="209" t="n">
        <v>0</v>
      </c>
      <c r="I162" s="209" t="n">
        <v>0</v>
      </c>
      <c r="J162" s="209" t="n">
        <v>0</v>
      </c>
      <c r="K162" s="209" t="n">
        <v>0</v>
      </c>
      <c r="L162" s="74" t="n">
        <f aca="false">SUM(F162:K162)</f>
        <v>0</v>
      </c>
    </row>
    <row r="163" customFormat="false" ht="12.75" hidden="false" customHeight="true" outlineLevel="0" collapsed="false">
      <c r="A163" s="152"/>
      <c r="B163" s="149" t="s">
        <v>23</v>
      </c>
      <c r="C163" s="149"/>
      <c r="D163" s="183" t="s">
        <v>24</v>
      </c>
      <c r="E163" s="159" t="n">
        <f aca="false">SUM(F163:J163)</f>
        <v>0</v>
      </c>
      <c r="F163" s="210" t="n">
        <v>0</v>
      </c>
      <c r="G163" s="210" t="n">
        <v>0</v>
      </c>
      <c r="H163" s="210" t="n">
        <v>0</v>
      </c>
      <c r="I163" s="210" t="n">
        <v>0</v>
      </c>
      <c r="J163" s="210" t="n">
        <v>0</v>
      </c>
      <c r="K163" s="210" t="n">
        <v>0</v>
      </c>
      <c r="L163" s="74" t="n">
        <f aca="false">SUM(F163:K163)</f>
        <v>0</v>
      </c>
    </row>
    <row r="164" customFormat="false" ht="13.5" hidden="false" customHeight="true" outlineLevel="0" collapsed="false">
      <c r="A164" s="152"/>
      <c r="B164" s="149"/>
      <c r="C164" s="149"/>
      <c r="D164" s="58" t="s">
        <v>32</v>
      </c>
      <c r="E164" s="163" t="n">
        <f aca="false">SUM(F164:J164)</f>
        <v>0</v>
      </c>
      <c r="F164" s="211" t="n">
        <v>0</v>
      </c>
      <c r="G164" s="211" t="n">
        <v>0</v>
      </c>
      <c r="H164" s="211" t="n">
        <v>0</v>
      </c>
      <c r="I164" s="211" t="n">
        <v>0</v>
      </c>
      <c r="J164" s="211" t="n">
        <v>0</v>
      </c>
      <c r="K164" s="211" t="n">
        <v>0</v>
      </c>
      <c r="L164" s="63" t="n">
        <f aca="false">SUM(F164:K164)</f>
        <v>0</v>
      </c>
    </row>
    <row r="166" customFormat="false" ht="12" hidden="false" customHeight="true" outlineLevel="0" collapsed="false"/>
    <row r="167" customFormat="false" ht="13.5" hidden="true" customHeight="false" outlineLevel="0" collapsed="false"/>
    <row r="168" customFormat="false" ht="13.5" hidden="false" customHeight="true" outlineLevel="0" collapsed="false">
      <c r="A168" s="212" t="s">
        <v>28</v>
      </c>
      <c r="B168" s="212"/>
      <c r="C168" s="212"/>
      <c r="D168" s="212"/>
      <c r="E168" s="11" t="s">
        <v>4</v>
      </c>
      <c r="F168" s="12" t="s">
        <v>5</v>
      </c>
      <c r="G168" s="12"/>
      <c r="H168" s="12"/>
      <c r="I168" s="12"/>
      <c r="J168" s="13"/>
      <c r="K168" s="13"/>
      <c r="L168" s="14"/>
    </row>
    <row r="169" customFormat="false" ht="49.5" hidden="false" customHeight="true" outlineLevel="0" collapsed="false">
      <c r="A169" s="212"/>
      <c r="B169" s="212"/>
      <c r="C169" s="212"/>
      <c r="D169" s="212"/>
      <c r="E169" s="11"/>
      <c r="F169" s="15" t="s">
        <v>6</v>
      </c>
      <c r="G169" s="16" t="s">
        <v>7</v>
      </c>
      <c r="H169" s="17" t="s">
        <v>8</v>
      </c>
      <c r="I169" s="18" t="s">
        <v>9</v>
      </c>
      <c r="J169" s="19" t="s">
        <v>10</v>
      </c>
      <c r="K169" s="20" t="s">
        <v>11</v>
      </c>
      <c r="L169" s="21" t="s">
        <v>12</v>
      </c>
    </row>
    <row r="170" customFormat="false" ht="12.75" hidden="false" customHeight="true" outlineLevel="0" collapsed="false">
      <c r="A170" s="152" t="s">
        <v>41</v>
      </c>
      <c r="B170" s="66" t="s">
        <v>14</v>
      </c>
      <c r="C170" s="66"/>
      <c r="D170" s="66"/>
      <c r="E170" s="67" t="n">
        <f aca="false">SUM(F170:J170)</f>
        <v>0</v>
      </c>
      <c r="F170" s="213" t="n">
        <v>0</v>
      </c>
      <c r="G170" s="172" t="n">
        <v>0</v>
      </c>
      <c r="H170" s="176" t="n">
        <v>0</v>
      </c>
      <c r="I170" s="97" t="n">
        <v>0</v>
      </c>
      <c r="J170" s="97" t="n">
        <v>0</v>
      </c>
      <c r="K170" s="97" t="n">
        <v>0</v>
      </c>
      <c r="L170" s="33" t="n">
        <f aca="false">SUM(F170:K170)</f>
        <v>0</v>
      </c>
    </row>
    <row r="171" customFormat="false" ht="12.75" hidden="false" customHeight="true" outlineLevel="0" collapsed="false">
      <c r="A171" s="152"/>
      <c r="B171" s="26" t="s">
        <v>15</v>
      </c>
      <c r="C171" s="26"/>
      <c r="D171" s="137" t="s">
        <v>16</v>
      </c>
      <c r="E171" s="159" t="n">
        <f aca="false">SUM(F171:J171)</f>
        <v>0</v>
      </c>
      <c r="F171" s="73" t="n">
        <f aca="false">F173+F175</f>
        <v>0</v>
      </c>
      <c r="G171" s="73" t="n">
        <f aca="false">SUM(G173,G175)</f>
        <v>0</v>
      </c>
      <c r="H171" s="73" t="n">
        <f aca="false">SUM(H173,H175)</f>
        <v>0</v>
      </c>
      <c r="I171" s="73" t="n">
        <f aca="false">SUM(I173,I175)</f>
        <v>0</v>
      </c>
      <c r="J171" s="73" t="n">
        <f aca="false">SUM(J173,J175)</f>
        <v>0</v>
      </c>
      <c r="K171" s="73" t="n">
        <f aca="false">SUM(K173,K175)</f>
        <v>0</v>
      </c>
      <c r="L171" s="33" t="n">
        <f aca="false">SUM(F171:K171)</f>
        <v>0</v>
      </c>
    </row>
    <row r="172" customFormat="false" ht="12.75" hidden="false" customHeight="false" outlineLevel="0" collapsed="false">
      <c r="A172" s="152"/>
      <c r="B172" s="26"/>
      <c r="C172" s="26"/>
      <c r="D172" s="138" t="s">
        <v>17</v>
      </c>
      <c r="E172" s="160" t="n">
        <f aca="false">SUM(F172:J172)</f>
        <v>0</v>
      </c>
      <c r="F172" s="77" t="n">
        <f aca="false">F174+F176</f>
        <v>0</v>
      </c>
      <c r="G172" s="101" t="n">
        <f aca="false">G174+G176</f>
        <v>0</v>
      </c>
      <c r="H172" s="101" t="n">
        <f aca="false">H174+H176</f>
        <v>0</v>
      </c>
      <c r="I172" s="101" t="n">
        <f aca="false">I174+I176</f>
        <v>0</v>
      </c>
      <c r="J172" s="101" t="n">
        <f aca="false">J174+J176</f>
        <v>0</v>
      </c>
      <c r="K172" s="101" t="n">
        <f aca="false">K174+K176</f>
        <v>0</v>
      </c>
      <c r="L172" s="33" t="n">
        <f aca="false">SUM(F172:K172)</f>
        <v>0</v>
      </c>
    </row>
    <row r="173" customFormat="false" ht="12.75" hidden="false" customHeight="true" outlineLevel="0" collapsed="false">
      <c r="A173" s="152"/>
      <c r="B173" s="140" t="s">
        <v>18</v>
      </c>
      <c r="C173" s="38" t="s">
        <v>19</v>
      </c>
      <c r="D173" s="141" t="s">
        <v>16</v>
      </c>
      <c r="E173" s="160" t="n">
        <f aca="false">SUM(F173:J173)</f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33" t="n">
        <f aca="false">SUM(F173:K173)</f>
        <v>0</v>
      </c>
    </row>
    <row r="174" customFormat="false" ht="12.75" hidden="false" customHeight="false" outlineLevel="0" collapsed="false">
      <c r="A174" s="152"/>
      <c r="B174" s="140"/>
      <c r="C174" s="38"/>
      <c r="D174" s="144" t="s">
        <v>17</v>
      </c>
      <c r="E174" s="160" t="n">
        <f aca="false">SUM(F174:J174)</f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33" t="n">
        <f aca="false">SUM(F174:K174)</f>
        <v>0</v>
      </c>
    </row>
    <row r="175" customFormat="false" ht="12.75" hidden="false" customHeight="true" outlineLevel="0" collapsed="false">
      <c r="A175" s="152"/>
      <c r="B175" s="140"/>
      <c r="C175" s="145" t="s">
        <v>20</v>
      </c>
      <c r="D175" s="141" t="s">
        <v>16</v>
      </c>
      <c r="E175" s="160" t="n">
        <f aca="false">SUM(F175:J175)</f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33" t="n">
        <f aca="false">SUM(F175:K175)</f>
        <v>0</v>
      </c>
    </row>
    <row r="176" customFormat="false" ht="12.75" hidden="false" customHeight="false" outlineLevel="0" collapsed="false">
      <c r="A176" s="152"/>
      <c r="B176" s="140"/>
      <c r="C176" s="145"/>
      <c r="D176" s="146" t="s">
        <v>17</v>
      </c>
      <c r="E176" s="161" t="n">
        <f aca="false">SUM(F176:J176)</f>
        <v>0</v>
      </c>
      <c r="F176" s="110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33" t="n">
        <f aca="false">SUM(F176:K176)</f>
        <v>0</v>
      </c>
    </row>
    <row r="177" customFormat="false" ht="12.75" hidden="false" customHeight="false" outlineLevel="0" collapsed="false">
      <c r="A177" s="152"/>
      <c r="B177" s="147" t="s">
        <v>21</v>
      </c>
      <c r="C177" s="147"/>
      <c r="D177" s="147"/>
      <c r="E177" s="85" t="n">
        <f aca="false">E170-E171</f>
        <v>0</v>
      </c>
      <c r="F177" s="86" t="n">
        <f aca="false">F170-F171</f>
        <v>0</v>
      </c>
      <c r="G177" s="86" t="n">
        <f aca="false">G170-G171</f>
        <v>0</v>
      </c>
      <c r="H177" s="86" t="n">
        <f aca="false">H170-H171</f>
        <v>0</v>
      </c>
      <c r="I177" s="86" t="n">
        <f aca="false">I170-I171</f>
        <v>0</v>
      </c>
      <c r="J177" s="86" t="n">
        <f aca="false">J170-J171</f>
        <v>0</v>
      </c>
      <c r="K177" s="86" t="n">
        <f aca="false">K170-K171</f>
        <v>0</v>
      </c>
      <c r="L177" s="33" t="n">
        <f aca="false">SUM(F177:K177)</f>
        <v>0</v>
      </c>
    </row>
    <row r="178" customFormat="false" ht="12.75" hidden="false" customHeight="false" outlineLevel="0" collapsed="false">
      <c r="A178" s="152"/>
      <c r="B178" s="148" t="s">
        <v>22</v>
      </c>
      <c r="C178" s="148"/>
      <c r="D178" s="148"/>
      <c r="E178" s="87" t="n">
        <f aca="false">SUM(F178:J178)</f>
        <v>0</v>
      </c>
      <c r="F178" s="89" t="n">
        <v>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v>0</v>
      </c>
      <c r="L178" s="33" t="n">
        <f aca="false">SUM(F178:K178)</f>
        <v>0</v>
      </c>
    </row>
    <row r="179" customFormat="false" ht="12.75" hidden="false" customHeight="true" outlineLevel="0" collapsed="false">
      <c r="A179" s="152"/>
      <c r="B179" s="149" t="s">
        <v>23</v>
      </c>
      <c r="C179" s="149"/>
      <c r="D179" s="183" t="s">
        <v>24</v>
      </c>
      <c r="E179" s="159" t="n">
        <f aca="false">SUM(F179:J179)</f>
        <v>0</v>
      </c>
      <c r="F179" s="91" t="n">
        <v>0</v>
      </c>
      <c r="G179" s="118" t="n">
        <v>0</v>
      </c>
      <c r="H179" s="118" t="n">
        <v>0</v>
      </c>
      <c r="I179" s="118" t="n">
        <v>0</v>
      </c>
      <c r="J179" s="118" t="n">
        <v>0</v>
      </c>
      <c r="K179" s="118" t="n">
        <v>0</v>
      </c>
      <c r="L179" s="33" t="n">
        <f aca="false">SUM(F179:K179)</f>
        <v>0</v>
      </c>
    </row>
    <row r="180" customFormat="false" ht="13.5" hidden="false" customHeight="false" outlineLevel="0" collapsed="false">
      <c r="A180" s="152"/>
      <c r="B180" s="149"/>
      <c r="C180" s="149"/>
      <c r="D180" s="58" t="s">
        <v>32</v>
      </c>
      <c r="E180" s="163" t="n">
        <f aca="false">SUM(F180:J180)</f>
        <v>0</v>
      </c>
      <c r="F180" s="94" t="n">
        <v>0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59" t="n">
        <f aca="false">SUM(F180:K180)</f>
        <v>0</v>
      </c>
    </row>
    <row r="181" customFormat="false" ht="12.75" hidden="false" customHeight="true" outlineLevel="0" collapsed="false">
      <c r="A181" s="65" t="s">
        <v>42</v>
      </c>
      <c r="B181" s="66" t="s">
        <v>14</v>
      </c>
      <c r="C181" s="66"/>
      <c r="D181" s="66"/>
      <c r="E181" s="67" t="n">
        <f aca="false">SUM(F181:J181)</f>
        <v>0</v>
      </c>
      <c r="F181" s="68" t="n">
        <v>0</v>
      </c>
      <c r="G181" s="186" t="n">
        <v>0</v>
      </c>
      <c r="H181" s="186" t="n">
        <v>0</v>
      </c>
      <c r="I181" s="97" t="n">
        <v>0</v>
      </c>
      <c r="J181" s="97" t="n">
        <v>0</v>
      </c>
      <c r="K181" s="97" t="n">
        <v>0</v>
      </c>
      <c r="L181" s="33" t="n">
        <f aca="false">SUM(F181:K181)</f>
        <v>0</v>
      </c>
    </row>
    <row r="182" customFormat="false" ht="12.75" hidden="false" customHeight="true" outlineLevel="0" collapsed="false">
      <c r="A182" s="65"/>
      <c r="B182" s="26" t="s">
        <v>15</v>
      </c>
      <c r="C182" s="26"/>
      <c r="D182" s="137" t="s">
        <v>16</v>
      </c>
      <c r="E182" s="159" t="n">
        <f aca="false">SUM(F182:J182)</f>
        <v>0</v>
      </c>
      <c r="F182" s="214" t="n">
        <f aca="false">SUM(F184,F186)</f>
        <v>0</v>
      </c>
      <c r="G182" s="73" t="n">
        <f aca="false">SUM(G184,G186)</f>
        <v>0</v>
      </c>
      <c r="H182" s="73" t="n">
        <f aca="false">SUM(H184,H186)</f>
        <v>0</v>
      </c>
      <c r="I182" s="73" t="n">
        <f aca="false">SUM(I184,I186)</f>
        <v>0</v>
      </c>
      <c r="J182" s="73" t="n">
        <f aca="false">SUM(J184,J186)</f>
        <v>0</v>
      </c>
      <c r="K182" s="73" t="n">
        <f aca="false">SUM(K184,K186)</f>
        <v>0</v>
      </c>
      <c r="L182" s="33" t="n">
        <f aca="false">SUM(F182:K182)</f>
        <v>0</v>
      </c>
    </row>
    <row r="183" customFormat="false" ht="12.75" hidden="false" customHeight="false" outlineLevel="0" collapsed="false">
      <c r="A183" s="65"/>
      <c r="B183" s="26"/>
      <c r="C183" s="26"/>
      <c r="D183" s="138" t="s">
        <v>17</v>
      </c>
      <c r="E183" s="160" t="n">
        <f aca="false">SUM(F183:J183)</f>
        <v>0</v>
      </c>
      <c r="F183" s="101" t="n">
        <f aca="false">F185+F187</f>
        <v>0</v>
      </c>
      <c r="G183" s="102" t="n">
        <f aca="false">G185+G187</f>
        <v>0</v>
      </c>
      <c r="H183" s="102" t="n">
        <f aca="false">H185+H187</f>
        <v>0</v>
      </c>
      <c r="I183" s="102" t="n">
        <f aca="false">I185+I187</f>
        <v>0</v>
      </c>
      <c r="J183" s="102" t="n">
        <f aca="false">J185+J187</f>
        <v>0</v>
      </c>
      <c r="K183" s="102" t="n">
        <f aca="false">K185+K187</f>
        <v>0</v>
      </c>
      <c r="L183" s="33" t="n">
        <f aca="false">SUM(F183:K183)</f>
        <v>0</v>
      </c>
    </row>
    <row r="184" customFormat="false" ht="12.75" hidden="false" customHeight="true" outlineLevel="0" collapsed="false">
      <c r="A184" s="65"/>
      <c r="B184" s="140" t="s">
        <v>18</v>
      </c>
      <c r="C184" s="38" t="s">
        <v>19</v>
      </c>
      <c r="D184" s="141" t="s">
        <v>16</v>
      </c>
      <c r="E184" s="160" t="n">
        <f aca="false">SUM(F184:J184)</f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33" t="n">
        <f aca="false">SUM(F184:K184)</f>
        <v>0</v>
      </c>
    </row>
    <row r="185" customFormat="false" ht="12.75" hidden="false" customHeight="false" outlineLevel="0" collapsed="false">
      <c r="A185" s="65"/>
      <c r="B185" s="140"/>
      <c r="C185" s="38"/>
      <c r="D185" s="144" t="s">
        <v>17</v>
      </c>
      <c r="E185" s="160" t="n">
        <f aca="false">SUM(F185:J185)</f>
        <v>0</v>
      </c>
      <c r="F185" s="81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33" t="n">
        <f aca="false">SUM(F185:K185)</f>
        <v>0</v>
      </c>
    </row>
    <row r="186" customFormat="false" ht="12.75" hidden="false" customHeight="true" outlineLevel="0" collapsed="false">
      <c r="A186" s="65"/>
      <c r="B186" s="140"/>
      <c r="C186" s="145" t="s">
        <v>20</v>
      </c>
      <c r="D186" s="141" t="s">
        <v>16</v>
      </c>
      <c r="E186" s="160" t="n">
        <f aca="false">SUM(F186:J186)</f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33" t="n">
        <f aca="false">SUM(F186:K186)</f>
        <v>0</v>
      </c>
    </row>
    <row r="187" customFormat="false" ht="12.75" hidden="false" customHeight="false" outlineLevel="0" collapsed="false">
      <c r="A187" s="65"/>
      <c r="B187" s="140"/>
      <c r="C187" s="145"/>
      <c r="D187" s="146" t="s">
        <v>17</v>
      </c>
      <c r="E187" s="161" t="n">
        <f aca="false">SUM(F187:J187)</f>
        <v>0</v>
      </c>
      <c r="F187" s="81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33" t="n">
        <f aca="false">SUM(F187:K187)</f>
        <v>0</v>
      </c>
    </row>
    <row r="188" customFormat="false" ht="12.75" hidden="false" customHeight="false" outlineLevel="0" collapsed="false">
      <c r="A188" s="65"/>
      <c r="B188" s="147" t="s">
        <v>21</v>
      </c>
      <c r="C188" s="147"/>
      <c r="D188" s="147"/>
      <c r="E188" s="85" t="n">
        <f aca="false">E181-E182</f>
        <v>0</v>
      </c>
      <c r="F188" s="86" t="n">
        <f aca="false">F181-F182</f>
        <v>0</v>
      </c>
      <c r="G188" s="86" t="n">
        <f aca="false">G181-G182</f>
        <v>0</v>
      </c>
      <c r="H188" s="86" t="n">
        <f aca="false">H181-H182</f>
        <v>0</v>
      </c>
      <c r="I188" s="86" t="n">
        <f aca="false">I181-I182</f>
        <v>0</v>
      </c>
      <c r="J188" s="86" t="n">
        <f aca="false">J181-J182</f>
        <v>0</v>
      </c>
      <c r="K188" s="86" t="n">
        <f aca="false">K181-K182</f>
        <v>0</v>
      </c>
      <c r="L188" s="33" t="n">
        <f aca="false">SUM(F188:K188)</f>
        <v>0</v>
      </c>
    </row>
    <row r="189" customFormat="false" ht="12.75" hidden="false" customHeight="false" outlineLevel="0" collapsed="false">
      <c r="A189" s="65"/>
      <c r="B189" s="148" t="s">
        <v>22</v>
      </c>
      <c r="C189" s="148"/>
      <c r="D189" s="148"/>
      <c r="E189" s="87" t="n">
        <f aca="false">SUM(F189:J189)</f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0</v>
      </c>
      <c r="L189" s="33" t="n">
        <f aca="false">SUM(F189:K189)</f>
        <v>0</v>
      </c>
    </row>
    <row r="190" customFormat="false" ht="12.75" hidden="false" customHeight="true" outlineLevel="0" collapsed="false">
      <c r="A190" s="65"/>
      <c r="B190" s="149" t="s">
        <v>23</v>
      </c>
      <c r="C190" s="149"/>
      <c r="D190" s="183" t="s">
        <v>24</v>
      </c>
      <c r="E190" s="159" t="n">
        <f aca="false">SUM(F190:J190)</f>
        <v>0</v>
      </c>
      <c r="F190" s="91" t="n">
        <v>0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33" t="n">
        <f aca="false">SUM(F190:K190)</f>
        <v>0</v>
      </c>
    </row>
    <row r="191" customFormat="false" ht="13.5" hidden="false" customHeight="false" outlineLevel="0" collapsed="false">
      <c r="A191" s="65"/>
      <c r="B191" s="149"/>
      <c r="C191" s="149"/>
      <c r="D191" s="58" t="s">
        <v>32</v>
      </c>
      <c r="E191" s="163" t="n">
        <f aca="false">SUM(F191:J191)</f>
        <v>0</v>
      </c>
      <c r="F191" s="110" t="n">
        <v>0</v>
      </c>
      <c r="G191" s="94" t="n">
        <v>0</v>
      </c>
      <c r="H191" s="94" t="n">
        <v>0</v>
      </c>
      <c r="I191" s="188" t="n">
        <v>0</v>
      </c>
      <c r="J191" s="110" t="n">
        <v>0</v>
      </c>
      <c r="K191" s="110" t="n">
        <v>0</v>
      </c>
      <c r="L191" s="59" t="n">
        <f aca="false">SUM(F191:K191)</f>
        <v>0</v>
      </c>
    </row>
    <row r="192" customFormat="false" ht="12.75" hidden="false" customHeight="true" outlineLevel="0" collapsed="false">
      <c r="A192" s="65" t="s">
        <v>43</v>
      </c>
      <c r="B192" s="66" t="s">
        <v>14</v>
      </c>
      <c r="C192" s="66"/>
      <c r="D192" s="66"/>
      <c r="E192" s="67" t="n">
        <f aca="false">SUM(F192:J192)</f>
        <v>97300</v>
      </c>
      <c r="F192" s="153" t="n">
        <v>97300</v>
      </c>
      <c r="G192" s="189" t="n">
        <v>0</v>
      </c>
      <c r="H192" s="189" t="n">
        <v>0</v>
      </c>
      <c r="I192" s="189" t="n">
        <v>0</v>
      </c>
      <c r="J192" s="190" t="n">
        <v>0</v>
      </c>
      <c r="K192" s="190" t="n">
        <v>0</v>
      </c>
      <c r="L192" s="33" t="n">
        <f aca="false">SUM(F192:K192)</f>
        <v>97300</v>
      </c>
    </row>
    <row r="193" customFormat="false" ht="12.75" hidden="false" customHeight="true" outlineLevel="0" collapsed="false">
      <c r="A193" s="65"/>
      <c r="B193" s="26" t="s">
        <v>15</v>
      </c>
      <c r="C193" s="26"/>
      <c r="D193" s="137" t="s">
        <v>16</v>
      </c>
      <c r="E193" s="159" t="n">
        <f aca="false">SUM(F193:J193)</f>
        <v>97248.12</v>
      </c>
      <c r="F193" s="215" t="n">
        <f aca="false">SUM(F195,F197)</f>
        <v>97248.12</v>
      </c>
      <c r="G193" s="193" t="n">
        <f aca="false">SUM(G195,G197)</f>
        <v>0</v>
      </c>
      <c r="H193" s="193" t="n">
        <f aca="false">SUM(H195,H197)</f>
        <v>0</v>
      </c>
      <c r="I193" s="73" t="n">
        <f aca="false">SUM(I195,I197)</f>
        <v>0</v>
      </c>
      <c r="J193" s="73" t="n">
        <f aca="false">SUM(J195,J197)</f>
        <v>0</v>
      </c>
      <c r="K193" s="73" t="n">
        <f aca="false">SUM(K195,K197)</f>
        <v>0</v>
      </c>
      <c r="L193" s="74" t="n">
        <f aca="false">SUM(F193:K193)</f>
        <v>97248.12</v>
      </c>
    </row>
    <row r="194" customFormat="false" ht="12.75" hidden="false" customHeight="false" outlineLevel="0" collapsed="false">
      <c r="A194" s="65"/>
      <c r="B194" s="26"/>
      <c r="C194" s="26"/>
      <c r="D194" s="138" t="s">
        <v>17</v>
      </c>
      <c r="E194" s="160" t="n">
        <f aca="false">SUM(F194:J194)</f>
        <v>38133.12</v>
      </c>
      <c r="F194" s="216" t="n">
        <f aca="false">F196+F198</f>
        <v>38133.12</v>
      </c>
      <c r="G194" s="194" t="n">
        <f aca="false">G196+G198</f>
        <v>0</v>
      </c>
      <c r="H194" s="194" t="n">
        <f aca="false">H196+H198</f>
        <v>0</v>
      </c>
      <c r="I194" s="194" t="n">
        <f aca="false">I196+I198</f>
        <v>0</v>
      </c>
      <c r="J194" s="194" t="n">
        <f aca="false">J196+J198</f>
        <v>0</v>
      </c>
      <c r="K194" s="194" t="n">
        <f aca="false">K196+K198</f>
        <v>0</v>
      </c>
      <c r="L194" s="28" t="n">
        <f aca="false">SUM(F194:K194)</f>
        <v>38133.12</v>
      </c>
    </row>
    <row r="195" customFormat="false" ht="12.75" hidden="false" customHeight="true" outlineLevel="0" collapsed="false">
      <c r="A195" s="65"/>
      <c r="B195" s="140" t="s">
        <v>18</v>
      </c>
      <c r="C195" s="38" t="s">
        <v>19</v>
      </c>
      <c r="D195" s="141" t="s">
        <v>16</v>
      </c>
      <c r="E195" s="160" t="n">
        <f aca="false">SUM(F195:J195)</f>
        <v>69048.12</v>
      </c>
      <c r="F195" s="217" t="n">
        <v>69048.12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4" t="n">
        <f aca="false">SUM(F195:K195)</f>
        <v>69048.12</v>
      </c>
    </row>
    <row r="196" customFormat="false" ht="12.75" hidden="false" customHeight="false" outlineLevel="0" collapsed="false">
      <c r="A196" s="65"/>
      <c r="B196" s="140"/>
      <c r="C196" s="38"/>
      <c r="D196" s="144" t="s">
        <v>17</v>
      </c>
      <c r="E196" s="160" t="n">
        <f aca="false">SUM(F196:J196)</f>
        <v>35133.12</v>
      </c>
      <c r="F196" s="217" t="n">
        <v>35133.12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28" t="n">
        <f aca="false">SUM(F196:K196)</f>
        <v>35133.12</v>
      </c>
    </row>
    <row r="197" customFormat="false" ht="12.75" hidden="false" customHeight="true" outlineLevel="0" collapsed="false">
      <c r="A197" s="65"/>
      <c r="B197" s="140"/>
      <c r="C197" s="145" t="s">
        <v>20</v>
      </c>
      <c r="D197" s="141" t="s">
        <v>16</v>
      </c>
      <c r="E197" s="160" t="n">
        <f aca="false">SUM(F197:J197)</f>
        <v>28200</v>
      </c>
      <c r="F197" s="217" t="n">
        <v>2820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4" t="n">
        <f aca="false">SUM(F197:K197)</f>
        <v>28200</v>
      </c>
    </row>
    <row r="198" customFormat="false" ht="12.75" hidden="false" customHeight="false" outlineLevel="0" collapsed="false">
      <c r="A198" s="65"/>
      <c r="B198" s="140"/>
      <c r="C198" s="145"/>
      <c r="D198" s="146" t="s">
        <v>17</v>
      </c>
      <c r="E198" s="161" t="n">
        <f aca="false">SUM(F198:J198)</f>
        <v>3000</v>
      </c>
      <c r="F198" s="218" t="n">
        <v>3000</v>
      </c>
      <c r="G198" s="84" t="n">
        <v>0</v>
      </c>
      <c r="H198" s="84" t="n">
        <v>0</v>
      </c>
      <c r="I198" s="196" t="n">
        <v>0</v>
      </c>
      <c r="J198" s="196" t="n">
        <v>0</v>
      </c>
      <c r="K198" s="196" t="n">
        <v>0</v>
      </c>
      <c r="L198" s="28" t="n">
        <f aca="false">SUM(F198:K198)</f>
        <v>3000</v>
      </c>
    </row>
    <row r="199" customFormat="false" ht="12.75" hidden="false" customHeight="false" outlineLevel="0" collapsed="false">
      <c r="A199" s="65"/>
      <c r="B199" s="147" t="s">
        <v>21</v>
      </c>
      <c r="C199" s="147"/>
      <c r="D199" s="147"/>
      <c r="E199" s="85" t="n">
        <f aca="false">E192-E193</f>
        <v>51.8800000000047</v>
      </c>
      <c r="F199" s="86" t="n">
        <f aca="false">F192-F193</f>
        <v>51.8800000000047</v>
      </c>
      <c r="G199" s="86" t="n">
        <f aca="false">G192-G193</f>
        <v>0</v>
      </c>
      <c r="H199" s="86" t="n">
        <f aca="false">H192-H193</f>
        <v>0</v>
      </c>
      <c r="I199" s="86" t="n">
        <f aca="false">I192-I193</f>
        <v>0</v>
      </c>
      <c r="J199" s="86" t="n">
        <f aca="false">J192-J193</f>
        <v>0</v>
      </c>
      <c r="K199" s="86" t="n">
        <f aca="false">K192-K193</f>
        <v>0</v>
      </c>
      <c r="L199" s="74" t="n">
        <f aca="false">SUM(F199:K199)</f>
        <v>51.8800000000047</v>
      </c>
    </row>
    <row r="200" customFormat="false" ht="12.75" hidden="false" customHeight="false" outlineLevel="0" collapsed="false">
      <c r="A200" s="65"/>
      <c r="B200" s="148" t="s">
        <v>22</v>
      </c>
      <c r="C200" s="148"/>
      <c r="D200" s="148"/>
      <c r="E200" s="87" t="n">
        <f aca="false">SUM(F200:J200)</f>
        <v>41790</v>
      </c>
      <c r="F200" s="89" t="n">
        <v>4179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  <c r="L200" s="28" t="n">
        <f aca="false">SUM(F200:K200)</f>
        <v>41790</v>
      </c>
    </row>
    <row r="201" customFormat="false" ht="12.75" hidden="false" customHeight="true" outlineLevel="0" collapsed="false">
      <c r="A201" s="65"/>
      <c r="B201" s="149" t="s">
        <v>23</v>
      </c>
      <c r="C201" s="149"/>
      <c r="D201" s="183" t="s">
        <v>24</v>
      </c>
      <c r="E201" s="159" t="n">
        <f aca="false">SUM(F201:J201)</f>
        <v>0</v>
      </c>
      <c r="F201" s="219" t="n">
        <v>0</v>
      </c>
      <c r="G201" s="91" t="n">
        <v>0</v>
      </c>
      <c r="H201" s="91" t="n">
        <v>0</v>
      </c>
      <c r="I201" s="91" t="n">
        <v>0</v>
      </c>
      <c r="J201" s="91" t="n">
        <v>0</v>
      </c>
      <c r="K201" s="91" t="n">
        <v>0</v>
      </c>
      <c r="L201" s="119" t="n">
        <f aca="false">SUM(F201:K201)</f>
        <v>0</v>
      </c>
    </row>
    <row r="202" customFormat="false" ht="13.5" hidden="false" customHeight="false" outlineLevel="0" collapsed="false">
      <c r="A202" s="65"/>
      <c r="B202" s="149"/>
      <c r="C202" s="149"/>
      <c r="D202" s="58" t="s">
        <v>32</v>
      </c>
      <c r="E202" s="163" t="n">
        <f aca="false">SUM(F202:J202)</f>
        <v>18</v>
      </c>
      <c r="F202" s="220" t="n">
        <v>18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5" t="n">
        <f aca="false">SUM(F202:K202)</f>
        <v>18</v>
      </c>
    </row>
    <row r="203" customFormat="false" ht="12.75" hidden="false" customHeight="true" outlineLevel="0" collapsed="false">
      <c r="A203" s="152" t="s">
        <v>44</v>
      </c>
      <c r="B203" s="66" t="s">
        <v>14</v>
      </c>
      <c r="C203" s="66"/>
      <c r="D203" s="66"/>
      <c r="E203" s="67" t="n">
        <f aca="false">SUM(F203:J203)</f>
        <v>0</v>
      </c>
      <c r="F203" s="198" t="n">
        <v>0</v>
      </c>
      <c r="G203" s="199" t="n">
        <v>0</v>
      </c>
      <c r="H203" s="199" t="n">
        <v>0</v>
      </c>
      <c r="I203" s="200" t="n">
        <v>0</v>
      </c>
      <c r="J203" s="200" t="n">
        <v>0</v>
      </c>
      <c r="K203" s="200" t="n">
        <v>0</v>
      </c>
      <c r="L203" s="33" t="n">
        <f aca="false">SUM(F203:K203)</f>
        <v>0</v>
      </c>
    </row>
    <row r="204" customFormat="false" ht="12.75" hidden="false" customHeight="true" outlineLevel="0" collapsed="false">
      <c r="A204" s="152"/>
      <c r="B204" s="26" t="s">
        <v>15</v>
      </c>
      <c r="C204" s="26"/>
      <c r="D204" s="137" t="s">
        <v>16</v>
      </c>
      <c r="E204" s="159" t="n">
        <f aca="false">SUM(F204:J204)</f>
        <v>0</v>
      </c>
      <c r="F204" s="201" t="n">
        <f aca="false">F206+F208</f>
        <v>0</v>
      </c>
      <c r="G204" s="202" t="n">
        <f aca="false">G206+G208</f>
        <v>0</v>
      </c>
      <c r="H204" s="202" t="n">
        <f aca="false">H206+H208</f>
        <v>0</v>
      </c>
      <c r="I204" s="202" t="n">
        <f aca="false">I206+I208</f>
        <v>0</v>
      </c>
      <c r="J204" s="202" t="n">
        <f aca="false">J206+J208</f>
        <v>0</v>
      </c>
      <c r="K204" s="202" t="n">
        <f aca="false">K206+K208</f>
        <v>0</v>
      </c>
      <c r="L204" s="33" t="n">
        <f aca="false">SUM(F204:K204)</f>
        <v>0</v>
      </c>
    </row>
    <row r="205" customFormat="false" ht="12.75" hidden="false" customHeight="false" outlineLevel="0" collapsed="false">
      <c r="A205" s="152"/>
      <c r="B205" s="26"/>
      <c r="C205" s="26"/>
      <c r="D205" s="138" t="s">
        <v>17</v>
      </c>
      <c r="E205" s="160" t="n">
        <f aca="false">SUM(F205:J205)</f>
        <v>0</v>
      </c>
      <c r="F205" s="203" t="n">
        <f aca="false">F207+F209</f>
        <v>0</v>
      </c>
      <c r="G205" s="203" t="n">
        <f aca="false">G207+G209</f>
        <v>0</v>
      </c>
      <c r="H205" s="203" t="n">
        <f aca="false">H207+H209</f>
        <v>0</v>
      </c>
      <c r="I205" s="203" t="n">
        <f aca="false">I207+I209</f>
        <v>0</v>
      </c>
      <c r="J205" s="203" t="n">
        <f aca="false">J207+J209</f>
        <v>0</v>
      </c>
      <c r="K205" s="203" t="n">
        <f aca="false">K207+K209</f>
        <v>0</v>
      </c>
      <c r="L205" s="33" t="n">
        <f aca="false">SUM(F205:K205)</f>
        <v>0</v>
      </c>
    </row>
    <row r="206" customFormat="false" ht="12.75" hidden="false" customHeight="true" outlineLevel="0" collapsed="false">
      <c r="A206" s="152"/>
      <c r="B206" s="140" t="s">
        <v>18</v>
      </c>
      <c r="C206" s="38" t="s">
        <v>19</v>
      </c>
      <c r="D206" s="141" t="s">
        <v>16</v>
      </c>
      <c r="E206" s="160" t="n">
        <f aca="false">SUM(F206:J206)</f>
        <v>0</v>
      </c>
      <c r="F206" s="204" t="n">
        <v>0</v>
      </c>
      <c r="G206" s="205" t="n">
        <v>0</v>
      </c>
      <c r="H206" s="205" t="n">
        <v>0</v>
      </c>
      <c r="I206" s="205" t="n">
        <v>0</v>
      </c>
      <c r="J206" s="205" t="n">
        <v>0</v>
      </c>
      <c r="K206" s="205" t="n">
        <v>0</v>
      </c>
      <c r="L206" s="33" t="n">
        <f aca="false">SUM(F206:K206)</f>
        <v>0</v>
      </c>
    </row>
    <row r="207" customFormat="false" ht="12.75" hidden="false" customHeight="false" outlineLevel="0" collapsed="false">
      <c r="A207" s="152"/>
      <c r="B207" s="140"/>
      <c r="C207" s="38"/>
      <c r="D207" s="144" t="s">
        <v>17</v>
      </c>
      <c r="E207" s="160" t="n">
        <f aca="false">SUM(F207:J207)</f>
        <v>0</v>
      </c>
      <c r="F207" s="206" t="n">
        <v>0</v>
      </c>
      <c r="G207" s="206" t="n">
        <v>0</v>
      </c>
      <c r="H207" s="206" t="n">
        <v>0</v>
      </c>
      <c r="I207" s="206" t="n">
        <v>0</v>
      </c>
      <c r="J207" s="206" t="n">
        <v>0</v>
      </c>
      <c r="K207" s="206" t="n">
        <v>0</v>
      </c>
      <c r="L207" s="33" t="n">
        <f aca="false">SUM(F207:K207)</f>
        <v>0</v>
      </c>
    </row>
    <row r="208" customFormat="false" ht="12.75" hidden="false" customHeight="true" outlineLevel="0" collapsed="false">
      <c r="A208" s="152"/>
      <c r="B208" s="140"/>
      <c r="C208" s="145" t="s">
        <v>20</v>
      </c>
      <c r="D208" s="141" t="s">
        <v>16</v>
      </c>
      <c r="E208" s="160" t="n">
        <f aca="false">SUM(F208:J208)</f>
        <v>0</v>
      </c>
      <c r="F208" s="204" t="n">
        <v>0</v>
      </c>
      <c r="G208" s="205" t="n">
        <v>0</v>
      </c>
      <c r="H208" s="205" t="n">
        <v>0</v>
      </c>
      <c r="I208" s="205" t="n">
        <v>0</v>
      </c>
      <c r="J208" s="205" t="n">
        <v>0</v>
      </c>
      <c r="K208" s="205" t="n">
        <v>0</v>
      </c>
      <c r="L208" s="33" t="n">
        <f aca="false">SUM(F208:K208)</f>
        <v>0</v>
      </c>
    </row>
    <row r="209" customFormat="false" ht="12.75" hidden="false" customHeight="false" outlineLevel="0" collapsed="false">
      <c r="A209" s="152"/>
      <c r="B209" s="140"/>
      <c r="C209" s="145"/>
      <c r="D209" s="146" t="s">
        <v>17</v>
      </c>
      <c r="E209" s="161" t="n">
        <f aca="false">SUM(F209:J209)</f>
        <v>0</v>
      </c>
      <c r="F209" s="207" t="n">
        <v>0</v>
      </c>
      <c r="G209" s="207" t="n">
        <v>0</v>
      </c>
      <c r="H209" s="207" t="n">
        <v>0</v>
      </c>
      <c r="I209" s="207" t="n">
        <v>0</v>
      </c>
      <c r="J209" s="207" t="n">
        <v>0</v>
      </c>
      <c r="K209" s="207" t="n">
        <v>0</v>
      </c>
      <c r="L209" s="33" t="n">
        <f aca="false">SUM(F209:K209)</f>
        <v>0</v>
      </c>
    </row>
    <row r="210" customFormat="false" ht="12.75" hidden="false" customHeight="false" outlineLevel="0" collapsed="false">
      <c r="A210" s="152"/>
      <c r="B210" s="147" t="s">
        <v>21</v>
      </c>
      <c r="C210" s="147"/>
      <c r="D210" s="147"/>
      <c r="E210" s="85" t="n">
        <f aca="false">E203-E204</f>
        <v>0</v>
      </c>
      <c r="F210" s="208" t="n">
        <f aca="false">F203-F204</f>
        <v>0</v>
      </c>
      <c r="G210" s="208" t="n">
        <f aca="false">G203-G204</f>
        <v>0</v>
      </c>
      <c r="H210" s="208" t="n">
        <f aca="false">H203-H204</f>
        <v>0</v>
      </c>
      <c r="I210" s="208" t="n">
        <f aca="false">I203-I204</f>
        <v>0</v>
      </c>
      <c r="J210" s="208" t="n">
        <f aca="false">J203-J204</f>
        <v>0</v>
      </c>
      <c r="K210" s="208" t="n">
        <f aca="false">K203-K204</f>
        <v>0</v>
      </c>
      <c r="L210" s="33" t="n">
        <f aca="false">SUM(F210:K210)</f>
        <v>0</v>
      </c>
    </row>
    <row r="211" customFormat="false" ht="12.75" hidden="false" customHeight="false" outlineLevel="0" collapsed="false">
      <c r="A211" s="152"/>
      <c r="B211" s="148" t="s">
        <v>22</v>
      </c>
      <c r="C211" s="148"/>
      <c r="D211" s="148"/>
      <c r="E211" s="87" t="n">
        <f aca="false">SUM(F211:J211)</f>
        <v>0</v>
      </c>
      <c r="F211" s="221" t="n">
        <v>0</v>
      </c>
      <c r="G211" s="209" t="n">
        <v>0</v>
      </c>
      <c r="H211" s="209" t="n">
        <v>0</v>
      </c>
      <c r="I211" s="209" t="n">
        <v>0</v>
      </c>
      <c r="J211" s="209" t="n">
        <v>0</v>
      </c>
      <c r="K211" s="209" t="n">
        <v>0</v>
      </c>
      <c r="L211" s="33" t="n">
        <f aca="false">SUM(F211:K211)</f>
        <v>0</v>
      </c>
    </row>
    <row r="212" customFormat="false" ht="12.75" hidden="false" customHeight="true" outlineLevel="0" collapsed="false">
      <c r="A212" s="152"/>
      <c r="B212" s="149" t="s">
        <v>23</v>
      </c>
      <c r="C212" s="149"/>
      <c r="D212" s="183" t="s">
        <v>24</v>
      </c>
      <c r="E212" s="159" t="n">
        <f aca="false">SUM(F212:J212)</f>
        <v>0</v>
      </c>
      <c r="F212" s="210" t="n">
        <v>0</v>
      </c>
      <c r="G212" s="210" t="n">
        <v>0</v>
      </c>
      <c r="H212" s="210" t="n">
        <v>0</v>
      </c>
      <c r="I212" s="210" t="n">
        <v>0</v>
      </c>
      <c r="J212" s="210" t="n">
        <v>0</v>
      </c>
      <c r="K212" s="210" t="n">
        <v>0</v>
      </c>
      <c r="L212" s="33" t="n">
        <f aca="false">SUM(F212:K212)</f>
        <v>0</v>
      </c>
    </row>
    <row r="213" customFormat="false" ht="13.5" hidden="false" customHeight="false" outlineLevel="0" collapsed="false">
      <c r="A213" s="152"/>
      <c r="B213" s="149"/>
      <c r="C213" s="149"/>
      <c r="D213" s="58" t="s">
        <v>32</v>
      </c>
      <c r="E213" s="163" t="n">
        <f aca="false">SUM(F213:J213)</f>
        <v>0</v>
      </c>
      <c r="F213" s="211" t="n">
        <v>0</v>
      </c>
      <c r="G213" s="211" t="n">
        <v>0</v>
      </c>
      <c r="H213" s="211" t="n">
        <v>0</v>
      </c>
      <c r="I213" s="211" t="n">
        <v>0</v>
      </c>
      <c r="J213" s="211" t="n">
        <v>0</v>
      </c>
      <c r="K213" s="211" t="n">
        <v>0</v>
      </c>
      <c r="L213" s="59" t="n">
        <f aca="false">SUM(F213:K213)</f>
        <v>0</v>
      </c>
    </row>
    <row r="217" customFormat="false" ht="11.25" hidden="false" customHeight="true" outlineLevel="0" collapsed="false"/>
    <row r="218" customFormat="false" ht="13.5" hidden="false" customHeight="true" outlineLevel="0" collapsed="false">
      <c r="A218" s="212" t="s">
        <v>28</v>
      </c>
      <c r="B218" s="212"/>
      <c r="C218" s="212"/>
      <c r="D218" s="212"/>
      <c r="E218" s="11" t="s">
        <v>4</v>
      </c>
      <c r="F218" s="12" t="s">
        <v>5</v>
      </c>
      <c r="G218" s="12"/>
      <c r="H218" s="12"/>
      <c r="I218" s="12"/>
      <c r="J218" s="13"/>
      <c r="K218" s="13"/>
      <c r="L218" s="14"/>
    </row>
    <row r="219" customFormat="false" ht="50.25" hidden="false" customHeight="true" outlineLevel="0" collapsed="false">
      <c r="A219" s="212"/>
      <c r="B219" s="212"/>
      <c r="C219" s="212"/>
      <c r="D219" s="212"/>
      <c r="E219" s="11"/>
      <c r="F219" s="15" t="s">
        <v>6</v>
      </c>
      <c r="G219" s="16" t="s">
        <v>7</v>
      </c>
      <c r="H219" s="17" t="s">
        <v>8</v>
      </c>
      <c r="I219" s="18" t="s">
        <v>9</v>
      </c>
      <c r="J219" s="19" t="s">
        <v>10</v>
      </c>
      <c r="K219" s="20" t="s">
        <v>11</v>
      </c>
      <c r="L219" s="21" t="s">
        <v>12</v>
      </c>
    </row>
    <row r="220" customFormat="false" ht="12.75" hidden="false" customHeight="true" outlineLevel="0" collapsed="false">
      <c r="A220" s="152" t="s">
        <v>45</v>
      </c>
      <c r="B220" s="66" t="s">
        <v>14</v>
      </c>
      <c r="C220" s="66"/>
      <c r="D220" s="66"/>
      <c r="E220" s="67" t="n">
        <f aca="false">SUM(F220:J220)</f>
        <v>50000</v>
      </c>
      <c r="F220" s="68" t="n">
        <v>50000</v>
      </c>
      <c r="G220" s="172" t="n">
        <v>0</v>
      </c>
      <c r="H220" s="172" t="n">
        <v>0</v>
      </c>
      <c r="I220" s="97" t="n">
        <v>0</v>
      </c>
      <c r="J220" s="97" t="n">
        <v>0</v>
      </c>
      <c r="K220" s="97" t="n">
        <v>0</v>
      </c>
      <c r="L220" s="33" t="n">
        <f aca="false">SUM(F220:K220)</f>
        <v>50000</v>
      </c>
    </row>
    <row r="221" customFormat="false" ht="12.75" hidden="false" customHeight="true" outlineLevel="0" collapsed="false">
      <c r="A221" s="152"/>
      <c r="B221" s="26" t="s">
        <v>15</v>
      </c>
      <c r="C221" s="26"/>
      <c r="D221" s="137" t="s">
        <v>16</v>
      </c>
      <c r="E221" s="71" t="n">
        <f aca="false">SUM(F221:J221)</f>
        <v>49167.43</v>
      </c>
      <c r="F221" s="187" t="n">
        <f aca="false">SUM(F223,F225)</f>
        <v>49167.43</v>
      </c>
      <c r="G221" s="73" t="n">
        <f aca="false">SUM(G223,G225)</f>
        <v>0</v>
      </c>
      <c r="H221" s="73" t="n">
        <f aca="false">SUM(H223,H225)</f>
        <v>0</v>
      </c>
      <c r="I221" s="73" t="n">
        <f aca="false">SUM(I223,I225)</f>
        <v>0</v>
      </c>
      <c r="J221" s="73" t="n">
        <f aca="false">SUM(J223,J225)</f>
        <v>0</v>
      </c>
      <c r="K221" s="73" t="n">
        <f aca="false">SUM(K223,K225)</f>
        <v>0</v>
      </c>
      <c r="L221" s="33" t="n">
        <f aca="false">SUM(F221:K221)</f>
        <v>49167.43</v>
      </c>
    </row>
    <row r="222" customFormat="false" ht="12.75" hidden="false" customHeight="false" outlineLevel="0" collapsed="false">
      <c r="A222" s="152"/>
      <c r="B222" s="26"/>
      <c r="C222" s="26"/>
      <c r="D222" s="138" t="s">
        <v>17</v>
      </c>
      <c r="E222" s="75" t="n">
        <f aca="false">SUM(F222:J222)</f>
        <v>18869.49</v>
      </c>
      <c r="F222" s="222" t="n">
        <f aca="false">F224+F226</f>
        <v>18869.49</v>
      </c>
      <c r="G222" s="101" t="n">
        <f aca="false">G224+G226</f>
        <v>0</v>
      </c>
      <c r="H222" s="101" t="n">
        <f aca="false">H224+H226</f>
        <v>0</v>
      </c>
      <c r="I222" s="101" t="n">
        <f aca="false">I224+I226</f>
        <v>0</v>
      </c>
      <c r="J222" s="101" t="n">
        <f aca="false">J224+J226</f>
        <v>0</v>
      </c>
      <c r="K222" s="101" t="n">
        <f aca="false">K224+K226</f>
        <v>0</v>
      </c>
      <c r="L222" s="33" t="n">
        <f aca="false">SUM(F222:K222)</f>
        <v>18869.49</v>
      </c>
    </row>
    <row r="223" customFormat="false" ht="12.75" hidden="false" customHeight="true" outlineLevel="0" collapsed="false">
      <c r="A223" s="152"/>
      <c r="B223" s="140" t="s">
        <v>18</v>
      </c>
      <c r="C223" s="38" t="s">
        <v>19</v>
      </c>
      <c r="D223" s="141" t="s">
        <v>16</v>
      </c>
      <c r="E223" s="75" t="n">
        <f aca="false">SUM(F223:J223)</f>
        <v>33272.91</v>
      </c>
      <c r="F223" s="78" t="n">
        <v>33272.91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33" t="n">
        <f aca="false">SUM(F223:K223)</f>
        <v>33272.91</v>
      </c>
    </row>
    <row r="224" customFormat="false" ht="12.75" hidden="false" customHeight="false" outlineLevel="0" collapsed="false">
      <c r="A224" s="152"/>
      <c r="B224" s="140"/>
      <c r="C224" s="38"/>
      <c r="D224" s="144" t="s">
        <v>17</v>
      </c>
      <c r="E224" s="75" t="n">
        <f aca="false">SUM(F224:J224)</f>
        <v>12815.49</v>
      </c>
      <c r="F224" s="78" t="n">
        <v>12815.49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33" t="n">
        <f aca="false">SUM(F224:K224)</f>
        <v>12815.49</v>
      </c>
    </row>
    <row r="225" customFormat="false" ht="12.75" hidden="false" customHeight="true" outlineLevel="0" collapsed="false">
      <c r="A225" s="152"/>
      <c r="B225" s="140"/>
      <c r="C225" s="145" t="s">
        <v>20</v>
      </c>
      <c r="D225" s="141" t="s">
        <v>16</v>
      </c>
      <c r="E225" s="75" t="n">
        <f aca="false">SUM(F225:J225)</f>
        <v>15894.52</v>
      </c>
      <c r="F225" s="78" t="n">
        <v>15894.52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33" t="n">
        <f aca="false">SUM(F225:K225)</f>
        <v>15894.52</v>
      </c>
    </row>
    <row r="226" customFormat="false" ht="12.75" hidden="false" customHeight="false" outlineLevel="0" collapsed="false">
      <c r="A226" s="152"/>
      <c r="B226" s="140"/>
      <c r="C226" s="145"/>
      <c r="D226" s="146" t="s">
        <v>17</v>
      </c>
      <c r="E226" s="82" t="n">
        <f aca="false">SUM(F226:J226)</f>
        <v>6054</v>
      </c>
      <c r="F226" s="109" t="n">
        <v>6054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  <c r="L226" s="33" t="n">
        <f aca="false">SUM(F226:K226)</f>
        <v>6054</v>
      </c>
    </row>
    <row r="227" customFormat="false" ht="12.75" hidden="false" customHeight="false" outlineLevel="0" collapsed="false">
      <c r="A227" s="152"/>
      <c r="B227" s="147" t="s">
        <v>21</v>
      </c>
      <c r="C227" s="147"/>
      <c r="D227" s="147"/>
      <c r="E227" s="85" t="n">
        <f aca="false">E220-E221</f>
        <v>832.569999999992</v>
      </c>
      <c r="F227" s="86" t="n">
        <f aca="false">F220-F221</f>
        <v>832.569999999992</v>
      </c>
      <c r="G227" s="86" t="n">
        <f aca="false">G220-G221</f>
        <v>0</v>
      </c>
      <c r="H227" s="86" t="n">
        <f aca="false">H220-H221</f>
        <v>0</v>
      </c>
      <c r="I227" s="86" t="n">
        <f aca="false">I220-I221</f>
        <v>0</v>
      </c>
      <c r="J227" s="86" t="n">
        <f aca="false">J220-J221</f>
        <v>0</v>
      </c>
      <c r="K227" s="86" t="n">
        <f aca="false">K220-K221</f>
        <v>0</v>
      </c>
      <c r="L227" s="33" t="n">
        <f aca="false">SUM(F227:K227)</f>
        <v>832.569999999992</v>
      </c>
    </row>
    <row r="228" customFormat="false" ht="12.75" hidden="false" customHeight="false" outlineLevel="0" collapsed="false">
      <c r="A228" s="152"/>
      <c r="B228" s="148" t="s">
        <v>22</v>
      </c>
      <c r="C228" s="148"/>
      <c r="D228" s="148"/>
      <c r="E228" s="87" t="n">
        <f aca="false">SUM(F228:J228)</f>
        <v>6054</v>
      </c>
      <c r="F228" s="89" t="n">
        <v>6054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33" t="n">
        <f aca="false">SUM(F228:K228)</f>
        <v>6054</v>
      </c>
    </row>
    <row r="229" customFormat="false" ht="12.75" hidden="false" customHeight="true" outlineLevel="0" collapsed="false">
      <c r="A229" s="152"/>
      <c r="B229" s="149" t="s">
        <v>23</v>
      </c>
      <c r="C229" s="149"/>
      <c r="D229" s="183" t="s">
        <v>24</v>
      </c>
      <c r="E229" s="71" t="n">
        <f aca="false">SUM(F229:J229)</f>
        <v>0</v>
      </c>
      <c r="F229" s="90" t="n">
        <v>0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33" t="n">
        <f aca="false">SUM(F229:K229)</f>
        <v>0</v>
      </c>
    </row>
    <row r="230" customFormat="false" ht="20.25" hidden="false" customHeight="false" outlineLevel="0" collapsed="false">
      <c r="A230" s="152"/>
      <c r="B230" s="149"/>
      <c r="C230" s="149"/>
      <c r="D230" s="58" t="s">
        <v>25</v>
      </c>
      <c r="E230" s="92" t="n">
        <f aca="false">SUM(F230:J230)</f>
        <v>11</v>
      </c>
      <c r="F230" s="93" t="n">
        <v>11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59" t="n">
        <f aca="false">SUM(F230:K230)</f>
        <v>11</v>
      </c>
    </row>
    <row r="231" customFormat="false" ht="12.75" hidden="false" customHeight="true" outlineLevel="0" collapsed="false">
      <c r="A231" s="65" t="s">
        <v>46</v>
      </c>
      <c r="B231" s="66" t="s">
        <v>14</v>
      </c>
      <c r="C231" s="66"/>
      <c r="D231" s="66"/>
      <c r="E231" s="67" t="n">
        <f aca="false">SUM(F231:J231)</f>
        <v>100077</v>
      </c>
      <c r="F231" s="68" t="n">
        <v>100077</v>
      </c>
      <c r="G231" s="186" t="n">
        <v>0</v>
      </c>
      <c r="H231" s="186" t="n">
        <v>0</v>
      </c>
      <c r="I231" s="97" t="n">
        <v>0</v>
      </c>
      <c r="J231" s="97" t="n">
        <v>0</v>
      </c>
      <c r="K231" s="97" t="n">
        <v>0</v>
      </c>
      <c r="L231" s="33" t="n">
        <f aca="false">SUM(F231:K231)</f>
        <v>100077</v>
      </c>
    </row>
    <row r="232" customFormat="false" ht="12.75" hidden="false" customHeight="true" outlineLevel="0" collapsed="false">
      <c r="A232" s="65"/>
      <c r="B232" s="26" t="s">
        <v>15</v>
      </c>
      <c r="C232" s="26"/>
      <c r="D232" s="137" t="s">
        <v>16</v>
      </c>
      <c r="E232" s="71" t="n">
        <f aca="false">SUM(F232:J232)</f>
        <v>95391.86</v>
      </c>
      <c r="F232" s="187" t="n">
        <f aca="false">SUM(F234,F236)</f>
        <v>95391.86</v>
      </c>
      <c r="G232" s="73" t="n">
        <f aca="false">SUM(G234,G236)</f>
        <v>0</v>
      </c>
      <c r="H232" s="73" t="n">
        <f aca="false">SUM(H234,H236)</f>
        <v>0</v>
      </c>
      <c r="I232" s="73" t="n">
        <f aca="false">SUM(I234,I236)</f>
        <v>0</v>
      </c>
      <c r="J232" s="73" t="n">
        <f aca="false">SUM(J234,J236)</f>
        <v>0</v>
      </c>
      <c r="K232" s="73" t="n">
        <f aca="false">SUM(K234,K236)</f>
        <v>0</v>
      </c>
      <c r="L232" s="33" t="n">
        <f aca="false">SUM(F232:K232)</f>
        <v>95391.86</v>
      </c>
    </row>
    <row r="233" customFormat="false" ht="12.75" hidden="false" customHeight="false" outlineLevel="0" collapsed="false">
      <c r="A233" s="65"/>
      <c r="B233" s="26"/>
      <c r="C233" s="26"/>
      <c r="D233" s="138" t="s">
        <v>17</v>
      </c>
      <c r="E233" s="75" t="n">
        <f aca="false">SUM(F233:J233)</f>
        <v>430</v>
      </c>
      <c r="F233" s="139" t="n">
        <f aca="false">F235+F237</f>
        <v>430</v>
      </c>
      <c r="G233" s="102" t="n">
        <f aca="false">G235+G237</f>
        <v>0</v>
      </c>
      <c r="H233" s="102" t="n">
        <f aca="false">H235+H237</f>
        <v>0</v>
      </c>
      <c r="I233" s="102" t="n">
        <f aca="false">I235+I237</f>
        <v>0</v>
      </c>
      <c r="J233" s="102" t="n">
        <f aca="false">J235+J237</f>
        <v>0</v>
      </c>
      <c r="K233" s="102" t="n">
        <f aca="false">K235+K237</f>
        <v>0</v>
      </c>
      <c r="L233" s="33" t="n">
        <f aca="false">SUM(F233:K233)</f>
        <v>430</v>
      </c>
    </row>
    <row r="234" customFormat="false" ht="12.75" hidden="false" customHeight="true" outlineLevel="0" collapsed="false">
      <c r="A234" s="65"/>
      <c r="B234" s="140" t="s">
        <v>18</v>
      </c>
      <c r="C234" s="38" t="s">
        <v>19</v>
      </c>
      <c r="D234" s="141" t="s">
        <v>16</v>
      </c>
      <c r="E234" s="75" t="n">
        <f aca="false">SUM(F234:J234)</f>
        <v>70982.22</v>
      </c>
      <c r="F234" s="78" t="n">
        <v>70982.22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33" t="n">
        <f aca="false">SUM(F234:K234)</f>
        <v>70982.22</v>
      </c>
    </row>
    <row r="235" customFormat="false" ht="12.75" hidden="false" customHeight="false" outlineLevel="0" collapsed="false">
      <c r="A235" s="65"/>
      <c r="B235" s="140"/>
      <c r="C235" s="38"/>
      <c r="D235" s="144" t="s">
        <v>17</v>
      </c>
      <c r="E235" s="75" t="n">
        <f aca="false">SUM(F235:J235)</f>
        <v>430</v>
      </c>
      <c r="F235" s="80" t="n">
        <v>430</v>
      </c>
      <c r="G235" s="105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33" t="n">
        <f aca="false">SUM(F235:K235)</f>
        <v>430</v>
      </c>
    </row>
    <row r="236" customFormat="false" ht="12.75" hidden="false" customHeight="true" outlineLevel="0" collapsed="false">
      <c r="A236" s="65"/>
      <c r="B236" s="140"/>
      <c r="C236" s="145" t="s">
        <v>20</v>
      </c>
      <c r="D236" s="141" t="s">
        <v>16</v>
      </c>
      <c r="E236" s="75" t="n">
        <f aca="false">SUM(F236:J236)</f>
        <v>24409.64</v>
      </c>
      <c r="F236" s="78" t="n">
        <v>24409.64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33" t="n">
        <f aca="false">SUM(F236:K236)</f>
        <v>24409.64</v>
      </c>
    </row>
    <row r="237" customFormat="false" ht="12.75" hidden="false" customHeight="false" outlineLevel="0" collapsed="false">
      <c r="A237" s="65"/>
      <c r="B237" s="140"/>
      <c r="C237" s="145"/>
      <c r="D237" s="146" t="s">
        <v>17</v>
      </c>
      <c r="E237" s="82" t="n">
        <f aca="false">SUM(F237:J237)</f>
        <v>0</v>
      </c>
      <c r="F237" s="80" t="n">
        <v>0</v>
      </c>
      <c r="G237" s="105" t="n">
        <v>0</v>
      </c>
      <c r="H237" s="105" t="n">
        <v>0</v>
      </c>
      <c r="I237" s="105" t="n">
        <v>0</v>
      </c>
      <c r="J237" s="105" t="n">
        <v>0</v>
      </c>
      <c r="K237" s="105" t="n">
        <v>0</v>
      </c>
      <c r="L237" s="33" t="n">
        <f aca="false">SUM(F237:K237)</f>
        <v>0</v>
      </c>
    </row>
    <row r="238" customFormat="false" ht="12.75" hidden="false" customHeight="false" outlineLevel="0" collapsed="false">
      <c r="A238" s="65"/>
      <c r="B238" s="147" t="s">
        <v>21</v>
      </c>
      <c r="C238" s="147"/>
      <c r="D238" s="147"/>
      <c r="E238" s="85" t="n">
        <f aca="false">E231-E232</f>
        <v>4685.14</v>
      </c>
      <c r="F238" s="86" t="n">
        <f aca="false">F231-F232</f>
        <v>4685.14</v>
      </c>
      <c r="G238" s="86" t="n">
        <f aca="false">G231-G232</f>
        <v>0</v>
      </c>
      <c r="H238" s="86" t="n">
        <f aca="false">H231-H232</f>
        <v>0</v>
      </c>
      <c r="I238" s="86" t="n">
        <f aca="false">I231-I232</f>
        <v>0</v>
      </c>
      <c r="J238" s="86" t="n">
        <f aca="false">J231-J232</f>
        <v>0</v>
      </c>
      <c r="K238" s="86" t="n">
        <f aca="false">K231-K232</f>
        <v>0</v>
      </c>
      <c r="L238" s="33" t="n">
        <f aca="false">SUM(F238:K238)</f>
        <v>4685.14</v>
      </c>
    </row>
    <row r="239" customFormat="false" ht="12.75" hidden="false" customHeight="false" outlineLevel="0" collapsed="false">
      <c r="A239" s="65"/>
      <c r="B239" s="148" t="s">
        <v>22</v>
      </c>
      <c r="C239" s="148"/>
      <c r="D239" s="148"/>
      <c r="E239" s="87" t="n">
        <f aca="false">SUM(F239:J239)</f>
        <v>0</v>
      </c>
      <c r="F239" s="223" t="n">
        <v>0</v>
      </c>
      <c r="G239" s="89" t="n">
        <v>0</v>
      </c>
      <c r="H239" s="89" t="n">
        <v>0</v>
      </c>
      <c r="I239" s="89" t="n">
        <v>0</v>
      </c>
      <c r="J239" s="89" t="n">
        <v>0</v>
      </c>
      <c r="K239" s="89" t="n">
        <v>0</v>
      </c>
      <c r="L239" s="33" t="n">
        <f aca="false">SUM(F239:K239)</f>
        <v>0</v>
      </c>
    </row>
    <row r="240" customFormat="false" ht="12.75" hidden="false" customHeight="true" outlineLevel="0" collapsed="false">
      <c r="A240" s="65"/>
      <c r="B240" s="149" t="s">
        <v>23</v>
      </c>
      <c r="C240" s="149"/>
      <c r="D240" s="224" t="s">
        <v>24</v>
      </c>
      <c r="E240" s="71" t="n">
        <f aca="false">SUM(F240:J240)</f>
        <v>0</v>
      </c>
      <c r="F240" s="90" t="n">
        <v>0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  <c r="L240" s="33" t="n">
        <f aca="false">SUM(F240:K240)</f>
        <v>0</v>
      </c>
    </row>
    <row r="241" customFormat="false" ht="13.5" hidden="false" customHeight="false" outlineLevel="0" collapsed="false">
      <c r="A241" s="65"/>
      <c r="B241" s="149"/>
      <c r="C241" s="149"/>
      <c r="D241" s="58" t="s">
        <v>32</v>
      </c>
      <c r="E241" s="92" t="n">
        <f aca="false">SUM(F241:J241)</f>
        <v>19</v>
      </c>
      <c r="F241" s="93" t="n">
        <v>19</v>
      </c>
      <c r="G241" s="94" t="n">
        <v>0</v>
      </c>
      <c r="H241" s="94" t="n">
        <v>0</v>
      </c>
      <c r="I241" s="188" t="n">
        <v>0</v>
      </c>
      <c r="J241" s="110" t="n">
        <v>0</v>
      </c>
      <c r="K241" s="110" t="n">
        <v>0</v>
      </c>
      <c r="L241" s="59" t="n">
        <f aca="false">SUM(F241:K241)</f>
        <v>19</v>
      </c>
    </row>
    <row r="242" customFormat="false" ht="12.75" hidden="false" customHeight="true" outlineLevel="0" collapsed="false">
      <c r="A242" s="65" t="s">
        <v>47</v>
      </c>
      <c r="B242" s="66" t="s">
        <v>14</v>
      </c>
      <c r="C242" s="66"/>
      <c r="D242" s="66"/>
      <c r="E242" s="67" t="n">
        <f aca="false">SUM(F242:J242)</f>
        <v>96000</v>
      </c>
      <c r="F242" s="68" t="n">
        <v>96000</v>
      </c>
      <c r="G242" s="189" t="n">
        <v>0</v>
      </c>
      <c r="H242" s="189" t="n">
        <v>0</v>
      </c>
      <c r="I242" s="189" t="n">
        <v>0</v>
      </c>
      <c r="J242" s="190" t="n">
        <v>0</v>
      </c>
      <c r="K242" s="190" t="n">
        <v>0</v>
      </c>
      <c r="L242" s="33" t="n">
        <f aca="false">SUM(F242:K242)</f>
        <v>96000</v>
      </c>
    </row>
    <row r="243" customFormat="false" ht="12.75" hidden="false" customHeight="true" outlineLevel="0" collapsed="false">
      <c r="A243" s="65"/>
      <c r="B243" s="26" t="s">
        <v>15</v>
      </c>
      <c r="C243" s="26"/>
      <c r="D243" s="137" t="s">
        <v>16</v>
      </c>
      <c r="E243" s="71" t="n">
        <f aca="false">SUM(F243:J243)</f>
        <v>96000</v>
      </c>
      <c r="F243" s="72" t="n">
        <f aca="false">F245+F247</f>
        <v>96000</v>
      </c>
      <c r="G243" s="193" t="n">
        <f aca="false">SUM(G245,G247)</f>
        <v>0</v>
      </c>
      <c r="H243" s="193" t="n">
        <f aca="false">SUM(H245,H247)</f>
        <v>0</v>
      </c>
      <c r="I243" s="73" t="n">
        <f aca="false">SUM(I245,I247)</f>
        <v>0</v>
      </c>
      <c r="J243" s="73" t="n">
        <f aca="false">SUM(J245,J247)</f>
        <v>0</v>
      </c>
      <c r="K243" s="73" t="n">
        <f aca="false">SUM(K245,K247)</f>
        <v>0</v>
      </c>
      <c r="L243" s="33" t="n">
        <f aca="false">SUM(F243:K243)</f>
        <v>96000</v>
      </c>
    </row>
    <row r="244" customFormat="false" ht="12.75" hidden="false" customHeight="false" outlineLevel="0" collapsed="false">
      <c r="A244" s="65"/>
      <c r="B244" s="26"/>
      <c r="C244" s="26"/>
      <c r="D244" s="138" t="s">
        <v>17</v>
      </c>
      <c r="E244" s="75" t="n">
        <f aca="false">SUM(F244:J244)</f>
        <v>0</v>
      </c>
      <c r="F244" s="222" t="n">
        <f aca="false">F246+F248</f>
        <v>0</v>
      </c>
      <c r="G244" s="194" t="n">
        <f aca="false">G246+G248</f>
        <v>0</v>
      </c>
      <c r="H244" s="194" t="n">
        <f aca="false">H246+H248</f>
        <v>0</v>
      </c>
      <c r="I244" s="194" t="n">
        <f aca="false">I246+I248</f>
        <v>0</v>
      </c>
      <c r="J244" s="194" t="n">
        <f aca="false">J246+J248</f>
        <v>0</v>
      </c>
      <c r="K244" s="194" t="n">
        <f aca="false">K246+K248</f>
        <v>0</v>
      </c>
      <c r="L244" s="33" t="n">
        <f aca="false">SUM(F244:K244)</f>
        <v>0</v>
      </c>
    </row>
    <row r="245" customFormat="false" ht="12.75" hidden="false" customHeight="true" outlineLevel="0" collapsed="false">
      <c r="A245" s="65"/>
      <c r="B245" s="140" t="s">
        <v>18</v>
      </c>
      <c r="C245" s="38" t="s">
        <v>19</v>
      </c>
      <c r="D245" s="141" t="s">
        <v>16</v>
      </c>
      <c r="E245" s="75" t="n">
        <f aca="false">SUM(F245:J245)</f>
        <v>96000</v>
      </c>
      <c r="F245" s="78" t="n">
        <v>9600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33" t="n">
        <f aca="false">SUM(F245:K245)</f>
        <v>96000</v>
      </c>
    </row>
    <row r="246" customFormat="false" ht="12.75" hidden="false" customHeight="false" outlineLevel="0" collapsed="false">
      <c r="A246" s="65"/>
      <c r="B246" s="140"/>
      <c r="C246" s="38"/>
      <c r="D246" s="144" t="s">
        <v>17</v>
      </c>
      <c r="E246" s="75" t="n">
        <f aca="false">SUM(F246:J246)</f>
        <v>0</v>
      </c>
      <c r="F246" s="78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33" t="n">
        <f aca="false">SUM(F246:K246)</f>
        <v>0</v>
      </c>
    </row>
    <row r="247" customFormat="false" ht="12.75" hidden="false" customHeight="true" outlineLevel="0" collapsed="false">
      <c r="A247" s="65"/>
      <c r="B247" s="140"/>
      <c r="C247" s="145" t="s">
        <v>20</v>
      </c>
      <c r="D247" s="141" t="s">
        <v>16</v>
      </c>
      <c r="E247" s="75" t="n">
        <f aca="false">SUM(F247:J247)</f>
        <v>0</v>
      </c>
      <c r="F247" s="78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33" t="n">
        <f aca="false">SUM(F247:K247)</f>
        <v>0</v>
      </c>
    </row>
    <row r="248" customFormat="false" ht="12.75" hidden="false" customHeight="false" outlineLevel="0" collapsed="false">
      <c r="A248" s="65"/>
      <c r="B248" s="140"/>
      <c r="C248" s="145"/>
      <c r="D248" s="146" t="s">
        <v>17</v>
      </c>
      <c r="E248" s="82" t="n">
        <f aca="false">SUM(F248:J248)</f>
        <v>0</v>
      </c>
      <c r="F248" s="109" t="n">
        <v>0</v>
      </c>
      <c r="G248" s="84" t="n">
        <v>0</v>
      </c>
      <c r="H248" s="84" t="n">
        <v>0</v>
      </c>
      <c r="I248" s="196" t="n">
        <v>0</v>
      </c>
      <c r="J248" s="196" t="n">
        <v>0</v>
      </c>
      <c r="K248" s="196" t="n">
        <v>0</v>
      </c>
      <c r="L248" s="33" t="n">
        <f aca="false">SUM(F248:K248)</f>
        <v>0</v>
      </c>
    </row>
    <row r="249" customFormat="false" ht="12.75" hidden="false" customHeight="false" outlineLevel="0" collapsed="false">
      <c r="A249" s="65"/>
      <c r="B249" s="147" t="s">
        <v>21</v>
      </c>
      <c r="C249" s="147"/>
      <c r="D249" s="147"/>
      <c r="E249" s="85" t="n">
        <f aca="false">E242-E243</f>
        <v>0</v>
      </c>
      <c r="F249" s="86" t="n">
        <f aca="false">F242-F243</f>
        <v>0</v>
      </c>
      <c r="G249" s="86" t="n">
        <f aca="false">G242-G243</f>
        <v>0</v>
      </c>
      <c r="H249" s="86" t="n">
        <f aca="false">H242-H243</f>
        <v>0</v>
      </c>
      <c r="I249" s="86" t="n">
        <f aca="false">I242-I243</f>
        <v>0</v>
      </c>
      <c r="J249" s="86" t="n">
        <f aca="false">J242-J243</f>
        <v>0</v>
      </c>
      <c r="K249" s="86" t="n">
        <f aca="false">K242-K243</f>
        <v>0</v>
      </c>
      <c r="L249" s="33" t="n">
        <f aca="false">SUM(F249:K249)</f>
        <v>0</v>
      </c>
    </row>
    <row r="250" customFormat="false" ht="12.75" hidden="false" customHeight="false" outlineLevel="0" collapsed="false">
      <c r="A250" s="65"/>
      <c r="B250" s="148" t="s">
        <v>22</v>
      </c>
      <c r="C250" s="148"/>
      <c r="D250" s="148"/>
      <c r="E250" s="87" t="n">
        <f aca="false">SUM(F250:J250)</f>
        <v>0</v>
      </c>
      <c r="F250" s="89" t="n">
        <v>0</v>
      </c>
      <c r="G250" s="89" t="n">
        <v>0</v>
      </c>
      <c r="H250" s="89" t="n">
        <v>0</v>
      </c>
      <c r="I250" s="89" t="n">
        <v>0</v>
      </c>
      <c r="J250" s="89" t="n">
        <v>0</v>
      </c>
      <c r="K250" s="89" t="n">
        <v>0</v>
      </c>
      <c r="L250" s="33" t="n">
        <f aca="false">SUM(F250:K250)</f>
        <v>0</v>
      </c>
    </row>
    <row r="251" customFormat="false" ht="12.75" hidden="false" customHeight="true" outlineLevel="0" collapsed="false">
      <c r="A251" s="65"/>
      <c r="B251" s="149" t="s">
        <v>23</v>
      </c>
      <c r="C251" s="149"/>
      <c r="D251" s="224" t="s">
        <v>24</v>
      </c>
      <c r="E251" s="71" t="n">
        <f aca="false">SUM(F251:J251)</f>
        <v>0</v>
      </c>
      <c r="F251" s="90" t="n">
        <v>0</v>
      </c>
      <c r="G251" s="91" t="n">
        <v>0</v>
      </c>
      <c r="H251" s="91" t="n">
        <v>0</v>
      </c>
      <c r="I251" s="91" t="n">
        <v>0</v>
      </c>
      <c r="J251" s="91" t="n">
        <v>0</v>
      </c>
      <c r="K251" s="91" t="n">
        <v>0</v>
      </c>
      <c r="L251" s="33" t="n">
        <f aca="false">SUM(F251:K251)</f>
        <v>0</v>
      </c>
    </row>
    <row r="252" customFormat="false" ht="13.5" hidden="false" customHeight="false" outlineLevel="0" collapsed="false">
      <c r="A252" s="65"/>
      <c r="B252" s="149"/>
      <c r="C252" s="149"/>
      <c r="D252" s="58" t="s">
        <v>32</v>
      </c>
      <c r="E252" s="92" t="n">
        <f aca="false">SUM(F252:J252)</f>
        <v>16</v>
      </c>
      <c r="F252" s="93" t="n">
        <v>16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59" t="n">
        <f aca="false">SUM(F252:K252)</f>
        <v>16</v>
      </c>
    </row>
    <row r="253" customFormat="false" ht="12.75" hidden="false" customHeight="true" outlineLevel="0" collapsed="false">
      <c r="A253" s="152" t="s">
        <v>48</v>
      </c>
      <c r="B253" s="66" t="s">
        <v>14</v>
      </c>
      <c r="C253" s="66"/>
      <c r="D253" s="66"/>
      <c r="E253" s="67" t="n">
        <f aca="false">SUM(F253:J253)</f>
        <v>0</v>
      </c>
      <c r="F253" s="68" t="n">
        <v>0</v>
      </c>
      <c r="G253" s="199" t="n">
        <v>0</v>
      </c>
      <c r="H253" s="199" t="n">
        <v>0</v>
      </c>
      <c r="I253" s="200" t="n">
        <v>0</v>
      </c>
      <c r="J253" s="200" t="n">
        <v>0</v>
      </c>
      <c r="K253" s="200" t="n">
        <v>0</v>
      </c>
      <c r="L253" s="33" t="n">
        <f aca="false">SUM(F253:K253)</f>
        <v>0</v>
      </c>
    </row>
    <row r="254" customFormat="false" ht="12.75" hidden="false" customHeight="true" outlineLevel="0" collapsed="false">
      <c r="A254" s="152"/>
      <c r="B254" s="26" t="s">
        <v>15</v>
      </c>
      <c r="C254" s="26"/>
      <c r="D254" s="137" t="s">
        <v>16</v>
      </c>
      <c r="E254" s="71" t="n">
        <f aca="false">SUM(F254:J254)</f>
        <v>0</v>
      </c>
      <c r="F254" s="73" t="n">
        <f aca="false">SUM(F256,F258)</f>
        <v>0</v>
      </c>
      <c r="G254" s="202" t="n">
        <f aca="false">G256+G258</f>
        <v>0</v>
      </c>
      <c r="H254" s="202" t="n">
        <f aca="false">H256+H258</f>
        <v>0</v>
      </c>
      <c r="I254" s="202" t="n">
        <f aca="false">I256+I258</f>
        <v>0</v>
      </c>
      <c r="J254" s="202" t="n">
        <f aca="false">J256+J258</f>
        <v>0</v>
      </c>
      <c r="K254" s="202" t="n">
        <f aca="false">K256+K258</f>
        <v>0</v>
      </c>
      <c r="L254" s="33" t="n">
        <f aca="false">SUM(F254:K254)</f>
        <v>0</v>
      </c>
    </row>
    <row r="255" customFormat="false" ht="12.75" hidden="false" customHeight="false" outlineLevel="0" collapsed="false">
      <c r="A255" s="152"/>
      <c r="B255" s="26"/>
      <c r="C255" s="26"/>
      <c r="D255" s="138" t="s">
        <v>17</v>
      </c>
      <c r="E255" s="75" t="n">
        <f aca="false">SUM(F255:J255)</f>
        <v>0</v>
      </c>
      <c r="F255" s="225" t="n">
        <f aca="false">F257+F259</f>
        <v>0</v>
      </c>
      <c r="G255" s="203" t="n">
        <f aca="false">G257+G259</f>
        <v>0</v>
      </c>
      <c r="H255" s="203" t="n">
        <f aca="false">H257+H259</f>
        <v>0</v>
      </c>
      <c r="I255" s="203" t="n">
        <f aca="false">I257+I259</f>
        <v>0</v>
      </c>
      <c r="J255" s="203" t="n">
        <f aca="false">J257+J259</f>
        <v>0</v>
      </c>
      <c r="K255" s="203" t="n">
        <f aca="false">K257+K259</f>
        <v>0</v>
      </c>
      <c r="L255" s="33" t="n">
        <f aca="false">SUM(F255:K255)</f>
        <v>0</v>
      </c>
    </row>
    <row r="256" customFormat="false" ht="12.75" hidden="false" customHeight="true" outlineLevel="0" collapsed="false">
      <c r="A256" s="152"/>
      <c r="B256" s="140" t="s">
        <v>18</v>
      </c>
      <c r="C256" s="38" t="s">
        <v>19</v>
      </c>
      <c r="D256" s="141" t="s">
        <v>16</v>
      </c>
      <c r="E256" s="75" t="n">
        <f aca="false">SUM(F256:J256)</f>
        <v>0</v>
      </c>
      <c r="F256" s="79" t="n">
        <v>0</v>
      </c>
      <c r="G256" s="205" t="n">
        <v>0</v>
      </c>
      <c r="H256" s="205" t="n">
        <v>0</v>
      </c>
      <c r="I256" s="205" t="n">
        <v>0</v>
      </c>
      <c r="J256" s="205" t="n">
        <v>0</v>
      </c>
      <c r="K256" s="205" t="n">
        <v>0</v>
      </c>
      <c r="L256" s="33" t="n">
        <f aca="false">SUM(F256:K256)</f>
        <v>0</v>
      </c>
    </row>
    <row r="257" customFormat="false" ht="12.75" hidden="false" customHeight="false" outlineLevel="0" collapsed="false">
      <c r="A257" s="152"/>
      <c r="B257" s="140"/>
      <c r="C257" s="38"/>
      <c r="D257" s="144" t="s">
        <v>17</v>
      </c>
      <c r="E257" s="75" t="n">
        <f aca="false">SUM(F257:J257)</f>
        <v>0</v>
      </c>
      <c r="F257" s="79" t="n">
        <v>0</v>
      </c>
      <c r="G257" s="206" t="n">
        <v>0</v>
      </c>
      <c r="H257" s="206" t="n">
        <v>0</v>
      </c>
      <c r="I257" s="206" t="n">
        <v>0</v>
      </c>
      <c r="J257" s="206" t="n">
        <v>0</v>
      </c>
      <c r="K257" s="206" t="n">
        <v>0</v>
      </c>
      <c r="L257" s="33" t="n">
        <f aca="false">SUM(F257:K257)</f>
        <v>0</v>
      </c>
    </row>
    <row r="258" customFormat="false" ht="12.75" hidden="false" customHeight="true" outlineLevel="0" collapsed="false">
      <c r="A258" s="152"/>
      <c r="B258" s="140"/>
      <c r="C258" s="145" t="s">
        <v>20</v>
      </c>
      <c r="D258" s="141" t="s">
        <v>16</v>
      </c>
      <c r="E258" s="75" t="n">
        <f aca="false">SUM(F258:J258)</f>
        <v>0</v>
      </c>
      <c r="F258" s="79" t="n">
        <v>0</v>
      </c>
      <c r="G258" s="205" t="n">
        <v>0</v>
      </c>
      <c r="H258" s="205" t="n">
        <v>0</v>
      </c>
      <c r="I258" s="205" t="n">
        <v>0</v>
      </c>
      <c r="J258" s="205" t="n">
        <v>0</v>
      </c>
      <c r="K258" s="205" t="n">
        <v>0</v>
      </c>
      <c r="L258" s="33" t="n">
        <f aca="false">SUM(F258:K258)</f>
        <v>0</v>
      </c>
    </row>
    <row r="259" customFormat="false" ht="12.75" hidden="false" customHeight="false" outlineLevel="0" collapsed="false">
      <c r="A259" s="152"/>
      <c r="B259" s="140"/>
      <c r="C259" s="145"/>
      <c r="D259" s="146" t="s">
        <v>17</v>
      </c>
      <c r="E259" s="82" t="n">
        <f aca="false">SUM(F259:J259)</f>
        <v>0</v>
      </c>
      <c r="F259" s="79" t="n">
        <v>0</v>
      </c>
      <c r="G259" s="207" t="n">
        <v>0</v>
      </c>
      <c r="H259" s="207" t="n">
        <v>0</v>
      </c>
      <c r="I259" s="207" t="n">
        <v>0</v>
      </c>
      <c r="J259" s="207" t="n">
        <v>0</v>
      </c>
      <c r="K259" s="207" t="n">
        <v>0</v>
      </c>
      <c r="L259" s="33" t="n">
        <f aca="false">SUM(F259:K259)</f>
        <v>0</v>
      </c>
    </row>
    <row r="260" customFormat="false" ht="12.75" hidden="false" customHeight="false" outlineLevel="0" collapsed="false">
      <c r="A260" s="152"/>
      <c r="B260" s="147" t="s">
        <v>21</v>
      </c>
      <c r="C260" s="147"/>
      <c r="D260" s="147"/>
      <c r="E260" s="85" t="n">
        <f aca="false">E253-E254</f>
        <v>0</v>
      </c>
      <c r="F260" s="86" t="n">
        <f aca="false">F253-F254</f>
        <v>0</v>
      </c>
      <c r="G260" s="208" t="n">
        <f aca="false">G253-G254</f>
        <v>0</v>
      </c>
      <c r="H260" s="208" t="n">
        <f aca="false">H253-H254</f>
        <v>0</v>
      </c>
      <c r="I260" s="208" t="n">
        <f aca="false">I253-I254</f>
        <v>0</v>
      </c>
      <c r="J260" s="208" t="n">
        <f aca="false">J253-J254</f>
        <v>0</v>
      </c>
      <c r="K260" s="208" t="n">
        <f aca="false">K253-K254</f>
        <v>0</v>
      </c>
      <c r="L260" s="33" t="n">
        <f aca="false">SUM(F260:K260)</f>
        <v>0</v>
      </c>
    </row>
    <row r="261" customFormat="false" ht="12.75" hidden="false" customHeight="false" outlineLevel="0" collapsed="false">
      <c r="A261" s="152"/>
      <c r="B261" s="148" t="s">
        <v>22</v>
      </c>
      <c r="C261" s="148"/>
      <c r="D261" s="148"/>
      <c r="E261" s="87" t="n">
        <f aca="false">SUM(F261:J261)</f>
        <v>0</v>
      </c>
      <c r="F261" s="89" t="n">
        <v>0</v>
      </c>
      <c r="G261" s="209" t="n">
        <v>0</v>
      </c>
      <c r="H261" s="209" t="n">
        <v>0</v>
      </c>
      <c r="I261" s="209" t="n">
        <v>0</v>
      </c>
      <c r="J261" s="209" t="n">
        <v>0</v>
      </c>
      <c r="K261" s="209" t="n">
        <v>0</v>
      </c>
      <c r="L261" s="33" t="n">
        <f aca="false">SUM(F261:K261)</f>
        <v>0</v>
      </c>
    </row>
    <row r="262" customFormat="false" ht="12.75" hidden="false" customHeight="true" outlineLevel="0" collapsed="false">
      <c r="A262" s="152"/>
      <c r="B262" s="149" t="s">
        <v>23</v>
      </c>
      <c r="C262" s="149"/>
      <c r="D262" s="224" t="s">
        <v>24</v>
      </c>
      <c r="E262" s="71" t="n">
        <f aca="false">SUM(F262:J262)</f>
        <v>0</v>
      </c>
      <c r="F262" s="226" t="n">
        <v>0</v>
      </c>
      <c r="G262" s="210" t="n">
        <v>0</v>
      </c>
      <c r="H262" s="210" t="n">
        <v>0</v>
      </c>
      <c r="I262" s="210" t="n">
        <v>0</v>
      </c>
      <c r="J262" s="210" t="n">
        <v>0</v>
      </c>
      <c r="K262" s="210" t="n">
        <v>0</v>
      </c>
      <c r="L262" s="33" t="n">
        <f aca="false">SUM(F262:K262)</f>
        <v>0</v>
      </c>
    </row>
    <row r="263" customFormat="false" ht="13.5" hidden="false" customHeight="false" outlineLevel="0" collapsed="false">
      <c r="A263" s="152"/>
      <c r="B263" s="149"/>
      <c r="C263" s="149"/>
      <c r="D263" s="58" t="s">
        <v>32</v>
      </c>
      <c r="E263" s="92" t="n">
        <f aca="false">SUM(F263:J263)</f>
        <v>0</v>
      </c>
      <c r="F263" s="227" t="n">
        <v>0</v>
      </c>
      <c r="G263" s="211" t="n">
        <v>0</v>
      </c>
      <c r="H263" s="211" t="n">
        <v>0</v>
      </c>
      <c r="I263" s="211" t="n">
        <v>0</v>
      </c>
      <c r="J263" s="211" t="n">
        <v>0</v>
      </c>
      <c r="K263" s="211" t="n">
        <v>0</v>
      </c>
      <c r="L263" s="59" t="n">
        <f aca="false">SUM(F263:K263)</f>
        <v>0</v>
      </c>
    </row>
    <row r="267" customFormat="false" ht="13.5" hidden="false" customHeight="false" outlineLevel="0" collapsed="false"/>
    <row r="268" customFormat="false" ht="13.5" hidden="false" customHeight="true" outlineLevel="0" collapsed="false">
      <c r="A268" s="212" t="s">
        <v>28</v>
      </c>
      <c r="B268" s="212"/>
      <c r="C268" s="212"/>
      <c r="D268" s="212"/>
      <c r="E268" s="11" t="s">
        <v>4</v>
      </c>
      <c r="F268" s="12" t="s">
        <v>5</v>
      </c>
      <c r="G268" s="12"/>
      <c r="H268" s="12"/>
      <c r="I268" s="12"/>
      <c r="J268" s="13"/>
      <c r="K268" s="13"/>
      <c r="L268" s="14"/>
    </row>
    <row r="269" customFormat="false" ht="37.5" hidden="false" customHeight="true" outlineLevel="0" collapsed="false">
      <c r="A269" s="212"/>
      <c r="B269" s="212"/>
      <c r="C269" s="212"/>
      <c r="D269" s="212"/>
      <c r="E269" s="11"/>
      <c r="F269" s="15" t="s">
        <v>6</v>
      </c>
      <c r="G269" s="16" t="s">
        <v>7</v>
      </c>
      <c r="H269" s="17" t="s">
        <v>8</v>
      </c>
      <c r="I269" s="18" t="s">
        <v>9</v>
      </c>
      <c r="J269" s="19" t="s">
        <v>10</v>
      </c>
      <c r="K269" s="20" t="s">
        <v>11</v>
      </c>
      <c r="L269" s="21" t="s">
        <v>12</v>
      </c>
    </row>
    <row r="270" customFormat="false" ht="12.75" hidden="false" customHeight="true" outlineLevel="0" collapsed="false">
      <c r="A270" s="152" t="s">
        <v>49</v>
      </c>
      <c r="B270" s="66" t="s">
        <v>14</v>
      </c>
      <c r="C270" s="66"/>
      <c r="D270" s="66"/>
      <c r="E270" s="67" t="n">
        <f aca="false">SUM(F270:J270)</f>
        <v>0</v>
      </c>
      <c r="F270" s="213" t="n">
        <v>0</v>
      </c>
      <c r="G270" s="172" t="n">
        <v>0</v>
      </c>
      <c r="H270" s="172" t="n">
        <v>0</v>
      </c>
      <c r="I270" s="97" t="n">
        <v>0</v>
      </c>
      <c r="J270" s="97" t="n">
        <v>0</v>
      </c>
      <c r="K270" s="97" t="n">
        <v>0</v>
      </c>
      <c r="L270" s="33" t="n">
        <f aca="false">SUM(F270:K270)</f>
        <v>0</v>
      </c>
    </row>
    <row r="271" customFormat="false" ht="12.75" hidden="false" customHeight="true" outlineLevel="0" collapsed="false">
      <c r="A271" s="152"/>
      <c r="B271" s="26" t="s">
        <v>15</v>
      </c>
      <c r="C271" s="26"/>
      <c r="D271" s="137" t="s">
        <v>16</v>
      </c>
      <c r="E271" s="159" t="n">
        <f aca="false">SUM(F271:J271)</f>
        <v>0</v>
      </c>
      <c r="F271" s="73" t="n">
        <f aca="false">F273+F275</f>
        <v>0</v>
      </c>
      <c r="G271" s="73" t="n">
        <f aca="false">SUM(G273,G275)</f>
        <v>0</v>
      </c>
      <c r="H271" s="73" t="n">
        <f aca="false">SUM(H273,H275)</f>
        <v>0</v>
      </c>
      <c r="I271" s="73" t="n">
        <f aca="false">SUM(I273,I275)</f>
        <v>0</v>
      </c>
      <c r="J271" s="73" t="n">
        <f aca="false">SUM(J273,J275)</f>
        <v>0</v>
      </c>
      <c r="K271" s="73" t="n">
        <f aca="false">SUM(K273,K275)</f>
        <v>0</v>
      </c>
      <c r="L271" s="33" t="n">
        <f aca="false">SUM(F271:K271)</f>
        <v>0</v>
      </c>
    </row>
    <row r="272" customFormat="false" ht="12.75" hidden="false" customHeight="false" outlineLevel="0" collapsed="false">
      <c r="A272" s="152"/>
      <c r="B272" s="26"/>
      <c r="C272" s="26"/>
      <c r="D272" s="138" t="s">
        <v>17</v>
      </c>
      <c r="E272" s="160" t="n">
        <f aca="false">SUM(F272:J272)</f>
        <v>0</v>
      </c>
      <c r="F272" s="77" t="n">
        <f aca="false">F274+F276</f>
        <v>0</v>
      </c>
      <c r="G272" s="101" t="n">
        <f aca="false">G274+G276</f>
        <v>0</v>
      </c>
      <c r="H272" s="101" t="n">
        <f aca="false">H274+H276</f>
        <v>0</v>
      </c>
      <c r="I272" s="101" t="n">
        <f aca="false">I274+I276</f>
        <v>0</v>
      </c>
      <c r="J272" s="101" t="n">
        <f aca="false">J274+J276</f>
        <v>0</v>
      </c>
      <c r="K272" s="101" t="n">
        <f aca="false">K274+K276</f>
        <v>0</v>
      </c>
      <c r="L272" s="33" t="n">
        <f aca="false">SUM(F272:K272)</f>
        <v>0</v>
      </c>
    </row>
    <row r="273" customFormat="false" ht="12.75" hidden="false" customHeight="true" outlineLevel="0" collapsed="false">
      <c r="A273" s="152"/>
      <c r="B273" s="140" t="s">
        <v>18</v>
      </c>
      <c r="C273" s="38" t="s">
        <v>19</v>
      </c>
      <c r="D273" s="141" t="s">
        <v>16</v>
      </c>
      <c r="E273" s="160" t="n">
        <f aca="false">SUM(F273:J273)</f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33" t="n">
        <f aca="false">SUM(F273:K273)</f>
        <v>0</v>
      </c>
    </row>
    <row r="274" customFormat="false" ht="12.75" hidden="false" customHeight="false" outlineLevel="0" collapsed="false">
      <c r="A274" s="152"/>
      <c r="B274" s="140"/>
      <c r="C274" s="38"/>
      <c r="D274" s="144" t="s">
        <v>17</v>
      </c>
      <c r="E274" s="160" t="n">
        <f aca="false">SUM(F274:J274)</f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33" t="n">
        <f aca="false">SUM(F274:K274)</f>
        <v>0</v>
      </c>
    </row>
    <row r="275" customFormat="false" ht="12.75" hidden="false" customHeight="true" outlineLevel="0" collapsed="false">
      <c r="A275" s="152"/>
      <c r="B275" s="140"/>
      <c r="C275" s="145" t="s">
        <v>20</v>
      </c>
      <c r="D275" s="141" t="s">
        <v>16</v>
      </c>
      <c r="E275" s="160" t="n">
        <f aca="false">SUM(F275:J275)</f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33" t="n">
        <f aca="false">SUM(F275:K275)</f>
        <v>0</v>
      </c>
    </row>
    <row r="276" customFormat="false" ht="12.75" hidden="false" customHeight="false" outlineLevel="0" collapsed="false">
      <c r="A276" s="152"/>
      <c r="B276" s="140"/>
      <c r="C276" s="145"/>
      <c r="D276" s="146" t="s">
        <v>17</v>
      </c>
      <c r="E276" s="161" t="n">
        <f aca="false">SUM(F276:J276)</f>
        <v>0</v>
      </c>
      <c r="F276" s="110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  <c r="L276" s="33" t="n">
        <f aca="false">SUM(F276:K276)</f>
        <v>0</v>
      </c>
    </row>
    <row r="277" customFormat="false" ht="12.75" hidden="false" customHeight="false" outlineLevel="0" collapsed="false">
      <c r="A277" s="152"/>
      <c r="B277" s="147" t="s">
        <v>21</v>
      </c>
      <c r="C277" s="147"/>
      <c r="D277" s="147"/>
      <c r="E277" s="85" t="n">
        <f aca="false">E270-E271</f>
        <v>0</v>
      </c>
      <c r="F277" s="86" t="n">
        <f aca="false">F270-F271</f>
        <v>0</v>
      </c>
      <c r="G277" s="86" t="n">
        <f aca="false">G270-G271</f>
        <v>0</v>
      </c>
      <c r="H277" s="86" t="n">
        <f aca="false">H270-H271</f>
        <v>0</v>
      </c>
      <c r="I277" s="86" t="n">
        <f aca="false">I270-I271</f>
        <v>0</v>
      </c>
      <c r="J277" s="86" t="n">
        <f aca="false">J270-J271</f>
        <v>0</v>
      </c>
      <c r="K277" s="86" t="n">
        <f aca="false">K270-K271</f>
        <v>0</v>
      </c>
      <c r="L277" s="33" t="n">
        <f aca="false">SUM(F277:K277)</f>
        <v>0</v>
      </c>
    </row>
    <row r="278" customFormat="false" ht="12.75" hidden="false" customHeight="false" outlineLevel="0" collapsed="false">
      <c r="A278" s="152"/>
      <c r="B278" s="148" t="s">
        <v>22</v>
      </c>
      <c r="C278" s="148"/>
      <c r="D278" s="148"/>
      <c r="E278" s="87" t="n">
        <f aca="false">SUM(F278:J278)</f>
        <v>0</v>
      </c>
      <c r="F278" s="223" t="n">
        <v>0</v>
      </c>
      <c r="G278" s="89" t="n">
        <v>0</v>
      </c>
      <c r="H278" s="89" t="n">
        <v>0</v>
      </c>
      <c r="I278" s="89" t="n">
        <v>0</v>
      </c>
      <c r="J278" s="89" t="n">
        <v>0</v>
      </c>
      <c r="K278" s="89" t="n">
        <v>0</v>
      </c>
      <c r="L278" s="33" t="n">
        <f aca="false">SUM(F278:K278)</f>
        <v>0</v>
      </c>
    </row>
    <row r="279" customFormat="false" ht="12.75" hidden="false" customHeight="true" outlineLevel="0" collapsed="false">
      <c r="A279" s="152"/>
      <c r="B279" s="149" t="s">
        <v>23</v>
      </c>
      <c r="C279" s="149"/>
      <c r="D279" s="224" t="s">
        <v>24</v>
      </c>
      <c r="E279" s="159" t="n">
        <f aca="false">SUM(F279:J279)</f>
        <v>0</v>
      </c>
      <c r="F279" s="91" t="n">
        <v>0</v>
      </c>
      <c r="G279" s="118" t="n">
        <v>0</v>
      </c>
      <c r="H279" s="118" t="n">
        <v>0</v>
      </c>
      <c r="I279" s="118" t="n">
        <v>0</v>
      </c>
      <c r="J279" s="118" t="n">
        <v>0</v>
      </c>
      <c r="K279" s="118" t="n">
        <v>0</v>
      </c>
      <c r="L279" s="33" t="n">
        <f aca="false">SUM(F279:K279)</f>
        <v>0</v>
      </c>
    </row>
    <row r="280" customFormat="false" ht="13.5" hidden="false" customHeight="false" outlineLevel="0" collapsed="false">
      <c r="A280" s="152"/>
      <c r="B280" s="149"/>
      <c r="C280" s="149"/>
      <c r="D280" s="58" t="s">
        <v>32</v>
      </c>
      <c r="E280" s="163" t="n">
        <f aca="false">SUM(F280:J280)</f>
        <v>0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59" t="n">
        <f aca="false">SUM(F280:K280)</f>
        <v>0</v>
      </c>
    </row>
    <row r="281" customFormat="false" ht="12.75" hidden="false" customHeight="true" outlineLevel="0" collapsed="false">
      <c r="A281" s="152" t="s">
        <v>50</v>
      </c>
      <c r="B281" s="66" t="s">
        <v>14</v>
      </c>
      <c r="C281" s="66"/>
      <c r="D281" s="66"/>
      <c r="E281" s="67" t="n">
        <f aca="false">SUM(F281:J281)</f>
        <v>1960300</v>
      </c>
      <c r="F281" s="213" t="n">
        <v>0</v>
      </c>
      <c r="G281" s="172" t="n">
        <v>0</v>
      </c>
      <c r="H281" s="172" t="n">
        <v>0</v>
      </c>
      <c r="I281" s="97" t="n">
        <v>1960300</v>
      </c>
      <c r="J281" s="97" t="n">
        <v>0</v>
      </c>
      <c r="K281" s="97" t="n">
        <v>0</v>
      </c>
      <c r="L281" s="33" t="n">
        <f aca="false">SUM(F281:K281)</f>
        <v>1960300</v>
      </c>
    </row>
    <row r="282" customFormat="false" ht="12.75" hidden="false" customHeight="true" outlineLevel="0" collapsed="false">
      <c r="A282" s="152"/>
      <c r="B282" s="26" t="s">
        <v>15</v>
      </c>
      <c r="C282" s="26"/>
      <c r="D282" s="137" t="s">
        <v>16</v>
      </c>
      <c r="E282" s="71" t="n">
        <f aca="false">SUM(F282:J282)</f>
        <v>1863461.31</v>
      </c>
      <c r="F282" s="73" t="n">
        <f aca="false">F284+F286</f>
        <v>0</v>
      </c>
      <c r="G282" s="73" t="n">
        <f aca="false">SUM(G284,G286)</f>
        <v>0</v>
      </c>
      <c r="H282" s="73" t="n">
        <f aca="false">SUM(H284,H286)</f>
        <v>0</v>
      </c>
      <c r="I282" s="72" t="n">
        <f aca="false">SUM(I284,I286)</f>
        <v>1863461.31</v>
      </c>
      <c r="J282" s="73" t="n">
        <f aca="false">SUM(J284,J286)</f>
        <v>0</v>
      </c>
      <c r="K282" s="73" t="n">
        <f aca="false">SUM(K284,K286)</f>
        <v>0</v>
      </c>
      <c r="L282" s="33" t="n">
        <f aca="false">SUM(F282:K282)</f>
        <v>1863461.31</v>
      </c>
    </row>
    <row r="283" customFormat="false" ht="12.75" hidden="false" customHeight="false" outlineLevel="0" collapsed="false">
      <c r="A283" s="152"/>
      <c r="B283" s="26"/>
      <c r="C283" s="26"/>
      <c r="D283" s="138" t="s">
        <v>17</v>
      </c>
      <c r="E283" s="75" t="n">
        <f aca="false">SUM(F283:J283)</f>
        <v>1863461.31</v>
      </c>
      <c r="F283" s="77" t="n">
        <f aca="false">F285+F287</f>
        <v>0</v>
      </c>
      <c r="G283" s="101" t="n">
        <f aca="false">G285+G287</f>
        <v>0</v>
      </c>
      <c r="H283" s="101" t="n">
        <f aca="false">H285+H287</f>
        <v>0</v>
      </c>
      <c r="I283" s="100" t="n">
        <f aca="false">I285+I287</f>
        <v>1863461.31</v>
      </c>
      <c r="J283" s="101" t="n">
        <f aca="false">J285+J287</f>
        <v>0</v>
      </c>
      <c r="K283" s="101" t="n">
        <f aca="false">K285+K287</f>
        <v>0</v>
      </c>
      <c r="L283" s="33" t="n">
        <f aca="false">SUM(F283:K283)</f>
        <v>1863461.31</v>
      </c>
    </row>
    <row r="284" customFormat="false" ht="12.75" hidden="false" customHeight="true" outlineLevel="0" collapsed="false">
      <c r="A284" s="152"/>
      <c r="B284" s="140" t="s">
        <v>18</v>
      </c>
      <c r="C284" s="38" t="s">
        <v>19</v>
      </c>
      <c r="D284" s="141" t="s">
        <v>16</v>
      </c>
      <c r="E284" s="75" t="n">
        <f aca="false">SUM(F284:J284)</f>
        <v>1346025.26</v>
      </c>
      <c r="F284" s="79" t="n">
        <v>0</v>
      </c>
      <c r="G284" s="79" t="n">
        <v>0</v>
      </c>
      <c r="H284" s="79" t="n">
        <v>0</v>
      </c>
      <c r="I284" s="78" t="n">
        <v>1346025.26</v>
      </c>
      <c r="J284" s="79" t="n">
        <v>0</v>
      </c>
      <c r="K284" s="79" t="n">
        <v>0</v>
      </c>
      <c r="L284" s="33" t="n">
        <f aca="false">SUM(F284:K284)</f>
        <v>1346025.26</v>
      </c>
    </row>
    <row r="285" customFormat="false" ht="12.75" hidden="false" customHeight="false" outlineLevel="0" collapsed="false">
      <c r="A285" s="152"/>
      <c r="B285" s="140"/>
      <c r="C285" s="38"/>
      <c r="D285" s="144" t="s">
        <v>17</v>
      </c>
      <c r="E285" s="75" t="n">
        <f aca="false">SUM(F285:J285)</f>
        <v>1346025.26</v>
      </c>
      <c r="F285" s="81" t="n">
        <v>0</v>
      </c>
      <c r="G285" s="81" t="n">
        <v>0</v>
      </c>
      <c r="H285" s="81" t="n">
        <v>0</v>
      </c>
      <c r="I285" s="78" t="n">
        <v>1346025.26</v>
      </c>
      <c r="J285" s="81" t="n">
        <v>0</v>
      </c>
      <c r="K285" s="81" t="n">
        <v>0</v>
      </c>
      <c r="L285" s="33" t="n">
        <f aca="false">SUM(F285:K285)</f>
        <v>1346025.26</v>
      </c>
    </row>
    <row r="286" customFormat="false" ht="12.75" hidden="false" customHeight="true" outlineLevel="0" collapsed="false">
      <c r="A286" s="152"/>
      <c r="B286" s="140"/>
      <c r="C286" s="145" t="s">
        <v>20</v>
      </c>
      <c r="D286" s="141" t="s">
        <v>16</v>
      </c>
      <c r="E286" s="75" t="n">
        <f aca="false">SUM(F286:J286)</f>
        <v>517436.05</v>
      </c>
      <c r="F286" s="79" t="n">
        <v>0</v>
      </c>
      <c r="G286" s="79" t="n">
        <v>0</v>
      </c>
      <c r="H286" s="79" t="n">
        <v>0</v>
      </c>
      <c r="I286" s="78" t="n">
        <v>517436.05</v>
      </c>
      <c r="J286" s="79" t="n">
        <v>0</v>
      </c>
      <c r="K286" s="79" t="n">
        <v>0</v>
      </c>
      <c r="L286" s="33" t="n">
        <f aca="false">SUM(F286:K286)</f>
        <v>517436.05</v>
      </c>
    </row>
    <row r="287" customFormat="false" ht="12.75" hidden="false" customHeight="false" outlineLevel="0" collapsed="false">
      <c r="A287" s="152"/>
      <c r="B287" s="140"/>
      <c r="C287" s="145"/>
      <c r="D287" s="146" t="s">
        <v>17</v>
      </c>
      <c r="E287" s="82" t="n">
        <f aca="false">SUM(F287:J287)</f>
        <v>517436.05</v>
      </c>
      <c r="F287" s="110" t="n">
        <v>0</v>
      </c>
      <c r="G287" s="84" t="n">
        <v>0</v>
      </c>
      <c r="H287" s="84" t="n">
        <v>0</v>
      </c>
      <c r="I287" s="178" t="n">
        <v>517436.05</v>
      </c>
      <c r="J287" s="84" t="n">
        <v>0</v>
      </c>
      <c r="K287" s="84" t="n">
        <v>0</v>
      </c>
      <c r="L287" s="33" t="n">
        <f aca="false">SUM(F287:K287)</f>
        <v>517436.05</v>
      </c>
    </row>
    <row r="288" customFormat="false" ht="12.75" hidden="false" customHeight="false" outlineLevel="0" collapsed="false">
      <c r="A288" s="152"/>
      <c r="B288" s="147" t="s">
        <v>21</v>
      </c>
      <c r="C288" s="147"/>
      <c r="D288" s="147"/>
      <c r="E288" s="85" t="n">
        <f aca="false">E281-E282</f>
        <v>96838.6899999999</v>
      </c>
      <c r="F288" s="86" t="n">
        <f aca="false">F281-F282</f>
        <v>0</v>
      </c>
      <c r="G288" s="86" t="n">
        <f aca="false">G281-G282</f>
        <v>0</v>
      </c>
      <c r="H288" s="86" t="n">
        <f aca="false">H281-H282</f>
        <v>0</v>
      </c>
      <c r="I288" s="86" t="n">
        <f aca="false">I281-I282</f>
        <v>96838.6899999999</v>
      </c>
      <c r="J288" s="86" t="n">
        <f aca="false">J281-J282</f>
        <v>0</v>
      </c>
      <c r="K288" s="86" t="n">
        <f aca="false">K281-K282</f>
        <v>0</v>
      </c>
      <c r="L288" s="33" t="n">
        <f aca="false">SUM(F288:K288)</f>
        <v>96838.6899999999</v>
      </c>
    </row>
    <row r="289" customFormat="false" ht="12.75" hidden="false" customHeight="false" outlineLevel="0" collapsed="false">
      <c r="A289" s="152"/>
      <c r="B289" s="148" t="s">
        <v>22</v>
      </c>
      <c r="C289" s="148"/>
      <c r="D289" s="148"/>
      <c r="E289" s="87" t="n">
        <f aca="false">SUM(F289:J289)</f>
        <v>0</v>
      </c>
      <c r="F289" s="223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33" t="n">
        <f aca="false">SUM(F289:K289)</f>
        <v>0</v>
      </c>
    </row>
    <row r="290" customFormat="false" ht="12.75" hidden="false" customHeight="true" outlineLevel="0" collapsed="false">
      <c r="A290" s="152"/>
      <c r="B290" s="149" t="s">
        <v>23</v>
      </c>
      <c r="C290" s="149"/>
      <c r="D290" s="183" t="s">
        <v>24</v>
      </c>
      <c r="E290" s="71" t="n">
        <f aca="false">SUM(F290:J290)</f>
        <v>0</v>
      </c>
      <c r="F290" s="91" t="n">
        <v>0</v>
      </c>
      <c r="G290" s="118" t="n">
        <v>0</v>
      </c>
      <c r="H290" s="118" t="n">
        <v>0</v>
      </c>
      <c r="I290" s="150" t="n">
        <v>0</v>
      </c>
      <c r="J290" s="118" t="n">
        <v>0</v>
      </c>
      <c r="K290" s="118" t="n">
        <v>0</v>
      </c>
      <c r="L290" s="33" t="n">
        <f aca="false">SUM(F290:K290)</f>
        <v>0</v>
      </c>
    </row>
    <row r="291" customFormat="false" ht="20.25" hidden="false" customHeight="false" outlineLevel="0" collapsed="false">
      <c r="A291" s="152"/>
      <c r="B291" s="149"/>
      <c r="C291" s="149"/>
      <c r="D291" s="58" t="s">
        <v>25</v>
      </c>
      <c r="E291" s="92" t="n">
        <f aca="false">SUM(F291:J291)</f>
        <v>301</v>
      </c>
      <c r="F291" s="94" t="n">
        <v>0</v>
      </c>
      <c r="G291" s="94" t="n">
        <v>0</v>
      </c>
      <c r="H291" s="94" t="n">
        <v>0</v>
      </c>
      <c r="I291" s="93" t="n">
        <v>301</v>
      </c>
      <c r="J291" s="94"/>
      <c r="K291" s="94"/>
      <c r="L291" s="59" t="n">
        <f aca="false">SUM(F291:K291)</f>
        <v>301</v>
      </c>
    </row>
    <row r="292" customFormat="false" ht="12.75" hidden="false" customHeight="true" outlineLevel="0" collapsed="false">
      <c r="A292" s="152" t="s">
        <v>51</v>
      </c>
      <c r="B292" s="66" t="s">
        <v>14</v>
      </c>
      <c r="C292" s="66"/>
      <c r="D292" s="66"/>
      <c r="E292" s="67" t="n">
        <f aca="false">SUM(F292:K292)</f>
        <v>203100</v>
      </c>
      <c r="F292" s="213" t="n">
        <v>0</v>
      </c>
      <c r="G292" s="172" t="n">
        <v>0</v>
      </c>
      <c r="H292" s="172" t="n">
        <v>0</v>
      </c>
      <c r="I292" s="97" t="n">
        <v>0</v>
      </c>
      <c r="J292" s="97" t="n">
        <v>166100</v>
      </c>
      <c r="K292" s="97" t="n">
        <v>37000</v>
      </c>
      <c r="L292" s="33" t="n">
        <f aca="false">SUM(F292:K292)</f>
        <v>203100</v>
      </c>
    </row>
    <row r="293" customFormat="false" ht="12.75" hidden="false" customHeight="true" outlineLevel="0" collapsed="false">
      <c r="A293" s="152"/>
      <c r="B293" s="26" t="s">
        <v>15</v>
      </c>
      <c r="C293" s="26"/>
      <c r="D293" s="137" t="s">
        <v>16</v>
      </c>
      <c r="E293" s="71" t="n">
        <f aca="false">SUM(F293:K293)</f>
        <v>158283.11</v>
      </c>
      <c r="F293" s="73" t="n">
        <f aca="false">F295+F297</f>
        <v>0</v>
      </c>
      <c r="G293" s="73" t="n">
        <f aca="false">SUM(G295,G297)</f>
        <v>0</v>
      </c>
      <c r="H293" s="73" t="n">
        <f aca="false">SUM(H295,H297)</f>
        <v>0</v>
      </c>
      <c r="I293" s="73" t="n">
        <f aca="false">SUM(I295,I297)</f>
        <v>0</v>
      </c>
      <c r="J293" s="72" t="n">
        <f aca="false">SUM(J295,J297)</f>
        <v>158283.11</v>
      </c>
      <c r="K293" s="72" t="n">
        <f aca="false">SUM(K295,K297)</f>
        <v>0</v>
      </c>
      <c r="L293" s="33" t="n">
        <f aca="false">SUM(F293:K293)</f>
        <v>158283.11</v>
      </c>
    </row>
    <row r="294" customFormat="false" ht="12.75" hidden="false" customHeight="false" outlineLevel="0" collapsed="false">
      <c r="A294" s="152"/>
      <c r="B294" s="26"/>
      <c r="C294" s="26"/>
      <c r="D294" s="138" t="s">
        <v>17</v>
      </c>
      <c r="E294" s="71" t="n">
        <f aca="false">SUM(F294:K294)</f>
        <v>0</v>
      </c>
      <c r="F294" s="77" t="n">
        <f aca="false">F296+F298</f>
        <v>0</v>
      </c>
      <c r="G294" s="101" t="n">
        <f aca="false">G296+G298</f>
        <v>0</v>
      </c>
      <c r="H294" s="101" t="n">
        <f aca="false">H296+H298</f>
        <v>0</v>
      </c>
      <c r="I294" s="101" t="n">
        <f aca="false">I296+I298</f>
        <v>0</v>
      </c>
      <c r="J294" s="139" t="n">
        <f aca="false">J296+J298</f>
        <v>0</v>
      </c>
      <c r="K294" s="139" t="n">
        <f aca="false">K296+K298</f>
        <v>0</v>
      </c>
      <c r="L294" s="33" t="n">
        <f aca="false">SUM(F294:K294)</f>
        <v>0</v>
      </c>
    </row>
    <row r="295" customFormat="false" ht="12.75" hidden="false" customHeight="true" outlineLevel="0" collapsed="false">
      <c r="A295" s="152"/>
      <c r="B295" s="140" t="s">
        <v>18</v>
      </c>
      <c r="C295" s="38" t="s">
        <v>19</v>
      </c>
      <c r="D295" s="141" t="s">
        <v>16</v>
      </c>
      <c r="E295" s="71" t="n">
        <f aca="false">SUM(F295:K295)</f>
        <v>90211.09</v>
      </c>
      <c r="F295" s="79" t="n">
        <v>0</v>
      </c>
      <c r="G295" s="79" t="n">
        <v>0</v>
      </c>
      <c r="H295" s="79" t="n">
        <v>0</v>
      </c>
      <c r="I295" s="79" t="n">
        <v>0</v>
      </c>
      <c r="J295" s="78" t="n">
        <v>90211.09</v>
      </c>
      <c r="K295" s="78" t="n">
        <v>0</v>
      </c>
      <c r="L295" s="33" t="n">
        <f aca="false">SUM(F295:K295)</f>
        <v>90211.09</v>
      </c>
    </row>
    <row r="296" customFormat="false" ht="12.75" hidden="false" customHeight="false" outlineLevel="0" collapsed="false">
      <c r="A296" s="152"/>
      <c r="B296" s="140"/>
      <c r="C296" s="38"/>
      <c r="D296" s="144" t="s">
        <v>17</v>
      </c>
      <c r="E296" s="71" t="n">
        <f aca="false">SUM(F296:K296)</f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0" t="n">
        <v>0</v>
      </c>
      <c r="K296" s="80" t="n">
        <v>0</v>
      </c>
      <c r="L296" s="33" t="n">
        <f aca="false">SUM(F296:K296)</f>
        <v>0</v>
      </c>
    </row>
    <row r="297" customFormat="false" ht="12.75" hidden="false" customHeight="true" outlineLevel="0" collapsed="false">
      <c r="A297" s="152"/>
      <c r="B297" s="140"/>
      <c r="C297" s="145" t="s">
        <v>20</v>
      </c>
      <c r="D297" s="141" t="s">
        <v>16</v>
      </c>
      <c r="E297" s="71" t="n">
        <f aca="false">SUM(F297:K297)</f>
        <v>68072.02</v>
      </c>
      <c r="F297" s="79" t="n">
        <v>0</v>
      </c>
      <c r="G297" s="79" t="n">
        <v>0</v>
      </c>
      <c r="H297" s="79" t="n">
        <v>0</v>
      </c>
      <c r="I297" s="79" t="n">
        <v>0</v>
      </c>
      <c r="J297" s="78" t="n">
        <v>68072.02</v>
      </c>
      <c r="K297" s="78" t="n">
        <v>0</v>
      </c>
      <c r="L297" s="33" t="n">
        <f aca="false">SUM(F297:K297)</f>
        <v>68072.02</v>
      </c>
    </row>
    <row r="298" customFormat="false" ht="12.75" hidden="false" customHeight="false" outlineLevel="0" collapsed="false">
      <c r="A298" s="152"/>
      <c r="B298" s="140"/>
      <c r="C298" s="145"/>
      <c r="D298" s="146" t="s">
        <v>17</v>
      </c>
      <c r="E298" s="71" t="n">
        <f aca="false">SUM(F298:K298)</f>
        <v>0</v>
      </c>
      <c r="F298" s="110" t="n">
        <v>0</v>
      </c>
      <c r="G298" s="84" t="n">
        <v>0</v>
      </c>
      <c r="H298" s="84" t="n">
        <v>0</v>
      </c>
      <c r="I298" s="84" t="n">
        <v>0</v>
      </c>
      <c r="J298" s="83" t="n">
        <v>0</v>
      </c>
      <c r="K298" s="83" t="n">
        <v>0</v>
      </c>
      <c r="L298" s="33" t="n">
        <f aca="false">SUM(F298:K298)</f>
        <v>0</v>
      </c>
    </row>
    <row r="299" customFormat="false" ht="12.75" hidden="false" customHeight="false" outlineLevel="0" collapsed="false">
      <c r="A299" s="152"/>
      <c r="B299" s="147" t="s">
        <v>21</v>
      </c>
      <c r="C299" s="147"/>
      <c r="D299" s="147"/>
      <c r="E299" s="85" t="n">
        <f aca="false">E292-E293</f>
        <v>44816.89</v>
      </c>
      <c r="F299" s="86" t="n">
        <f aca="false">F292-F293</f>
        <v>0</v>
      </c>
      <c r="G299" s="86" t="n">
        <f aca="false">G292-G293</f>
        <v>0</v>
      </c>
      <c r="H299" s="86" t="n">
        <f aca="false">H292-H293</f>
        <v>0</v>
      </c>
      <c r="I299" s="86" t="n">
        <f aca="false">I292-I293</f>
        <v>0</v>
      </c>
      <c r="J299" s="86" t="n">
        <f aca="false">J292-J293</f>
        <v>7816.89000000001</v>
      </c>
      <c r="K299" s="86" t="n">
        <f aca="false">K292-K293</f>
        <v>37000</v>
      </c>
      <c r="L299" s="33" t="n">
        <f aca="false">SUM(F299:K299)</f>
        <v>44816.89</v>
      </c>
    </row>
    <row r="300" customFormat="false" ht="12.75" hidden="false" customHeight="false" outlineLevel="0" collapsed="false">
      <c r="A300" s="152"/>
      <c r="B300" s="148" t="s">
        <v>22</v>
      </c>
      <c r="C300" s="148"/>
      <c r="D300" s="148"/>
      <c r="E300" s="87" t="n">
        <f aca="false">SUM(F300:K300)</f>
        <v>0</v>
      </c>
      <c r="F300" s="223" t="n">
        <v>0</v>
      </c>
      <c r="G300" s="89" t="n">
        <v>0</v>
      </c>
      <c r="H300" s="89" t="n">
        <v>0</v>
      </c>
      <c r="I300" s="89" t="n">
        <v>0</v>
      </c>
      <c r="J300" s="89" t="n">
        <v>0</v>
      </c>
      <c r="K300" s="89" t="n">
        <v>0</v>
      </c>
      <c r="L300" s="33" t="n">
        <f aca="false">SUM(F300:K300)</f>
        <v>0</v>
      </c>
    </row>
    <row r="301" customFormat="false" ht="12.75" hidden="false" customHeight="true" outlineLevel="0" collapsed="false">
      <c r="A301" s="152"/>
      <c r="B301" s="149" t="s">
        <v>23</v>
      </c>
      <c r="C301" s="149"/>
      <c r="D301" s="183" t="s">
        <v>24</v>
      </c>
      <c r="E301" s="71" t="n">
        <f aca="false">SUM(F301:K301)</f>
        <v>0</v>
      </c>
      <c r="F301" s="91" t="n">
        <v>0</v>
      </c>
      <c r="G301" s="118" t="n">
        <v>0</v>
      </c>
      <c r="H301" s="118" t="n">
        <v>0</v>
      </c>
      <c r="I301" s="118" t="n">
        <v>0</v>
      </c>
      <c r="J301" s="150" t="n">
        <v>0</v>
      </c>
      <c r="K301" s="150" t="n">
        <v>0</v>
      </c>
      <c r="L301" s="33" t="n">
        <f aca="false">SUM(F301:K301)</f>
        <v>0</v>
      </c>
    </row>
    <row r="302" customFormat="false" ht="13.5" hidden="false" customHeight="false" outlineLevel="0" collapsed="false">
      <c r="A302" s="152"/>
      <c r="B302" s="149"/>
      <c r="C302" s="149"/>
      <c r="D302" s="58" t="s">
        <v>32</v>
      </c>
      <c r="E302" s="92" t="n">
        <f aca="false">SUM(F302:K302)</f>
        <v>84</v>
      </c>
      <c r="F302" s="94" t="n">
        <v>0</v>
      </c>
      <c r="G302" s="94" t="n">
        <v>0</v>
      </c>
      <c r="H302" s="94" t="n">
        <v>0</v>
      </c>
      <c r="I302" s="94" t="n">
        <v>0</v>
      </c>
      <c r="J302" s="93" t="n">
        <v>84</v>
      </c>
      <c r="K302" s="93" t="n">
        <v>0</v>
      </c>
      <c r="L302" s="59" t="n">
        <f aca="false">SUM(F302:K302)</f>
        <v>84</v>
      </c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tru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tru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</sheetData>
  <mergeCells count="240">
    <mergeCell ref="A2:J2"/>
    <mergeCell ref="A3:J3"/>
    <mergeCell ref="A4:J4"/>
    <mergeCell ref="A5:D6"/>
    <mergeCell ref="E5:E6"/>
    <mergeCell ref="F5:I5"/>
    <mergeCell ref="A7:A17"/>
    <mergeCell ref="B7:D7"/>
    <mergeCell ref="B8:C9"/>
    <mergeCell ref="B10:B13"/>
    <mergeCell ref="C10:C11"/>
    <mergeCell ref="C12:C13"/>
    <mergeCell ref="B14:D14"/>
    <mergeCell ref="B15:D15"/>
    <mergeCell ref="B16:C17"/>
    <mergeCell ref="A18:A28"/>
    <mergeCell ref="B18:D18"/>
    <mergeCell ref="B19:C20"/>
    <mergeCell ref="B21:B24"/>
    <mergeCell ref="C21:C22"/>
    <mergeCell ref="C23:C24"/>
    <mergeCell ref="B25:D25"/>
    <mergeCell ref="B26:D26"/>
    <mergeCell ref="B27:C28"/>
    <mergeCell ref="A29:A39"/>
    <mergeCell ref="B29:D29"/>
    <mergeCell ref="B30:C31"/>
    <mergeCell ref="B32:B35"/>
    <mergeCell ref="C32:C33"/>
    <mergeCell ref="C34:C35"/>
    <mergeCell ref="B36:D36"/>
    <mergeCell ref="B37:D37"/>
    <mergeCell ref="B38:C39"/>
    <mergeCell ref="A44:D45"/>
    <mergeCell ref="E44:E45"/>
    <mergeCell ref="F44:I44"/>
    <mergeCell ref="A46:A56"/>
    <mergeCell ref="B46:D46"/>
    <mergeCell ref="B47:C48"/>
    <mergeCell ref="B49:B52"/>
    <mergeCell ref="C49:C50"/>
    <mergeCell ref="C51:C52"/>
    <mergeCell ref="B53:D53"/>
    <mergeCell ref="B54:D54"/>
    <mergeCell ref="B55:C56"/>
    <mergeCell ref="A57:A67"/>
    <mergeCell ref="B57:D57"/>
    <mergeCell ref="B58:C59"/>
    <mergeCell ref="B60:B63"/>
    <mergeCell ref="C60:C61"/>
    <mergeCell ref="C62:C63"/>
    <mergeCell ref="B64:D64"/>
    <mergeCell ref="B65:D65"/>
    <mergeCell ref="B66:C67"/>
    <mergeCell ref="A68:A78"/>
    <mergeCell ref="B68:D68"/>
    <mergeCell ref="B69:C70"/>
    <mergeCell ref="B71:B74"/>
    <mergeCell ref="C71:C72"/>
    <mergeCell ref="C73:C74"/>
    <mergeCell ref="B75:D75"/>
    <mergeCell ref="B76:D76"/>
    <mergeCell ref="B77:C78"/>
    <mergeCell ref="A82:D83"/>
    <mergeCell ref="E82:E83"/>
    <mergeCell ref="F82:I82"/>
    <mergeCell ref="A84:A94"/>
    <mergeCell ref="B84:D84"/>
    <mergeCell ref="B85:C86"/>
    <mergeCell ref="B87:B90"/>
    <mergeCell ref="C87:C88"/>
    <mergeCell ref="C89:C90"/>
    <mergeCell ref="B91:D91"/>
    <mergeCell ref="B92:D92"/>
    <mergeCell ref="B93:C94"/>
    <mergeCell ref="A95:A105"/>
    <mergeCell ref="B95:D95"/>
    <mergeCell ref="B96:C97"/>
    <mergeCell ref="B98:B101"/>
    <mergeCell ref="C98:C99"/>
    <mergeCell ref="C100:C101"/>
    <mergeCell ref="B102:D102"/>
    <mergeCell ref="B103:D103"/>
    <mergeCell ref="B104:C105"/>
    <mergeCell ref="A106:A116"/>
    <mergeCell ref="B106:D106"/>
    <mergeCell ref="B107:C108"/>
    <mergeCell ref="B109:B112"/>
    <mergeCell ref="C109:C110"/>
    <mergeCell ref="C111:C112"/>
    <mergeCell ref="B113:D113"/>
    <mergeCell ref="B114:D114"/>
    <mergeCell ref="B115:C116"/>
    <mergeCell ref="A119:D120"/>
    <mergeCell ref="E119:E120"/>
    <mergeCell ref="F119:I119"/>
    <mergeCell ref="A121:A131"/>
    <mergeCell ref="B121:D121"/>
    <mergeCell ref="B122:C123"/>
    <mergeCell ref="B124:B127"/>
    <mergeCell ref="C124:C125"/>
    <mergeCell ref="C126:C127"/>
    <mergeCell ref="B128:D128"/>
    <mergeCell ref="B129:D129"/>
    <mergeCell ref="B130:C131"/>
    <mergeCell ref="A132:A142"/>
    <mergeCell ref="B132:D132"/>
    <mergeCell ref="B133:C134"/>
    <mergeCell ref="B135:B138"/>
    <mergeCell ref="C135:C136"/>
    <mergeCell ref="C137:C138"/>
    <mergeCell ref="B139:D139"/>
    <mergeCell ref="B140:D140"/>
    <mergeCell ref="B141:C142"/>
    <mergeCell ref="A143:A153"/>
    <mergeCell ref="B143:D143"/>
    <mergeCell ref="B144:C145"/>
    <mergeCell ref="B146:B149"/>
    <mergeCell ref="C146:C147"/>
    <mergeCell ref="C148:C149"/>
    <mergeCell ref="B150:D150"/>
    <mergeCell ref="B151:D151"/>
    <mergeCell ref="B152:C153"/>
    <mergeCell ref="A154:A164"/>
    <mergeCell ref="B154:D154"/>
    <mergeCell ref="B155:C156"/>
    <mergeCell ref="B157:B160"/>
    <mergeCell ref="C157:C158"/>
    <mergeCell ref="C159:C160"/>
    <mergeCell ref="B161:D161"/>
    <mergeCell ref="B162:D162"/>
    <mergeCell ref="B163:C164"/>
    <mergeCell ref="A168:D169"/>
    <mergeCell ref="E168:E169"/>
    <mergeCell ref="F168:I168"/>
    <mergeCell ref="A170:A180"/>
    <mergeCell ref="B170:D170"/>
    <mergeCell ref="B171:C172"/>
    <mergeCell ref="B173:B176"/>
    <mergeCell ref="C173:C174"/>
    <mergeCell ref="C175:C176"/>
    <mergeCell ref="B177:D177"/>
    <mergeCell ref="B178:D178"/>
    <mergeCell ref="B179:C180"/>
    <mergeCell ref="A181:A191"/>
    <mergeCell ref="B181:D181"/>
    <mergeCell ref="B182:C183"/>
    <mergeCell ref="B184:B187"/>
    <mergeCell ref="C184:C185"/>
    <mergeCell ref="C186:C187"/>
    <mergeCell ref="B188:D188"/>
    <mergeCell ref="B189:D189"/>
    <mergeCell ref="B190:C191"/>
    <mergeCell ref="A192:A202"/>
    <mergeCell ref="B192:D192"/>
    <mergeCell ref="B193:C194"/>
    <mergeCell ref="B195:B198"/>
    <mergeCell ref="C195:C196"/>
    <mergeCell ref="C197:C198"/>
    <mergeCell ref="B199:D199"/>
    <mergeCell ref="B200:D200"/>
    <mergeCell ref="B201:C202"/>
    <mergeCell ref="A203:A213"/>
    <mergeCell ref="B203:D203"/>
    <mergeCell ref="B204:C205"/>
    <mergeCell ref="B206:B209"/>
    <mergeCell ref="C206:C207"/>
    <mergeCell ref="C208:C209"/>
    <mergeCell ref="B210:D210"/>
    <mergeCell ref="B211:D211"/>
    <mergeCell ref="B212:C213"/>
    <mergeCell ref="A218:D219"/>
    <mergeCell ref="E218:E219"/>
    <mergeCell ref="F218:I218"/>
    <mergeCell ref="A220:A230"/>
    <mergeCell ref="B220:D220"/>
    <mergeCell ref="B221:C222"/>
    <mergeCell ref="B223:B226"/>
    <mergeCell ref="C223:C224"/>
    <mergeCell ref="C225:C226"/>
    <mergeCell ref="B227:D227"/>
    <mergeCell ref="B228:D228"/>
    <mergeCell ref="B229:C230"/>
    <mergeCell ref="A231:A241"/>
    <mergeCell ref="B231:D231"/>
    <mergeCell ref="B232:C233"/>
    <mergeCell ref="B234:B237"/>
    <mergeCell ref="C234:C235"/>
    <mergeCell ref="C236:C237"/>
    <mergeCell ref="B238:D238"/>
    <mergeCell ref="B239:D239"/>
    <mergeCell ref="B240:C241"/>
    <mergeCell ref="A242:A252"/>
    <mergeCell ref="B242:D242"/>
    <mergeCell ref="B243:C244"/>
    <mergeCell ref="B245:B248"/>
    <mergeCell ref="C245:C246"/>
    <mergeCell ref="C247:C248"/>
    <mergeCell ref="B249:D249"/>
    <mergeCell ref="B250:D250"/>
    <mergeCell ref="B251:C252"/>
    <mergeCell ref="A253:A263"/>
    <mergeCell ref="B253:D253"/>
    <mergeCell ref="B254:C255"/>
    <mergeCell ref="B256:B259"/>
    <mergeCell ref="C256:C257"/>
    <mergeCell ref="C258:C259"/>
    <mergeCell ref="B260:D260"/>
    <mergeCell ref="B261:D261"/>
    <mergeCell ref="B262:C263"/>
    <mergeCell ref="A268:D269"/>
    <mergeCell ref="E268:E269"/>
    <mergeCell ref="F268:I268"/>
    <mergeCell ref="A270:A280"/>
    <mergeCell ref="B270:D270"/>
    <mergeCell ref="B271:C272"/>
    <mergeCell ref="B273:B276"/>
    <mergeCell ref="C273:C274"/>
    <mergeCell ref="C275:C276"/>
    <mergeCell ref="B277:D277"/>
    <mergeCell ref="B278:D278"/>
    <mergeCell ref="B279:C280"/>
    <mergeCell ref="A281:A291"/>
    <mergeCell ref="B281:D281"/>
    <mergeCell ref="B282:C283"/>
    <mergeCell ref="B284:B287"/>
    <mergeCell ref="C284:C285"/>
    <mergeCell ref="C286:C287"/>
    <mergeCell ref="B288:D288"/>
    <mergeCell ref="B289:D289"/>
    <mergeCell ref="B290:C291"/>
    <mergeCell ref="A292:A302"/>
    <mergeCell ref="B292:D292"/>
    <mergeCell ref="B293:C294"/>
    <mergeCell ref="B295:B298"/>
    <mergeCell ref="C295:C296"/>
    <mergeCell ref="C297:C298"/>
    <mergeCell ref="B299:D299"/>
    <mergeCell ref="B300:D300"/>
    <mergeCell ref="B301:C302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7" activePane="bottomRight" state="frozen"/>
      <selection pane="topLeft" activeCell="A1" activeCellId="0" sqref="A1"/>
      <selection pane="topRight" activeCell="B1" activeCellId="0" sqref="B1"/>
      <selection pane="bottomLeft" activeCell="A217" activeCellId="0" sqref="A217"/>
      <selection pane="bottomRight" activeCell="K306" activeCellId="0" sqref="K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1" width="21.84"/>
    <col collapsed="false" customWidth="true" hidden="false" outlineLevel="0" max="4" min="4" style="1" width="27.7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1" min="10" style="1" width="11.42"/>
    <col collapsed="false" customWidth="true" hidden="false" outlineLevel="0" max="12" min="12" style="0" width="11.42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</row>
    <row r="4" customFormat="false" ht="21" hidden="false" customHeight="true" outlineLevel="0" collapsed="false">
      <c r="A4" s="8" t="s">
        <v>56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s">
        <v>5</v>
      </c>
      <c r="G5" s="12"/>
      <c r="H5" s="12"/>
      <c r="I5" s="12"/>
      <c r="J5" s="13"/>
      <c r="K5" s="13"/>
      <c r="L5" s="14"/>
    </row>
    <row r="6" customFormat="false" ht="48" hidden="false" customHeight="true" outlineLevel="0" collapsed="false">
      <c r="A6" s="10"/>
      <c r="B6" s="10"/>
      <c r="C6" s="10"/>
      <c r="D6" s="10"/>
      <c r="E6" s="11"/>
      <c r="F6" s="15" t="s">
        <v>6</v>
      </c>
      <c r="G6" s="16" t="s">
        <v>7</v>
      </c>
      <c r="H6" s="17" t="s">
        <v>8</v>
      </c>
      <c r="I6" s="18" t="s">
        <v>9</v>
      </c>
      <c r="J6" s="19" t="s">
        <v>10</v>
      </c>
      <c r="K6" s="20" t="s">
        <v>11</v>
      </c>
      <c r="L6" s="21" t="s">
        <v>12</v>
      </c>
    </row>
    <row r="7" customFormat="false" ht="17.25" hidden="false" customHeight="true" outlineLevel="0" collapsed="false">
      <c r="A7" s="22" t="s">
        <v>13</v>
      </c>
      <c r="B7" s="23" t="s">
        <v>14</v>
      </c>
      <c r="C7" s="23"/>
      <c r="D7" s="23"/>
      <c r="E7" s="24" t="n">
        <f aca="false">E18+E29+E46+E57+E68+E84+E95+E106+E121+E132+E143+E154+E170+E181+E192+E203+E220+E231+E242+E253+E270+E281+E292</f>
        <v>4253577</v>
      </c>
      <c r="F7" s="24" t="n">
        <f aca="false">F18+F29+F46+F57+F68+F84+F95+F106+F121+F132+F143+F154+F170+F181+F192+F203+F220+F231+F242+F253+F270+F281+F292</f>
        <v>1911577</v>
      </c>
      <c r="G7" s="24" t="n">
        <f aca="false">G18+G29+G46+G57+G68+G84+G95+G106+G121+G132+G143+G154+G170+G181+G192+G203+G220+G231+G242+G253+G270+G281+G292</f>
        <v>58600</v>
      </c>
      <c r="H7" s="24" t="n">
        <f aca="false">H18+H29+H46+H57+H68+H84+H95+H106+H121+H132+H143+H154+H170+H181+H192+H203+H220+H231+H242+H253+H270+H281+H292</f>
        <v>120000</v>
      </c>
      <c r="I7" s="24" t="n">
        <f aca="false">I18+I29+I46+I57+I68+I84+I95+I106+I121+I132+I143+I154+I170+I181+I192+I203+I220+I231+I242+I253+I270+I281+I292</f>
        <v>1960300</v>
      </c>
      <c r="J7" s="24" t="n">
        <f aca="false">J18+J29+J46+J57+J68+J84+J95+J106+J121+J132+J143+J154+J170+J181+J192+J203+J220+J231+J242+J253+J270+J281+J292</f>
        <v>166100</v>
      </c>
      <c r="K7" s="24" t="n">
        <f aca="false">K18+K29+K46+K57+K68+K84+K95+K106+K121+K132+K143+K154+K170+K181+K192+K203+K220+K231+K242+K253+K270+K281+K292</f>
        <v>37000</v>
      </c>
      <c r="L7" s="25" t="n">
        <f aca="false">SUM(F7:K7)</f>
        <v>4253577</v>
      </c>
    </row>
    <row r="8" customFormat="false" ht="14.25" hidden="false" customHeight="true" outlineLevel="0" collapsed="false">
      <c r="A8" s="22"/>
      <c r="B8" s="26" t="s">
        <v>15</v>
      </c>
      <c r="C8" s="26"/>
      <c r="D8" s="27" t="s">
        <v>16</v>
      </c>
      <c r="E8" s="28" t="n">
        <f aca="false">E19+E30+E47+E58+E69+E85+E96+E107+E122+E133+E144+E155+E171+E182+E193+E204+E221+E232+E243+E254+E271+E282+E293</f>
        <v>4046535.66</v>
      </c>
      <c r="F8" s="29" t="n">
        <f aca="false">F19+F30+F47+F58+F69+F85+F96+F107+F122+F133+F144+F155+F171+F182+F193+F204+F221+F232+F243+F254+F271+F282+F293</f>
        <v>1870643.59</v>
      </c>
      <c r="G8" s="30" t="n">
        <f aca="false">G19+G30+G47+G58+G69+G85+G96+G107+G122+G133+G144+G155+G171+G182+G193+G204+G221+G232+G243+G254+G271+G282+G293</f>
        <v>44908.58</v>
      </c>
      <c r="H8" s="31" t="n">
        <f aca="false">H19+H30+H47+H58+H69+H85+H96+H107+H122+H133+H144+H155+H171+H182+H193+H204+H221+H232+H243+H254+H271+H282+H293</f>
        <v>110199.07</v>
      </c>
      <c r="I8" s="30" t="n">
        <f aca="false">I19+I30+I47+I58+I69+I85+I96+I107+I122+I133+I144+I155+I171+I182+I193+I204+I221+I232+I243+I254+I271+I282+I293</f>
        <v>1863461.31</v>
      </c>
      <c r="J8" s="29" t="n">
        <f aca="false">J19+J30+J47+J58+J69+J85+J96+J107+J122+J133+J144+J155+J171+J182+J193+J204+J221+J232+J243+J254+J271+J282+J293</f>
        <v>157323.11</v>
      </c>
      <c r="K8" s="29" t="n">
        <f aca="false">K19+K30+K47+K58+K69+K85+K96+K107+K122+K133+K144+K155+K171+K182+K193+K204+K221+K232+K243+K254+K271+K282+K293</f>
        <v>0</v>
      </c>
      <c r="L8" s="25" t="n">
        <f aca="false">SUM(F8:K8)</f>
        <v>4046535.66</v>
      </c>
    </row>
    <row r="9" customFormat="false" ht="16.5" hidden="false" customHeight="true" outlineLevel="0" collapsed="false">
      <c r="A9" s="22"/>
      <c r="B9" s="26"/>
      <c r="C9" s="26"/>
      <c r="D9" s="32" t="s">
        <v>17</v>
      </c>
      <c r="E9" s="33" t="n">
        <f aca="false">E20+E31+E48+E59+E70+E86+E97+E108+E123+E134+E145+E156+E172+E183+E194+E205+E222+E233+E244+E255+E272+E283+E294</f>
        <v>2051271.89</v>
      </c>
      <c r="F9" s="34" t="n">
        <f aca="false">F20+F31+F48+F59+F70+F86+F97+F108+F123+F134+F145+F156+F172+F183+F194+F205+F222+F233+F244+F255+F272+F283+F294</f>
        <v>187810.58</v>
      </c>
      <c r="G9" s="35" t="n">
        <f aca="false">G20+G31+G48+G59+G70+G86+G97+G108+G123+G134+G145+G156+G172+G183+G194+G205+G222+G233+G244+G255+G272+G283+G294</f>
        <v>0</v>
      </c>
      <c r="H9" s="36" t="n">
        <f aca="false">H20+H31+H48+H59+H70+H86+H97+H108+H123+H134+H145+H156+H172+H183+H194+H205+H222+H233+H244+H255+H272+H283+H294</f>
        <v>0</v>
      </c>
      <c r="I9" s="35" t="n">
        <f aca="false">I20+I31+I48+I59+I70+I86+I97+I108+I123+I134+I145+I156+I172+I183+I194+I205+I222+I233+I244+I255+I272+I283+I294</f>
        <v>1863461.31</v>
      </c>
      <c r="J9" s="34" t="n">
        <f aca="false">J20+J31+J48+J59+J70+J86+J97+J108+J123+J134+J145+J156+J172+J183+J194+J205+J222+J233+J244+J255+J272+J283+J294</f>
        <v>0</v>
      </c>
      <c r="K9" s="34" t="n">
        <f aca="false">K20+K31+K48+K59+K70+K86+K97+K108+K123+K134+K145+K156+K172+K183+K194+K205+K222+K233+K244+K255+K272+K283+K294</f>
        <v>0</v>
      </c>
      <c r="L9" s="25" t="n">
        <f aca="false">SUM(F9:K9)</f>
        <v>2051271.89</v>
      </c>
    </row>
    <row r="10" customFormat="false" ht="15" hidden="false" customHeight="true" outlineLevel="0" collapsed="false">
      <c r="A10" s="22"/>
      <c r="B10" s="37" t="s">
        <v>18</v>
      </c>
      <c r="C10" s="38" t="s">
        <v>19</v>
      </c>
      <c r="D10" s="39" t="s">
        <v>16</v>
      </c>
      <c r="E10" s="33" t="n">
        <f aca="false">E21+E32+E49+E60+E71+E87+E98+E109+E124+E135+E146+E157+E173+E184+E195+E206+E223+E234+E245+E256+E273+E284+E295</f>
        <v>2964348.46</v>
      </c>
      <c r="F10" s="34" t="n">
        <f aca="false">F21+F32+F49+F60+F71+F87+F98+F109+F124+F135+F146+F157+F173+F184+F195+F206+F223+F234+F245+F256+F273+F284+F295</f>
        <v>1419723.67</v>
      </c>
      <c r="G10" s="35" t="n">
        <f aca="false">G21+G32+G49+G60+G71+G87+G98+G109+G124+G135+G146+G157+G173+G184+G195+G206+G223+G234+G245+G256+G273+G284+G295</f>
        <v>18113.75</v>
      </c>
      <c r="H10" s="36" t="n">
        <f aca="false">H21+H32+H49+H60+H71+H87+H98+H109+H124+H135+H146+H157+H173+H184+H195+H206+H223+H234+H245+H256+H273+H284+H295</f>
        <v>90274.69</v>
      </c>
      <c r="I10" s="35" t="n">
        <f aca="false">I21+I32+I49+I60+I71+I87+I98+I109+I124+I135+I146+I157+I173+I184+I195+I206+I223+I234+I245+I256+I273+I284+I295</f>
        <v>1346025.26</v>
      </c>
      <c r="J10" s="34" t="n">
        <f aca="false">J21+J32+J49+J60+J71+J87+J98+J109+J124+J135+J146+J157+J173+J184+J195+J206+J223+J234+J245+J256+J273+J284+J295</f>
        <v>90211.09</v>
      </c>
      <c r="K10" s="34" t="n">
        <f aca="false">K21+K32+K49+K60+K71+K87+K98+K109+K124+K135+K146+K157+K173+K184+K195+K206+K223+K234+K245+K256+K273+K284+K295</f>
        <v>0</v>
      </c>
      <c r="L10" s="25" t="n">
        <f aca="false">SUM(F10:K10)</f>
        <v>2964348.46</v>
      </c>
    </row>
    <row r="11" customFormat="false" ht="16.5" hidden="false" customHeight="true" outlineLevel="0" collapsed="false">
      <c r="A11" s="22"/>
      <c r="B11" s="37"/>
      <c r="C11" s="38"/>
      <c r="D11" s="40" t="s">
        <v>17</v>
      </c>
      <c r="E11" s="33" t="n">
        <f aca="false">E22+E33+E50+E61+E72+E88+E99+E110+E125+E136+E147+E158+E174+E185+E196+E207+E224+E235+E246+E257+E274+E285+E296</f>
        <v>1520037.81</v>
      </c>
      <c r="F11" s="34" t="n">
        <f aca="false">F22+F33+F50+F61+F72+F88+F99+F110+F125+F136+F147+F158+F174+F185+F196+F207+F224+F235+F246+F257+F274+F285+F296</f>
        <v>174012.55</v>
      </c>
      <c r="G11" s="35" t="n">
        <f aca="false">G22+G33+G50+G61+G72+G88+G99+G110+G125+G136+G147+G158+G174+G185+G196+G207+G224+G235+G246+G257+G274+G285+G296</f>
        <v>0</v>
      </c>
      <c r="H11" s="36" t="n">
        <f aca="false">H22+H33+H50+H61+H72+H88+H99+H110+H125+H136+H147+H158+H174+H185+H196+H207+H224+H235+H246+H257+H274+H285+H296</f>
        <v>0</v>
      </c>
      <c r="I11" s="35" t="n">
        <f aca="false">I22+I33+I50+I61+I72+I88+I99+I110+I125+I136+I147+I158+I174+I185+I196+I207+I224+I235+I246+I257+I274+I285+I296</f>
        <v>1346025.26</v>
      </c>
      <c r="J11" s="34" t="n">
        <f aca="false">J22+J33+J50+J61+J72+J88+J99+J110+J125+J136+J147+J158+J174+J185+J196+J207+J224+J235+J246+J257+J274+J285+J296</f>
        <v>0</v>
      </c>
      <c r="K11" s="34" t="n">
        <f aca="false">K22+K33+K50+K61+K72+K88+K99+K110+K125+K136+K147+K158+K174+K185+K196+K207+K224+K235+K246+K257+K274+K285+K296</f>
        <v>0</v>
      </c>
      <c r="L11" s="25" t="n">
        <f aca="false">SUM(F11:K11)</f>
        <v>1520037.81</v>
      </c>
    </row>
    <row r="12" customFormat="false" ht="16.5" hidden="false" customHeight="true" outlineLevel="0" collapsed="false">
      <c r="A12" s="22"/>
      <c r="B12" s="37"/>
      <c r="C12" s="41" t="s">
        <v>20</v>
      </c>
      <c r="D12" s="39" t="s">
        <v>16</v>
      </c>
      <c r="E12" s="33" t="n">
        <f aca="false">E23+E34+E51+E62+E73+E89+E100+E111+E126+E137+E148+E159+E175+E186+E197+E208+E225+E236+E247+E258+E275+E286+E297</f>
        <v>1082187.2</v>
      </c>
      <c r="F12" s="34" t="n">
        <f aca="false">F23+F34+F51+F62+F73+F89+F100+F111+F126+F137+F148+F159+F175+F186+F197+F208+F225+F236+F247+F258+F275+F286+F297</f>
        <v>450919.92</v>
      </c>
      <c r="G12" s="35" t="n">
        <f aca="false">G23+G34+G51+G62+G73+G89+G100+G111+G126+G137+G148+G159+G175+G186+G197+G208+G225+G236+G247+G258+G275+G286+G297</f>
        <v>26794.83</v>
      </c>
      <c r="H12" s="36" t="n">
        <f aca="false">H23+H34+H51+H62+H73+H89+H100+H111+H126+H137+H148+H159+H175+H186+H197+H208+H225+H236+H247+H258+H275+H286+H297</f>
        <v>19924.38</v>
      </c>
      <c r="I12" s="35" t="n">
        <f aca="false">I23+I34+I51+I62+I73+I89+I100+I111+I126+I137+I148+I159+I175+I186+I197+I208+I225+I236+I247+I258+I275+I286+I297</f>
        <v>517436.05</v>
      </c>
      <c r="J12" s="34" t="n">
        <f aca="false">J23+J34+J51+J62+J73+J89+J100+J111+J126+J137+J148+J159+J175+J186+J197+J208+J225+J236+J247+J258+J275+J286+J297</f>
        <v>67112.02</v>
      </c>
      <c r="K12" s="34" t="n">
        <f aca="false">K23+K34+K51+K62+K73+K89+K100+K111+K126+K137+K148+K159+K175+K186+K197+K208+K225+K236+K247+K258+K275+K286+K297</f>
        <v>0</v>
      </c>
      <c r="L12" s="25" t="n">
        <f aca="false">SUM(F12:K12)</f>
        <v>1082187.2</v>
      </c>
    </row>
    <row r="13" customFormat="false" ht="18" hidden="false" customHeight="true" outlineLevel="0" collapsed="false">
      <c r="A13" s="22"/>
      <c r="B13" s="37"/>
      <c r="C13" s="41"/>
      <c r="D13" s="42" t="s">
        <v>17</v>
      </c>
      <c r="E13" s="43" t="n">
        <f aca="false">E24+E35+E52+E63+E74+E90+E101+E112+E127+E138+E149+E160+E176+E187+E198+E209+E226+E237+E248+E259+E276+E287+E298</f>
        <v>531234.08</v>
      </c>
      <c r="F13" s="44" t="n">
        <f aca="false">F24+F35+F52+F63+F74+F90+F101+F112+F127+F138+F149+F160+F176+F187+F198+F209+F226+F237+F248+F259+F276+F287+F298</f>
        <v>13798.03</v>
      </c>
      <c r="G13" s="45" t="n">
        <f aca="false">G24+G35+G52+G63+G74+G90+G101+G112+G127+G138+G149+G160+G176+G187+G198+G209+G226+G237+G248+G259+G276+G287+G298</f>
        <v>0</v>
      </c>
      <c r="H13" s="46" t="n">
        <f aca="false">H24+H35+H52+H63+H74+H90+H101+H112+H127+H138+H149+H160+H176+H187+H198+H209+H226+H237+H248+H259+H276+H287+H298</f>
        <v>0</v>
      </c>
      <c r="I13" s="45" t="n">
        <f aca="false">I24+I35+I52+I63+I74+I90+I101+I112+I127+I138+I149+I160+I176+I187+I198+I209+I226+I237+I248+I259+I276+I287+I298</f>
        <v>517436.05</v>
      </c>
      <c r="J13" s="44" t="n">
        <f aca="false">J24+J35+J52+J63+J74+J90+J101+J112+J127+J138+J149+J160+J176+J187+J198+J209+J226+J237+J248+J259+J276+J287+J298</f>
        <v>0</v>
      </c>
      <c r="K13" s="44" t="n">
        <f aca="false">K24+K35+K52+K63+K74+K90+K101+K112+K127+K138+K149+K160+K176+K187+K198+K209+K226+K237+K248+K259+K276+K287+K298</f>
        <v>0</v>
      </c>
      <c r="L13" s="25" t="n">
        <f aca="false">SUM(F13:K13)</f>
        <v>531234.08</v>
      </c>
    </row>
    <row r="14" customFormat="false" ht="15.75" hidden="false" customHeight="true" outlineLevel="0" collapsed="false">
      <c r="A14" s="22"/>
      <c r="B14" s="47" t="s">
        <v>21</v>
      </c>
      <c r="C14" s="47"/>
      <c r="D14" s="47"/>
      <c r="E14" s="48" t="n">
        <f aca="false">E25+E36+E53+E64+E75+E91+E102+E113+E128+E139+E150+E161+E177+E188+E199+E210+E227+E238+E249+E260+E277+E288+E299</f>
        <v>207041.34</v>
      </c>
      <c r="F14" s="49" t="n">
        <f aca="false">F25+F36+F53+F64+F75+F91+F102+F113+F128+F139+F150+F161+F177+F188+F199+F210+F227+F238+F249+F260+F277+F288+F299</f>
        <v>40933.41</v>
      </c>
      <c r="G14" s="49" t="n">
        <f aca="false">G25+G36+G53+G64+G75+G91+G102+G113+G128+G139+G150+G161+G177+G188+G199+G210+G227+G238+G249+G260+G277+G288+G299</f>
        <v>13691.42</v>
      </c>
      <c r="H14" s="49" t="n">
        <f aca="false">H25+H36+H53+H64+H75+H91+H102+H113+H128+H139+H150+H161+H177+H188+H199+H210+H227+H238+H249+H260+H277+H288+H299</f>
        <v>9800.92999999999</v>
      </c>
      <c r="I14" s="49" t="n">
        <f aca="false">I25+I36+I53+I64+I75+I91+I102+I113+I128+I139+I150+I161+I177+I188+I199+I210+I227+I238+I249+I260+I277+I288+I299</f>
        <v>96838.6899999999</v>
      </c>
      <c r="J14" s="49" t="n">
        <f aca="false">J25+J36+J53+J64+J75+J91+J102+J113+J128+J139+J150+J161+J177+J188+J199+J210+J227+J238+J249+J260+J277+J288+J299</f>
        <v>8776.89000000001</v>
      </c>
      <c r="K14" s="49" t="n">
        <f aca="false">K25+K36+K53+K64+K75+K91+K102+K113+K128+K139+K150+K161+K177+K188+K199+K210+K227+K238+K249+K260+K277+K288+K299</f>
        <v>37000</v>
      </c>
      <c r="L14" s="25" t="n">
        <f aca="false">SUM(F14:K14)</f>
        <v>207041.34</v>
      </c>
    </row>
    <row r="15" customFormat="false" ht="15" hidden="false" customHeight="true" outlineLevel="0" collapsed="false">
      <c r="A15" s="22"/>
      <c r="B15" s="50" t="s">
        <v>22</v>
      </c>
      <c r="C15" s="50"/>
      <c r="D15" s="50"/>
      <c r="E15" s="51" t="n">
        <f aca="false">E26+E37+E54+E65+E76+E92+E103+E114+E129+E140+E151+E162+E178+E189+E200+E211+E228+E239+E250+E261+E278+E289+E300</f>
        <v>178441.39</v>
      </c>
      <c r="F15" s="52" t="n">
        <f aca="false">F26+F37+F54+F65+F76+F92+F103+F114+F129+F140+F151+F162+F178+F189+F200+F211+F228+F239+F250+F261+F278+F289+F300</f>
        <v>178441.39</v>
      </c>
      <c r="G15" s="52" t="n">
        <f aca="false">G26+G37+G54+G65+G76+G92+G103+G114+G129+G140+G151+G162+G178+G189+G200+G211+G228+G239+G250+G261+G278+G289+G300</f>
        <v>0</v>
      </c>
      <c r="H15" s="52" t="n">
        <f aca="false">H26+H37+H54+H65+H76+H92+H103+H114+H129+H140+H151+H162+H178+H189+H200+H211+H228+H239+H250+H261+H278+H289+H300</f>
        <v>0</v>
      </c>
      <c r="I15" s="52" t="n">
        <f aca="false">I26+I37+I54+I65+I76+I92+I103+I114+I129+I140+I151+I162+I178+I189+I200+I211+I228+I239+I250+I261+I278+I289+I300</f>
        <v>0</v>
      </c>
      <c r="J15" s="52" t="n">
        <f aca="false">J26+J37+J54+J65+J76+J92+J103+J114+J129+J140+J151+J162+J178+J189+J200+J211+J228+J239+J250+J261+J278+J289+J300</f>
        <v>0</v>
      </c>
      <c r="K15" s="52" t="n">
        <f aca="false">K26+K37+K54+K65+K76+K92+K103+K114+K129+K140+K151+K162+K178+K189+K200+K211+K228+K239+K250+K261+K278+K289+K300</f>
        <v>0</v>
      </c>
      <c r="L15" s="25" t="n">
        <f aca="false">SUM(F15:K15)</f>
        <v>178441.39</v>
      </c>
    </row>
    <row r="16" customFormat="false" ht="15" hidden="false" customHeight="true" outlineLevel="0" collapsed="false">
      <c r="A16" s="22"/>
      <c r="B16" s="53" t="s">
        <v>23</v>
      </c>
      <c r="C16" s="53"/>
      <c r="D16" s="54" t="s">
        <v>24</v>
      </c>
      <c r="E16" s="28" t="n">
        <f aca="false">E27+E38+E55+E66+E77+E93+E104+E115+E130+E141+E152+E163+E179+E190+E201+E212+E229+E240+E251+E262+E279+E290+E301</f>
        <v>30</v>
      </c>
      <c r="F16" s="55" t="n">
        <f aca="false">F27+F38+F55+F66+F77+F93+F104+F115+F130+F141+F152+F163+F179+F190+F201+F212+F229+F240+F251+F262+F279+F290+F301</f>
        <v>0</v>
      </c>
      <c r="G16" s="56" t="n">
        <f aca="false">G27+G38+G55+G66+G77+G93+G104+G115+G130+G141+G152+G163+G179+G190+G201+G212+G229+G240+G251+G262+G279+G290+G301</f>
        <v>7</v>
      </c>
      <c r="H16" s="57" t="n">
        <f aca="false">H27+H38+H55+H66+H77+H93+H104+H115+H130+H141+H152+H163+H179+H190+H201+H212+H229+H240+H251+H262+H279+H290+H301</f>
        <v>23</v>
      </c>
      <c r="I16" s="55" t="n">
        <f aca="false">I27+I38+I55+I66+I77+I93+I104+I115+I130+I141+I152+I163+I179+I190+I201+I212+I229+I240+I251+I262+I279+I290+I301</f>
        <v>0</v>
      </c>
      <c r="J16" s="55" t="n">
        <f aca="false">J27+J38+J55+J66+J77+J93+J104+J115+J130+J141+J152+J163+J179+J190+J201+J212+J229+J240+J251+J262+J279+J290+J301</f>
        <v>0</v>
      </c>
      <c r="K16" s="55" t="n">
        <f aca="false">K27+K38+K55+K66+K77+K93+K104+K115+K130+K141+K152+K163+K179+K190+K201+K212+K229+K240+K251+K262+K279+K290+K301</f>
        <v>0</v>
      </c>
      <c r="L16" s="25" t="n">
        <f aca="false">SUM(F16:K16)</f>
        <v>30</v>
      </c>
    </row>
    <row r="17" customFormat="false" ht="21.75" hidden="false" customHeight="true" outlineLevel="0" collapsed="false">
      <c r="A17" s="22"/>
      <c r="B17" s="53"/>
      <c r="C17" s="53"/>
      <c r="D17" s="58" t="s">
        <v>25</v>
      </c>
      <c r="E17" s="59" t="n">
        <f aca="false">E28+E39+E56+E67+E78+E94+E105+E116+E131+E142+E153+E164+E180+E191+E202+E213+E230+E241+E252+E263+E280+E291+E302</f>
        <v>761</v>
      </c>
      <c r="F17" s="60" t="n">
        <f aca="false">F28+F39+F56+F67+F78+F94+F105+F116+F131+F142+F153+F164+F180+F191+F202+F213+F230+F241+F252+F263+F280+F291+F302</f>
        <v>352</v>
      </c>
      <c r="G17" s="61" t="n">
        <f aca="false">G28+G39+G56+G67+G78+G94+G105+G116+G131+G142+G153+G164+G180+G191+G202+G213+G230+G241+G252+G263+G280+G291+G302</f>
        <v>7</v>
      </c>
      <c r="H17" s="62" t="n">
        <f aca="false">H28+H39+H56+H67+H78+H94+H105+H116+H131+H142+H153+H164+H180+H191+H202+H213+H230+H241+H252+H263+H280+H291+H302</f>
        <v>18</v>
      </c>
      <c r="I17" s="60" t="n">
        <f aca="false">I28+I39+I56+I67+I78+I94+I105+I116+I131+I142+I153+I164+I180+I191+I202+I213+I230+I241+I252+I263+I280+I291+I302</f>
        <v>301</v>
      </c>
      <c r="J17" s="60" t="n">
        <f aca="false">J28+J39+J56+J67+J78+J94+J105+J116+J131+J142+J153+J164+J180+J191+J202+J213+J230+J241+J252+J263+J280+J291+J302</f>
        <v>83</v>
      </c>
      <c r="K17" s="60" t="n">
        <f aca="false">K28+K39+K56+K67+K78+K94+K105+K116+K131+K142+K153+K164+K180+K191+K202+K213+K230+K241+K252+K263+K280+K291+K302</f>
        <v>0</v>
      </c>
      <c r="L17" s="63" t="n">
        <f aca="false">SUM(F17:K17)</f>
        <v>761</v>
      </c>
      <c r="M17" s="64"/>
    </row>
    <row r="18" customFormat="false" ht="15" hidden="false" customHeight="true" outlineLevel="0" collapsed="false">
      <c r="A18" s="65" t="s">
        <v>26</v>
      </c>
      <c r="B18" s="66" t="s">
        <v>14</v>
      </c>
      <c r="C18" s="66"/>
      <c r="D18" s="66"/>
      <c r="E18" s="67" t="n">
        <f aca="false">SUM(F18:J18)</f>
        <v>93490</v>
      </c>
      <c r="F18" s="68" t="n">
        <v>93490</v>
      </c>
      <c r="G18" s="69" t="n">
        <v>0</v>
      </c>
      <c r="H18" s="69" t="n">
        <v>0</v>
      </c>
      <c r="I18" s="70" t="n">
        <v>0</v>
      </c>
      <c r="J18" s="70" t="n">
        <v>0</v>
      </c>
      <c r="K18" s="70" t="n">
        <v>0</v>
      </c>
      <c r="L18" s="33" t="n">
        <f aca="false">SUM(F18:K18)</f>
        <v>93490</v>
      </c>
    </row>
    <row r="19" customFormat="false" ht="14.25" hidden="false" customHeight="true" outlineLevel="0" collapsed="false">
      <c r="A19" s="65"/>
      <c r="B19" s="26" t="s">
        <v>15</v>
      </c>
      <c r="C19" s="26"/>
      <c r="D19" s="27" t="s">
        <v>16</v>
      </c>
      <c r="E19" s="71" t="n">
        <f aca="false">SUM(F19:J19)</f>
        <v>76675.95</v>
      </c>
      <c r="F19" s="72" t="n">
        <f aca="false">SUM(F21,F23)</f>
        <v>76675.95</v>
      </c>
      <c r="G19" s="73" t="n">
        <f aca="false">SUM(G21,G23)</f>
        <v>0</v>
      </c>
      <c r="H19" s="73" t="n">
        <f aca="false">SUM(H21,H23)</f>
        <v>0</v>
      </c>
      <c r="I19" s="73" t="n">
        <f aca="false">SUM(I21,I23)</f>
        <v>0</v>
      </c>
      <c r="J19" s="73" t="n">
        <v>0</v>
      </c>
      <c r="K19" s="73" t="n">
        <v>0</v>
      </c>
      <c r="L19" s="74" t="n">
        <f aca="false">SUM(F19:K19)</f>
        <v>76675.95</v>
      </c>
    </row>
    <row r="20" customFormat="false" ht="14.25" hidden="false" customHeight="true" outlineLevel="0" collapsed="false">
      <c r="A20" s="65"/>
      <c r="B20" s="26"/>
      <c r="C20" s="26"/>
      <c r="D20" s="32" t="s">
        <v>17</v>
      </c>
      <c r="E20" s="75" t="n">
        <f aca="false">SUM(F20:J20)</f>
        <v>18087</v>
      </c>
      <c r="F20" s="76" t="n">
        <f aca="false">SUM(F22,F24)</f>
        <v>18087</v>
      </c>
      <c r="G20" s="77" t="n">
        <f aca="false">SUM(G22,G24)</f>
        <v>0</v>
      </c>
      <c r="H20" s="77" t="n">
        <f aca="false">SUM(H22,H24)</f>
        <v>0</v>
      </c>
      <c r="I20" s="77" t="n">
        <f aca="false">SUM(I22,I24)</f>
        <v>0</v>
      </c>
      <c r="J20" s="77" t="n">
        <f aca="false">SUM(J22,J24)</f>
        <v>0</v>
      </c>
      <c r="K20" s="77" t="n">
        <f aca="false">SUM(K22,K24)</f>
        <v>0</v>
      </c>
      <c r="L20" s="28" t="n">
        <f aca="false">SUM(F20:K20)</f>
        <v>18087</v>
      </c>
    </row>
    <row r="21" customFormat="false" ht="16.5" hidden="false" customHeight="true" outlineLevel="0" collapsed="false">
      <c r="A21" s="65"/>
      <c r="B21" s="37" t="s">
        <v>18</v>
      </c>
      <c r="C21" s="38" t="s">
        <v>19</v>
      </c>
      <c r="D21" s="39" t="s">
        <v>16</v>
      </c>
      <c r="E21" s="75" t="n">
        <f aca="false">SUM(F21:J21)</f>
        <v>68050.85</v>
      </c>
      <c r="F21" s="78" t="n">
        <v>68050.85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4" t="n">
        <f aca="false">SUM(F21:K21)</f>
        <v>68050.85</v>
      </c>
    </row>
    <row r="22" customFormat="false" ht="15" hidden="false" customHeight="true" outlineLevel="0" collapsed="false">
      <c r="A22" s="65"/>
      <c r="B22" s="37"/>
      <c r="C22" s="38"/>
      <c r="D22" s="40" t="s">
        <v>17</v>
      </c>
      <c r="E22" s="75" t="n">
        <f aca="false">SUM(F22:J22)</f>
        <v>18087</v>
      </c>
      <c r="F22" s="80" t="n">
        <v>18087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74" t="n">
        <f aca="false">SUM(F22:K22)</f>
        <v>18087</v>
      </c>
    </row>
    <row r="23" customFormat="false" ht="18.75" hidden="false" customHeight="true" outlineLevel="0" collapsed="false">
      <c r="A23" s="65"/>
      <c r="B23" s="37"/>
      <c r="C23" s="41" t="s">
        <v>20</v>
      </c>
      <c r="D23" s="39" t="s">
        <v>16</v>
      </c>
      <c r="E23" s="75" t="n">
        <f aca="false">SUM(F23:J23)</f>
        <v>8625.1</v>
      </c>
      <c r="F23" s="78" t="n">
        <v>8625.1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4" t="n">
        <f aca="false">SUM(F23:K23)</f>
        <v>8625.1</v>
      </c>
    </row>
    <row r="24" customFormat="false" ht="14.25" hidden="false" customHeight="true" outlineLevel="0" collapsed="false">
      <c r="A24" s="65"/>
      <c r="B24" s="37"/>
      <c r="C24" s="41"/>
      <c r="D24" s="42" t="s">
        <v>17</v>
      </c>
      <c r="E24" s="82" t="n">
        <f aca="false">SUM(F24:J24)</f>
        <v>0</v>
      </c>
      <c r="F24" s="83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28" t="n">
        <f aca="false">SUM(F24:K24)</f>
        <v>0</v>
      </c>
    </row>
    <row r="25" customFormat="false" ht="15" hidden="false" customHeight="true" outlineLevel="0" collapsed="false">
      <c r="A25" s="65"/>
      <c r="B25" s="47" t="s">
        <v>21</v>
      </c>
      <c r="C25" s="47"/>
      <c r="D25" s="47"/>
      <c r="E25" s="85" t="n">
        <f aca="false">E18-E19</f>
        <v>16814.05</v>
      </c>
      <c r="F25" s="86" t="n">
        <f aca="false">F18-F19</f>
        <v>16814.05</v>
      </c>
      <c r="G25" s="86" t="n">
        <f aca="false">G18-G19</f>
        <v>0</v>
      </c>
      <c r="H25" s="86" t="n">
        <f aca="false">H18-H19</f>
        <v>0</v>
      </c>
      <c r="I25" s="86" t="n">
        <f aca="false">I18-I19</f>
        <v>0</v>
      </c>
      <c r="J25" s="86" t="n">
        <f aca="false">J18-J19</f>
        <v>0</v>
      </c>
      <c r="K25" s="86" t="n">
        <f aca="false">K18-K19</f>
        <v>0</v>
      </c>
      <c r="L25" s="74" t="n">
        <f aca="false">SUM(F25:K25)</f>
        <v>16814.05</v>
      </c>
    </row>
    <row r="26" customFormat="false" ht="15" hidden="false" customHeight="true" outlineLevel="0" collapsed="false">
      <c r="A26" s="65"/>
      <c r="B26" s="50" t="s">
        <v>22</v>
      </c>
      <c r="C26" s="50"/>
      <c r="D26" s="50"/>
      <c r="E26" s="87" t="n">
        <f aca="false">SUM(F26:J26)</f>
        <v>0</v>
      </c>
      <c r="F26" s="88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28" t="n">
        <f aca="false">SUM(F26:K26)</f>
        <v>0</v>
      </c>
    </row>
    <row r="27" customFormat="false" ht="14.25" hidden="false" customHeight="true" outlineLevel="0" collapsed="false">
      <c r="A27" s="65"/>
      <c r="B27" s="53" t="s">
        <v>23</v>
      </c>
      <c r="C27" s="53"/>
      <c r="D27" s="54" t="s">
        <v>24</v>
      </c>
      <c r="E27" s="71" t="n">
        <f aca="false">SUM(F27:J27)</f>
        <v>0</v>
      </c>
      <c r="F27" s="90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74" t="n">
        <f aca="false">SUM(F27:K27)</f>
        <v>0</v>
      </c>
    </row>
    <row r="28" customFormat="false" ht="18.75" hidden="false" customHeight="true" outlineLevel="0" collapsed="false">
      <c r="A28" s="65"/>
      <c r="B28" s="53"/>
      <c r="C28" s="53"/>
      <c r="D28" s="58" t="s">
        <v>25</v>
      </c>
      <c r="E28" s="92" t="n">
        <f aca="false">SUM(F28:J28)</f>
        <v>19</v>
      </c>
      <c r="F28" s="93" t="n">
        <v>19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5" t="n">
        <f aca="false">SUM(F28:K28)</f>
        <v>19</v>
      </c>
    </row>
    <row r="29" customFormat="false" ht="15.75" hidden="false" customHeight="true" outlineLevel="0" collapsed="false">
      <c r="A29" s="65" t="s">
        <v>27</v>
      </c>
      <c r="B29" s="66" t="s">
        <v>14</v>
      </c>
      <c r="C29" s="66"/>
      <c r="D29" s="66"/>
      <c r="E29" s="67" t="n">
        <f aca="false">SUM(F29:J29)</f>
        <v>489800</v>
      </c>
      <c r="F29" s="68" t="n">
        <v>431200</v>
      </c>
      <c r="G29" s="96" t="n">
        <v>58600</v>
      </c>
      <c r="H29" s="96" t="n">
        <v>0</v>
      </c>
      <c r="I29" s="97" t="n">
        <v>0</v>
      </c>
      <c r="J29" s="97" t="n">
        <v>0</v>
      </c>
      <c r="K29" s="97" t="n">
        <v>0</v>
      </c>
      <c r="L29" s="33" t="n">
        <f aca="false">SUM(F29:K29)</f>
        <v>489800</v>
      </c>
    </row>
    <row r="30" customFormat="false" ht="15" hidden="false" customHeight="true" outlineLevel="0" collapsed="false">
      <c r="A30" s="65"/>
      <c r="B30" s="26" t="s">
        <v>15</v>
      </c>
      <c r="C30" s="26"/>
      <c r="D30" s="27" t="s">
        <v>16</v>
      </c>
      <c r="E30" s="71" t="n">
        <f aca="false">SUM(F30:J30)</f>
        <v>471555.49</v>
      </c>
      <c r="F30" s="98" t="n">
        <f aca="false">F32+F34</f>
        <v>426646.91</v>
      </c>
      <c r="G30" s="72" t="n">
        <f aca="false">G32+G34</f>
        <v>44908.58</v>
      </c>
      <c r="H30" s="73" t="n">
        <f aca="false">H32+H34</f>
        <v>0</v>
      </c>
      <c r="I30" s="73" t="n">
        <f aca="false">I32+I34</f>
        <v>0</v>
      </c>
      <c r="J30" s="73" t="n">
        <f aca="false">J32+J34</f>
        <v>0</v>
      </c>
      <c r="K30" s="73" t="n">
        <f aca="false">K32+K34</f>
        <v>0</v>
      </c>
      <c r="L30" s="74" t="n">
        <f aca="false">SUM(F30:K30)</f>
        <v>471555.49</v>
      </c>
    </row>
    <row r="31" customFormat="false" ht="15" hidden="false" customHeight="true" outlineLevel="0" collapsed="false">
      <c r="A31" s="65"/>
      <c r="B31" s="26"/>
      <c r="C31" s="26"/>
      <c r="D31" s="32" t="s">
        <v>17</v>
      </c>
      <c r="E31" s="75" t="n">
        <f aca="false">SUM(F31:J31)</f>
        <v>73822.76</v>
      </c>
      <c r="F31" s="99" t="n">
        <f aca="false">F33+F35</f>
        <v>73822.76</v>
      </c>
      <c r="G31" s="100" t="n">
        <f aca="false">G33+G35</f>
        <v>0</v>
      </c>
      <c r="H31" s="101" t="n">
        <f aca="false">H33+H35</f>
        <v>0</v>
      </c>
      <c r="I31" s="102" t="n">
        <f aca="false">I33+I35</f>
        <v>0</v>
      </c>
      <c r="J31" s="102" t="n">
        <f aca="false">J33+J35</f>
        <v>0</v>
      </c>
      <c r="K31" s="102" t="n">
        <f aca="false">K33+K35</f>
        <v>0</v>
      </c>
      <c r="L31" s="28" t="n">
        <f aca="false">SUM(F31:K31)</f>
        <v>73822.76</v>
      </c>
    </row>
    <row r="32" customFormat="false" ht="13.5" hidden="false" customHeight="true" outlineLevel="0" collapsed="false">
      <c r="A32" s="65"/>
      <c r="B32" s="37" t="s">
        <v>18</v>
      </c>
      <c r="C32" s="38" t="s">
        <v>19</v>
      </c>
      <c r="D32" s="39" t="s">
        <v>16</v>
      </c>
      <c r="E32" s="75" t="n">
        <f aca="false">SUM(F32:J32)</f>
        <v>215039.87</v>
      </c>
      <c r="F32" s="103" t="n">
        <v>196926.12</v>
      </c>
      <c r="G32" s="78" t="n">
        <v>18113.75</v>
      </c>
      <c r="H32" s="79" t="n">
        <v>0</v>
      </c>
      <c r="I32" s="104" t="n">
        <v>0</v>
      </c>
      <c r="J32" s="104" t="n">
        <v>0</v>
      </c>
      <c r="K32" s="104" t="n">
        <v>0</v>
      </c>
      <c r="L32" s="74" t="n">
        <f aca="false">SUM(F32:K32)</f>
        <v>215039.87</v>
      </c>
    </row>
    <row r="33" customFormat="false" ht="16.5" hidden="false" customHeight="true" outlineLevel="0" collapsed="false">
      <c r="A33" s="65"/>
      <c r="B33" s="37"/>
      <c r="C33" s="38"/>
      <c r="D33" s="40" t="s">
        <v>17</v>
      </c>
      <c r="E33" s="75" t="n">
        <f aca="false">SUM(F33:J33)</f>
        <v>69078.73</v>
      </c>
      <c r="F33" s="103" t="n">
        <v>69078.73</v>
      </c>
      <c r="G33" s="78" t="n">
        <v>0</v>
      </c>
      <c r="H33" s="81" t="n">
        <v>0</v>
      </c>
      <c r="I33" s="105" t="n">
        <v>0</v>
      </c>
      <c r="J33" s="105" t="n">
        <v>0</v>
      </c>
      <c r="K33" s="105" t="n">
        <v>0</v>
      </c>
      <c r="L33" s="28" t="n">
        <f aca="false">SUM(F33:K33)</f>
        <v>69078.73</v>
      </c>
    </row>
    <row r="34" customFormat="false" ht="15.75" hidden="false" customHeight="true" outlineLevel="0" collapsed="false">
      <c r="A34" s="65"/>
      <c r="B34" s="37"/>
      <c r="C34" s="41" t="s">
        <v>20</v>
      </c>
      <c r="D34" s="39" t="s">
        <v>16</v>
      </c>
      <c r="E34" s="106" t="n">
        <f aca="false">SUM(F34:J34)</f>
        <v>256515.62</v>
      </c>
      <c r="F34" s="103" t="n">
        <v>229720.79</v>
      </c>
      <c r="G34" s="78" t="n">
        <v>26794.83</v>
      </c>
      <c r="H34" s="79" t="n">
        <v>0</v>
      </c>
      <c r="I34" s="79" t="n">
        <v>0</v>
      </c>
      <c r="J34" s="79" t="n">
        <v>0</v>
      </c>
      <c r="K34" s="79" t="n">
        <v>0</v>
      </c>
      <c r="L34" s="74" t="n">
        <f aca="false">SUM(F34:K34)</f>
        <v>256515.62</v>
      </c>
    </row>
    <row r="35" customFormat="false" ht="15.75" hidden="false" customHeight="true" outlineLevel="0" collapsed="false">
      <c r="A35" s="65"/>
      <c r="B35" s="37"/>
      <c r="C35" s="41"/>
      <c r="D35" s="42" t="s">
        <v>17</v>
      </c>
      <c r="E35" s="107" t="n">
        <f aca="false">SUM(F35:J35)</f>
        <v>4744.03</v>
      </c>
      <c r="F35" s="108" t="n">
        <v>4744.03</v>
      </c>
      <c r="G35" s="109" t="n">
        <v>0</v>
      </c>
      <c r="H35" s="110" t="n">
        <v>0</v>
      </c>
      <c r="I35" s="111" t="n">
        <v>0</v>
      </c>
      <c r="J35" s="111" t="n">
        <v>0</v>
      </c>
      <c r="K35" s="111" t="n">
        <v>0</v>
      </c>
      <c r="L35" s="28" t="n">
        <f aca="false">SUM(F35:K35)</f>
        <v>4744.03</v>
      </c>
    </row>
    <row r="36" customFormat="false" ht="17.25" hidden="false" customHeight="true" outlineLevel="0" collapsed="false">
      <c r="A36" s="65"/>
      <c r="B36" s="47" t="s">
        <v>21</v>
      </c>
      <c r="C36" s="47"/>
      <c r="D36" s="47"/>
      <c r="E36" s="85" t="n">
        <f aca="false">E29-E30</f>
        <v>18244.51</v>
      </c>
      <c r="F36" s="112" t="n">
        <f aca="false">F29-F30</f>
        <v>4553.08999999997</v>
      </c>
      <c r="G36" s="113" t="n">
        <f aca="false">G29-G30</f>
        <v>13691.42</v>
      </c>
      <c r="H36" s="113" t="n">
        <f aca="false">H29-H30</f>
        <v>0</v>
      </c>
      <c r="I36" s="113" t="n">
        <f aca="false">I29-I30</f>
        <v>0</v>
      </c>
      <c r="J36" s="113" t="n">
        <f aca="false">J29-J30</f>
        <v>0</v>
      </c>
      <c r="K36" s="113" t="n">
        <f aca="false">K29-K30</f>
        <v>0</v>
      </c>
      <c r="L36" s="74" t="n">
        <f aca="false">SUM(F36:K36)</f>
        <v>18244.51</v>
      </c>
    </row>
    <row r="37" customFormat="false" ht="16.5" hidden="false" customHeight="true" outlineLevel="0" collapsed="false">
      <c r="A37" s="65"/>
      <c r="B37" s="50" t="s">
        <v>22</v>
      </c>
      <c r="C37" s="50"/>
      <c r="D37" s="50"/>
      <c r="E37" s="87" t="n">
        <f aca="false">SUM(F37:J37)</f>
        <v>49364.15</v>
      </c>
      <c r="F37" s="114" t="n">
        <v>49364.15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28" t="n">
        <f aca="false">SUM(F37:K37)</f>
        <v>49364.15</v>
      </c>
    </row>
    <row r="38" customFormat="false" ht="14.25" hidden="false" customHeight="true" outlineLevel="0" collapsed="false">
      <c r="A38" s="65"/>
      <c r="B38" s="53" t="s">
        <v>23</v>
      </c>
      <c r="C38" s="53"/>
      <c r="D38" s="54" t="s">
        <v>24</v>
      </c>
      <c r="E38" s="71" t="n">
        <f aca="false">SUM(F38:J38)</f>
        <v>7</v>
      </c>
      <c r="F38" s="115" t="n">
        <v>0</v>
      </c>
      <c r="G38" s="116" t="n">
        <v>7</v>
      </c>
      <c r="H38" s="117" t="n">
        <v>0</v>
      </c>
      <c r="I38" s="118" t="n">
        <v>0</v>
      </c>
      <c r="J38" s="118" t="n">
        <v>0</v>
      </c>
      <c r="K38" s="118" t="n">
        <v>0</v>
      </c>
      <c r="L38" s="119" t="n">
        <f aca="false">SUM(F38:K38)</f>
        <v>7</v>
      </c>
    </row>
    <row r="39" customFormat="false" ht="21.75" hidden="false" customHeight="true" outlineLevel="0" collapsed="false">
      <c r="A39" s="65"/>
      <c r="B39" s="53"/>
      <c r="C39" s="53"/>
      <c r="D39" s="58" t="s">
        <v>25</v>
      </c>
      <c r="E39" s="92" t="n">
        <f aca="false">SUM(F39:J39)</f>
        <v>82</v>
      </c>
      <c r="F39" s="120" t="n">
        <v>75</v>
      </c>
      <c r="G39" s="121" t="n">
        <v>7</v>
      </c>
      <c r="H39" s="122" t="n">
        <v>0</v>
      </c>
      <c r="I39" s="122" t="n">
        <v>0</v>
      </c>
      <c r="J39" s="122" t="n">
        <v>0</v>
      </c>
      <c r="K39" s="122" t="n">
        <v>0</v>
      </c>
      <c r="L39" s="95" t="n">
        <f aca="false">SUM(F39:K39)</f>
        <v>82</v>
      </c>
    </row>
    <row r="40" customFormat="false" ht="8.25" hidden="false" customHeight="true" outlineLevel="0" collapsed="false">
      <c r="A40" s="123"/>
      <c r="B40" s="124"/>
      <c r="C40" s="124"/>
      <c r="D40" s="125"/>
      <c r="E40" s="126"/>
      <c r="F40" s="127"/>
      <c r="G40" s="128"/>
      <c r="H40" s="128"/>
      <c r="I40" s="127"/>
      <c r="J40" s="127"/>
      <c r="K40" s="127"/>
    </row>
    <row r="41" customFormat="false" ht="12.75" hidden="true" customHeight="true" outlineLevel="0" collapsed="false">
      <c r="A41" s="123"/>
      <c r="B41" s="124"/>
      <c r="C41" s="124"/>
      <c r="D41" s="125"/>
      <c r="E41" s="126"/>
      <c r="F41" s="127"/>
      <c r="G41" s="128"/>
      <c r="H41" s="128"/>
      <c r="I41" s="127"/>
      <c r="J41" s="127"/>
      <c r="K41" s="127"/>
    </row>
    <row r="42" customFormat="false" ht="9.75" hidden="false" customHeight="true" outlineLevel="0" collapsed="false">
      <c r="A42" s="123"/>
      <c r="B42" s="124"/>
      <c r="C42" s="124"/>
      <c r="D42" s="125"/>
      <c r="E42" s="129"/>
      <c r="F42" s="127"/>
      <c r="G42" s="128"/>
      <c r="H42" s="128"/>
      <c r="I42" s="127"/>
      <c r="J42" s="127"/>
      <c r="K42" s="127"/>
    </row>
    <row r="43" customFormat="false" ht="19.5" hidden="false" customHeight="true" outlineLevel="0" collapsed="false">
      <c r="A43" s="123"/>
      <c r="B43" s="124"/>
      <c r="C43" s="124"/>
      <c r="D43" s="125"/>
      <c r="E43" s="129"/>
      <c r="F43" s="127"/>
      <c r="G43" s="128"/>
      <c r="H43" s="128"/>
      <c r="I43" s="127"/>
      <c r="J43" s="127"/>
      <c r="K43" s="127"/>
    </row>
    <row r="44" customFormat="false" ht="17.25" hidden="false" customHeight="true" outlineLevel="0" collapsed="false">
      <c r="A44" s="130" t="s">
        <v>28</v>
      </c>
      <c r="B44" s="130"/>
      <c r="C44" s="130"/>
      <c r="D44" s="130"/>
      <c r="E44" s="11" t="s">
        <v>4</v>
      </c>
      <c r="F44" s="12" t="s">
        <v>5</v>
      </c>
      <c r="G44" s="12"/>
      <c r="H44" s="12"/>
      <c r="I44" s="12"/>
      <c r="J44" s="13"/>
      <c r="K44" s="13"/>
      <c r="L44" s="14"/>
    </row>
    <row r="45" s="131" customFormat="true" ht="47.25" hidden="false" customHeight="true" outlineLevel="0" collapsed="false">
      <c r="A45" s="130"/>
      <c r="B45" s="130"/>
      <c r="C45" s="130"/>
      <c r="D45" s="130"/>
      <c r="E45" s="11"/>
      <c r="F45" s="15" t="s">
        <v>6</v>
      </c>
      <c r="G45" s="16" t="s">
        <v>7</v>
      </c>
      <c r="H45" s="17" t="s">
        <v>8</v>
      </c>
      <c r="I45" s="18" t="s">
        <v>9</v>
      </c>
      <c r="J45" s="19" t="s">
        <v>10</v>
      </c>
      <c r="K45" s="20" t="s">
        <v>11</v>
      </c>
      <c r="L45" s="21" t="s">
        <v>1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8" hidden="false" customHeight="true" outlineLevel="0" collapsed="false">
      <c r="A46" s="132" t="s">
        <v>29</v>
      </c>
      <c r="B46" s="66" t="s">
        <v>14</v>
      </c>
      <c r="C46" s="66"/>
      <c r="D46" s="66"/>
      <c r="E46" s="67" t="n">
        <f aca="false">SUM(F46:J46)</f>
        <v>693010</v>
      </c>
      <c r="F46" s="133" t="n">
        <v>693010</v>
      </c>
      <c r="G46" s="134" t="n">
        <v>0</v>
      </c>
      <c r="H46" s="135" t="n">
        <v>0</v>
      </c>
      <c r="I46" s="136" t="n">
        <v>0</v>
      </c>
      <c r="J46" s="136" t="n">
        <v>0</v>
      </c>
      <c r="K46" s="136" t="n">
        <v>0</v>
      </c>
      <c r="L46" s="33" t="n">
        <f aca="false">SUM(F46:K46)</f>
        <v>693010</v>
      </c>
    </row>
    <row r="47" customFormat="false" ht="17.25" hidden="false" customHeight="true" outlineLevel="0" collapsed="false">
      <c r="A47" s="132"/>
      <c r="B47" s="26" t="s">
        <v>15</v>
      </c>
      <c r="C47" s="26"/>
      <c r="D47" s="137" t="s">
        <v>16</v>
      </c>
      <c r="E47" s="71" t="n">
        <f aca="false">SUM(F47:J47)</f>
        <v>711010</v>
      </c>
      <c r="F47" s="72" t="n">
        <f aca="false">SUM(F49,F51)</f>
        <v>711010</v>
      </c>
      <c r="G47" s="73" t="n">
        <f aca="false">SUM(G49,G51)</f>
        <v>0</v>
      </c>
      <c r="H47" s="73" t="n">
        <f aca="false">SUM(H49,H51)</f>
        <v>0</v>
      </c>
      <c r="I47" s="73" t="n">
        <f aca="false">SUM(I49,I51)</f>
        <v>0</v>
      </c>
      <c r="J47" s="73" t="n">
        <f aca="false">SUM(J49,J51)</f>
        <v>0</v>
      </c>
      <c r="K47" s="73" t="n">
        <f aca="false">SUM(K49,K51)</f>
        <v>0</v>
      </c>
      <c r="L47" s="74" t="n">
        <f aca="false">SUM(F47:K47)</f>
        <v>711010</v>
      </c>
    </row>
    <row r="48" customFormat="false" ht="18.75" hidden="false" customHeight="true" outlineLevel="0" collapsed="false">
      <c r="A48" s="132"/>
      <c r="B48" s="26"/>
      <c r="C48" s="26"/>
      <c r="D48" s="138" t="s">
        <v>17</v>
      </c>
      <c r="E48" s="75" t="n">
        <f aca="false">SUM(F48:J48)</f>
        <v>0</v>
      </c>
      <c r="F48" s="139" t="n">
        <f aca="false">F50+F52</f>
        <v>0</v>
      </c>
      <c r="G48" s="101" t="n">
        <f aca="false">G50+G52</f>
        <v>0</v>
      </c>
      <c r="H48" s="101" t="n">
        <f aca="false">H50+H52</f>
        <v>0</v>
      </c>
      <c r="I48" s="101" t="n">
        <f aca="false">I50+I52</f>
        <v>0</v>
      </c>
      <c r="J48" s="101" t="n">
        <f aca="false">J50+J52</f>
        <v>0</v>
      </c>
      <c r="K48" s="101" t="n">
        <f aca="false">K50+K52</f>
        <v>0</v>
      </c>
      <c r="L48" s="28" t="n">
        <f aca="false">SUM(F48:K48)</f>
        <v>0</v>
      </c>
    </row>
    <row r="49" customFormat="false" ht="15.75" hidden="false" customHeight="true" outlineLevel="0" collapsed="false">
      <c r="A49" s="132"/>
      <c r="B49" s="140" t="s">
        <v>18</v>
      </c>
      <c r="C49" s="38" t="s">
        <v>19</v>
      </c>
      <c r="D49" s="141" t="s">
        <v>16</v>
      </c>
      <c r="E49" s="75" t="n">
        <f aca="false">SUM(F49:J49)</f>
        <v>639010</v>
      </c>
      <c r="F49" s="228" t="n">
        <v>63901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74" t="n">
        <f aca="false">SUM(F49:K49)</f>
        <v>639010</v>
      </c>
    </row>
    <row r="50" customFormat="false" ht="21.75" hidden="false" customHeight="true" outlineLevel="0" collapsed="false">
      <c r="A50" s="132"/>
      <c r="B50" s="140"/>
      <c r="C50" s="38"/>
      <c r="D50" s="144" t="s">
        <v>17</v>
      </c>
      <c r="E50" s="75" t="n">
        <f aca="false">SUM(F50:J50)</f>
        <v>0</v>
      </c>
      <c r="F50" s="80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28" t="n">
        <f aca="false">SUM(F50:K50)</f>
        <v>0</v>
      </c>
    </row>
    <row r="51" customFormat="false" ht="16.5" hidden="false" customHeight="true" outlineLevel="0" collapsed="false">
      <c r="A51" s="132"/>
      <c r="B51" s="140"/>
      <c r="C51" s="145" t="s">
        <v>20</v>
      </c>
      <c r="D51" s="141" t="s">
        <v>16</v>
      </c>
      <c r="E51" s="75" t="n">
        <f aca="false">SUM(F51:J51)</f>
        <v>72000</v>
      </c>
      <c r="F51" s="78" t="n">
        <v>7200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4" t="n">
        <f aca="false">SUM(F51:K51)</f>
        <v>72000</v>
      </c>
    </row>
    <row r="52" customFormat="false" ht="22.5" hidden="false" customHeight="true" outlineLevel="0" collapsed="false">
      <c r="A52" s="132"/>
      <c r="B52" s="140"/>
      <c r="C52" s="145"/>
      <c r="D52" s="146" t="s">
        <v>17</v>
      </c>
      <c r="E52" s="82" t="n">
        <f aca="false">SUM(F52:J52)</f>
        <v>0</v>
      </c>
      <c r="F52" s="83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28" t="n">
        <f aca="false">SUM(F52:K52)</f>
        <v>0</v>
      </c>
    </row>
    <row r="53" customFormat="false" ht="15" hidden="false" customHeight="true" outlineLevel="0" collapsed="false">
      <c r="A53" s="132"/>
      <c r="B53" s="147" t="s">
        <v>21</v>
      </c>
      <c r="C53" s="147"/>
      <c r="D53" s="147"/>
      <c r="E53" s="85" t="n">
        <f aca="false">E46-E47</f>
        <v>-18000</v>
      </c>
      <c r="F53" s="86" t="n">
        <f aca="false">F46-F47</f>
        <v>-18000</v>
      </c>
      <c r="G53" s="86" t="n">
        <f aca="false">G46-G47</f>
        <v>0</v>
      </c>
      <c r="H53" s="86" t="n">
        <f aca="false">H46-H47</f>
        <v>0</v>
      </c>
      <c r="I53" s="86" t="n">
        <f aca="false">I46-I47</f>
        <v>0</v>
      </c>
      <c r="J53" s="86" t="n">
        <f aca="false">J46-J47</f>
        <v>0</v>
      </c>
      <c r="K53" s="86" t="n">
        <f aca="false">K46-K47</f>
        <v>0</v>
      </c>
      <c r="L53" s="74" t="n">
        <f aca="false">SUM(F53:K53)</f>
        <v>-18000</v>
      </c>
    </row>
    <row r="54" customFormat="false" ht="15" hidden="false" customHeight="true" outlineLevel="0" collapsed="false">
      <c r="A54" s="132"/>
      <c r="B54" s="148" t="s">
        <v>22</v>
      </c>
      <c r="C54" s="148"/>
      <c r="D54" s="148"/>
      <c r="E54" s="87" t="n">
        <f aca="false">SUM(F54:J54)</f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28" t="n">
        <f aca="false">SUM(F54:K54)</f>
        <v>0</v>
      </c>
    </row>
    <row r="55" customFormat="false" ht="15.75" hidden="false" customHeight="true" outlineLevel="0" collapsed="false">
      <c r="A55" s="132"/>
      <c r="B55" s="149" t="s">
        <v>23</v>
      </c>
      <c r="C55" s="149"/>
      <c r="D55" s="54" t="s">
        <v>24</v>
      </c>
      <c r="E55" s="71" t="n">
        <f aca="false">SUM(F55:J55)</f>
        <v>0</v>
      </c>
      <c r="F55" s="150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9" t="n">
        <f aca="false">SUM(F55:K55)</f>
        <v>0</v>
      </c>
    </row>
    <row r="56" customFormat="false" ht="17.25" hidden="false" customHeight="true" outlineLevel="0" collapsed="false">
      <c r="A56" s="132"/>
      <c r="B56" s="149"/>
      <c r="C56" s="149"/>
      <c r="D56" s="151" t="s">
        <v>30</v>
      </c>
      <c r="E56" s="92" t="n">
        <f aca="false">SUM(F56:J56)</f>
        <v>40</v>
      </c>
      <c r="F56" s="93" t="n">
        <v>4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5" t="n">
        <f aca="false">SUM(F56:K56)</f>
        <v>40</v>
      </c>
    </row>
    <row r="57" customFormat="false" ht="15" hidden="false" customHeight="true" outlineLevel="0" collapsed="false">
      <c r="A57" s="152" t="s">
        <v>31</v>
      </c>
      <c r="B57" s="66" t="s">
        <v>14</v>
      </c>
      <c r="C57" s="66"/>
      <c r="D57" s="66"/>
      <c r="E57" s="67" t="n">
        <f aca="false">SUM(F57:J57)</f>
        <v>85000</v>
      </c>
      <c r="F57" s="153" t="n">
        <v>85000</v>
      </c>
      <c r="G57" s="154" t="n">
        <v>0</v>
      </c>
      <c r="H57" s="154" t="n">
        <v>0</v>
      </c>
      <c r="I57" s="155" t="n">
        <v>0</v>
      </c>
      <c r="J57" s="155" t="n">
        <v>0</v>
      </c>
      <c r="K57" s="155" t="n">
        <v>0</v>
      </c>
      <c r="L57" s="33" t="n">
        <f aca="false">SUM(F57:K57)</f>
        <v>85000</v>
      </c>
    </row>
    <row r="58" customFormat="false" ht="15.75" hidden="false" customHeight="true" outlineLevel="0" collapsed="false">
      <c r="A58" s="152"/>
      <c r="B58" s="26" t="s">
        <v>15</v>
      </c>
      <c r="C58" s="26"/>
      <c r="D58" s="137" t="s">
        <v>16</v>
      </c>
      <c r="E58" s="71" t="n">
        <f aca="false">SUM(F58:J58)</f>
        <v>55000</v>
      </c>
      <c r="F58" s="72" t="n">
        <f aca="false">SUM(F60,F62)</f>
        <v>55000</v>
      </c>
      <c r="G58" s="73" t="n">
        <f aca="false">SUM(G60,G62)</f>
        <v>0</v>
      </c>
      <c r="H58" s="73" t="n">
        <f aca="false">SUM(H60,H62)</f>
        <v>0</v>
      </c>
      <c r="I58" s="73" t="n">
        <f aca="false">SUM(I60,I62)</f>
        <v>0</v>
      </c>
      <c r="J58" s="73" t="n">
        <f aca="false">SUM(J60,J62)</f>
        <v>0</v>
      </c>
      <c r="K58" s="73" t="n">
        <f aca="false">SUM(K60,K62)</f>
        <v>0</v>
      </c>
      <c r="L58" s="74" t="n">
        <f aca="false">SUM(F58:K58)</f>
        <v>55000</v>
      </c>
    </row>
    <row r="59" customFormat="false" ht="18" hidden="false" customHeight="true" outlineLevel="0" collapsed="false">
      <c r="A59" s="152"/>
      <c r="B59" s="26"/>
      <c r="C59" s="26"/>
      <c r="D59" s="138" t="s">
        <v>17</v>
      </c>
      <c r="E59" s="75" t="n">
        <f aca="false">SUM(F59:J59)</f>
        <v>0</v>
      </c>
      <c r="F59" s="139" t="n">
        <f aca="false">F61+F63</f>
        <v>0</v>
      </c>
      <c r="G59" s="101" t="n">
        <f aca="false">G61+G63</f>
        <v>0</v>
      </c>
      <c r="H59" s="101" t="n">
        <f aca="false">H61+H63</f>
        <v>0</v>
      </c>
      <c r="I59" s="101" t="n">
        <f aca="false">I61+I63</f>
        <v>0</v>
      </c>
      <c r="J59" s="101" t="n">
        <f aca="false">J61+J63</f>
        <v>0</v>
      </c>
      <c r="K59" s="101" t="n">
        <f aca="false">K61+K63</f>
        <v>0</v>
      </c>
      <c r="L59" s="28" t="n">
        <f aca="false">SUM(F59:K59)</f>
        <v>0</v>
      </c>
    </row>
    <row r="60" customFormat="false" ht="15.75" hidden="false" customHeight="true" outlineLevel="0" collapsed="false">
      <c r="A60" s="152"/>
      <c r="B60" s="140" t="s">
        <v>18</v>
      </c>
      <c r="C60" s="38" t="s">
        <v>19</v>
      </c>
      <c r="D60" s="141" t="s">
        <v>16</v>
      </c>
      <c r="E60" s="75" t="n">
        <f aca="false">SUM(F60:J60)</f>
        <v>55000</v>
      </c>
      <c r="F60" s="78" t="n">
        <v>5500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4" t="n">
        <f aca="false">SUM(F60:K60)</f>
        <v>55000</v>
      </c>
    </row>
    <row r="61" customFormat="false" ht="15.75" hidden="false" customHeight="true" outlineLevel="0" collapsed="false">
      <c r="A61" s="152"/>
      <c r="B61" s="140"/>
      <c r="C61" s="38"/>
      <c r="D61" s="144" t="s">
        <v>17</v>
      </c>
      <c r="E61" s="75" t="n">
        <f aca="false">SUM(F61:J61)</f>
        <v>0</v>
      </c>
      <c r="F61" s="80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28" t="n">
        <f aca="false">SUM(F61:K61)</f>
        <v>0</v>
      </c>
    </row>
    <row r="62" customFormat="false" ht="18" hidden="false" customHeight="true" outlineLevel="0" collapsed="false">
      <c r="A62" s="152"/>
      <c r="B62" s="140"/>
      <c r="C62" s="145" t="s">
        <v>20</v>
      </c>
      <c r="D62" s="141" t="s">
        <v>16</v>
      </c>
      <c r="E62" s="75" t="n">
        <f aca="false">SUM(F62:J62)</f>
        <v>0</v>
      </c>
      <c r="F62" s="78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4" t="n">
        <f aca="false">SUM(F62:K62)</f>
        <v>0</v>
      </c>
    </row>
    <row r="63" customFormat="false" ht="15.75" hidden="false" customHeight="true" outlineLevel="0" collapsed="false">
      <c r="A63" s="152"/>
      <c r="B63" s="140"/>
      <c r="C63" s="145"/>
      <c r="D63" s="146" t="s">
        <v>17</v>
      </c>
      <c r="E63" s="82" t="n">
        <f aca="false">SUM(F63:J63)</f>
        <v>0</v>
      </c>
      <c r="F63" s="83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28" t="n">
        <f aca="false">SUM(F63:K63)</f>
        <v>0</v>
      </c>
    </row>
    <row r="64" customFormat="false" ht="15" hidden="false" customHeight="true" outlineLevel="0" collapsed="false">
      <c r="A64" s="152"/>
      <c r="B64" s="147" t="s">
        <v>21</v>
      </c>
      <c r="C64" s="147"/>
      <c r="D64" s="147"/>
      <c r="E64" s="85" t="n">
        <f aca="false">E57-E58</f>
        <v>30000</v>
      </c>
      <c r="F64" s="86" t="n">
        <f aca="false">F57-F58</f>
        <v>30000</v>
      </c>
      <c r="G64" s="86" t="n">
        <f aca="false">G57-G58</f>
        <v>0</v>
      </c>
      <c r="H64" s="86" t="n">
        <f aca="false">H57-H58</f>
        <v>0</v>
      </c>
      <c r="I64" s="86" t="n">
        <f aca="false">I57-I58</f>
        <v>0</v>
      </c>
      <c r="J64" s="86" t="n">
        <f aca="false">J57-J58</f>
        <v>0</v>
      </c>
      <c r="K64" s="86" t="n">
        <f aca="false">K57-K58</f>
        <v>0</v>
      </c>
      <c r="L64" s="74" t="n">
        <f aca="false">SUM(F64:K64)</f>
        <v>30000</v>
      </c>
    </row>
    <row r="65" customFormat="false" ht="15" hidden="false" customHeight="true" outlineLevel="0" collapsed="false">
      <c r="A65" s="152"/>
      <c r="B65" s="148" t="s">
        <v>22</v>
      </c>
      <c r="C65" s="148"/>
      <c r="D65" s="148"/>
      <c r="E65" s="87" t="n">
        <f aca="false">SUM(F65:J65)</f>
        <v>0</v>
      </c>
      <c r="F65" s="89" t="n">
        <v>0</v>
      </c>
      <c r="G65" s="89" t="n">
        <v>0</v>
      </c>
      <c r="H65" s="89" t="n">
        <v>0</v>
      </c>
      <c r="I65" s="156" t="n">
        <v>0</v>
      </c>
      <c r="J65" s="156" t="n">
        <v>0</v>
      </c>
      <c r="K65" s="156" t="n">
        <v>0</v>
      </c>
      <c r="L65" s="28" t="n">
        <f aca="false">SUM(F65:K65)</f>
        <v>0</v>
      </c>
    </row>
    <row r="66" customFormat="false" ht="18.75" hidden="false" customHeight="true" outlineLevel="0" collapsed="false">
      <c r="A66" s="152"/>
      <c r="B66" s="149" t="s">
        <v>23</v>
      </c>
      <c r="C66" s="149"/>
      <c r="D66" s="54" t="s">
        <v>24</v>
      </c>
      <c r="E66" s="71" t="n">
        <f aca="false">SUM(F66:J66)</f>
        <v>0</v>
      </c>
      <c r="F66" s="150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9" t="n">
        <f aca="false">SUM(F66:K66)</f>
        <v>0</v>
      </c>
    </row>
    <row r="67" customFormat="false" ht="15" hidden="false" customHeight="true" outlineLevel="0" collapsed="false">
      <c r="A67" s="152"/>
      <c r="B67" s="149"/>
      <c r="C67" s="149"/>
      <c r="D67" s="151" t="s">
        <v>32</v>
      </c>
      <c r="E67" s="92" t="n">
        <f aca="false">SUM(F67:J67)</f>
        <v>4</v>
      </c>
      <c r="F67" s="93" t="n">
        <v>4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5" t="n">
        <f aca="false">SUM(F67:K67)</f>
        <v>4</v>
      </c>
    </row>
    <row r="68" customFormat="false" ht="15" hidden="false" customHeight="true" outlineLevel="0" collapsed="false">
      <c r="A68" s="157" t="s">
        <v>33</v>
      </c>
      <c r="B68" s="66" t="s">
        <v>14</v>
      </c>
      <c r="C68" s="66"/>
      <c r="D68" s="66"/>
      <c r="E68" s="67" t="n">
        <f aca="false">SUM(F68:J68)</f>
        <v>0</v>
      </c>
      <c r="F68" s="153" t="n">
        <v>0</v>
      </c>
      <c r="G68" s="154" t="n">
        <v>0</v>
      </c>
      <c r="H68" s="154" t="n">
        <v>0</v>
      </c>
      <c r="I68" s="158" t="n">
        <v>0</v>
      </c>
      <c r="J68" s="158" t="n">
        <v>0</v>
      </c>
      <c r="K68" s="158" t="n">
        <v>0</v>
      </c>
      <c r="L68" s="33" t="n">
        <f aca="false">SUM(F68:K68)</f>
        <v>0</v>
      </c>
    </row>
    <row r="69" customFormat="false" ht="16.5" hidden="false" customHeight="true" outlineLevel="0" collapsed="false">
      <c r="A69" s="157"/>
      <c r="B69" s="26" t="s">
        <v>15</v>
      </c>
      <c r="C69" s="26"/>
      <c r="D69" s="137" t="s">
        <v>16</v>
      </c>
      <c r="E69" s="159" t="n">
        <f aca="false">SUM(F69:J69)</f>
        <v>0</v>
      </c>
      <c r="F69" s="73" t="n">
        <f aca="false">F71+F73</f>
        <v>0</v>
      </c>
      <c r="G69" s="73" t="n">
        <f aca="false">G71+G73</f>
        <v>0</v>
      </c>
      <c r="H69" s="73" t="n">
        <f aca="false">H71+H73</f>
        <v>0</v>
      </c>
      <c r="I69" s="73" t="n">
        <f aca="false">I71+I73</f>
        <v>0</v>
      </c>
      <c r="J69" s="73" t="n">
        <f aca="false">J71+J73</f>
        <v>0</v>
      </c>
      <c r="K69" s="73" t="n">
        <f aca="false">K71+K73</f>
        <v>0</v>
      </c>
      <c r="L69" s="74" t="n">
        <f aca="false">SUM(F69:K69)</f>
        <v>0</v>
      </c>
    </row>
    <row r="70" customFormat="false" ht="17.25" hidden="false" customHeight="true" outlineLevel="0" collapsed="false">
      <c r="A70" s="157"/>
      <c r="B70" s="26"/>
      <c r="C70" s="26"/>
      <c r="D70" s="138" t="s">
        <v>17</v>
      </c>
      <c r="E70" s="160" t="n">
        <f aca="false">SUM(F70:J70)</f>
        <v>0</v>
      </c>
      <c r="F70" s="101" t="n">
        <f aca="false">F72+F74</f>
        <v>0</v>
      </c>
      <c r="G70" s="102" t="n">
        <f aca="false">G72+G74</f>
        <v>0</v>
      </c>
      <c r="H70" s="102" t="n">
        <f aca="false">H72+H74</f>
        <v>0</v>
      </c>
      <c r="I70" s="102" t="n">
        <f aca="false">I72+I74</f>
        <v>0</v>
      </c>
      <c r="J70" s="102" t="n">
        <f aca="false">J72+J74</f>
        <v>0</v>
      </c>
      <c r="K70" s="102" t="n">
        <f aca="false">K72+K74</f>
        <v>0</v>
      </c>
      <c r="L70" s="28" t="n">
        <f aca="false">SUM(F70:K70)</f>
        <v>0</v>
      </c>
    </row>
    <row r="71" customFormat="false" ht="15.75" hidden="false" customHeight="true" outlineLevel="0" collapsed="false">
      <c r="A71" s="157"/>
      <c r="B71" s="140" t="s">
        <v>18</v>
      </c>
      <c r="C71" s="38" t="s">
        <v>19</v>
      </c>
      <c r="D71" s="141" t="s">
        <v>16</v>
      </c>
      <c r="E71" s="160" t="n">
        <f aca="false">SUM(F71:J71)</f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4" t="n">
        <f aca="false">SUM(F71:K71)</f>
        <v>0</v>
      </c>
    </row>
    <row r="72" customFormat="false" ht="16.5" hidden="false" customHeight="true" outlineLevel="0" collapsed="false">
      <c r="A72" s="157"/>
      <c r="B72" s="140"/>
      <c r="C72" s="38"/>
      <c r="D72" s="144" t="s">
        <v>17</v>
      </c>
      <c r="E72" s="160" t="n">
        <f aca="false">SUM(F72:J72)</f>
        <v>0</v>
      </c>
      <c r="F72" s="81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28" t="n">
        <f aca="false">SUM(F72:K72)</f>
        <v>0</v>
      </c>
    </row>
    <row r="73" customFormat="false" ht="15.75" hidden="false" customHeight="true" outlineLevel="0" collapsed="false">
      <c r="A73" s="157"/>
      <c r="B73" s="140"/>
      <c r="C73" s="145" t="s">
        <v>20</v>
      </c>
      <c r="D73" s="141" t="s">
        <v>16</v>
      </c>
      <c r="E73" s="160" t="n">
        <f aca="false">SUM(F73:J73)</f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4" t="n">
        <f aca="false">SUM(F73:K73)</f>
        <v>0</v>
      </c>
    </row>
    <row r="74" customFormat="false" ht="16.5" hidden="false" customHeight="true" outlineLevel="0" collapsed="false">
      <c r="A74" s="157"/>
      <c r="B74" s="140"/>
      <c r="C74" s="145"/>
      <c r="D74" s="146" t="s">
        <v>17</v>
      </c>
      <c r="E74" s="161" t="n">
        <f aca="false">SUM(F74:J74)</f>
        <v>0</v>
      </c>
      <c r="F74" s="84" t="n">
        <v>0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28" t="n">
        <f aca="false">SUM(F74:K74)</f>
        <v>0</v>
      </c>
    </row>
    <row r="75" customFormat="false" ht="15.75" hidden="false" customHeight="true" outlineLevel="0" collapsed="false">
      <c r="A75" s="157"/>
      <c r="B75" s="147" t="s">
        <v>21</v>
      </c>
      <c r="C75" s="147"/>
      <c r="D75" s="147"/>
      <c r="E75" s="85" t="n">
        <f aca="false">E68-E69</f>
        <v>0</v>
      </c>
      <c r="F75" s="86" t="n">
        <f aca="false">F68-F69</f>
        <v>0</v>
      </c>
      <c r="G75" s="86" t="n">
        <f aca="false">G68-G69</f>
        <v>0</v>
      </c>
      <c r="H75" s="86" t="n">
        <f aca="false">H68-H69</f>
        <v>0</v>
      </c>
      <c r="I75" s="86" t="n">
        <f aca="false">I68-I69</f>
        <v>0</v>
      </c>
      <c r="J75" s="86" t="n">
        <f aca="false">J68-J69</f>
        <v>0</v>
      </c>
      <c r="K75" s="86" t="n">
        <f aca="false">K68-K69</f>
        <v>0</v>
      </c>
      <c r="L75" s="74" t="n">
        <f aca="false">SUM(F75:K75)</f>
        <v>0</v>
      </c>
    </row>
    <row r="76" customFormat="false" ht="15.75" hidden="false" customHeight="true" outlineLevel="0" collapsed="false">
      <c r="A76" s="157"/>
      <c r="B76" s="148" t="s">
        <v>22</v>
      </c>
      <c r="C76" s="148"/>
      <c r="D76" s="148"/>
      <c r="E76" s="87" t="n">
        <f aca="false">SUM(F76:J76)</f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28" t="n">
        <f aca="false">SUM(F76:K76)</f>
        <v>0</v>
      </c>
    </row>
    <row r="77" customFormat="false" ht="15.75" hidden="false" customHeight="true" outlineLevel="0" collapsed="false">
      <c r="A77" s="157"/>
      <c r="B77" s="149" t="s">
        <v>23</v>
      </c>
      <c r="C77" s="149"/>
      <c r="D77" s="54" t="s">
        <v>24</v>
      </c>
      <c r="E77" s="159" t="n">
        <f aca="false">SUM(F77:J77)</f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119" t="n">
        <f aca="false">SUM(F77:K77)</f>
        <v>0</v>
      </c>
    </row>
    <row r="78" customFormat="false" ht="15.75" hidden="false" customHeight="true" outlineLevel="0" collapsed="false">
      <c r="A78" s="157"/>
      <c r="B78" s="149"/>
      <c r="C78" s="149"/>
      <c r="D78" s="151" t="s">
        <v>32</v>
      </c>
      <c r="E78" s="163" t="n">
        <f aca="false">SUM(F78:J78)</f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5" t="n">
        <f aca="false">SUM(F78:K78)</f>
        <v>0</v>
      </c>
    </row>
    <row r="79" customFormat="false" ht="41.25" hidden="false" customHeight="true" outlineLevel="0" collapsed="false">
      <c r="A79" s="123"/>
      <c r="B79" s="124"/>
      <c r="C79" s="124"/>
      <c r="D79" s="125"/>
      <c r="E79" s="129"/>
      <c r="F79" s="127"/>
      <c r="G79" s="128"/>
      <c r="H79" s="128"/>
      <c r="I79" s="127"/>
      <c r="J79" s="127"/>
      <c r="K79" s="127"/>
    </row>
    <row r="80" customFormat="false" ht="7.5" hidden="false" customHeight="true" outlineLevel="0" collapsed="false">
      <c r="A80" s="123"/>
      <c r="B80" s="124"/>
      <c r="C80" s="124"/>
      <c r="D80" s="125"/>
      <c r="E80" s="129"/>
      <c r="F80" s="127"/>
      <c r="G80" s="128"/>
      <c r="H80" s="128"/>
      <c r="I80" s="127"/>
      <c r="J80" s="127"/>
      <c r="K80" s="127"/>
    </row>
    <row r="81" customFormat="false" ht="12.75" hidden="false" customHeight="true" outlineLevel="0" collapsed="false">
      <c r="A81" s="164"/>
      <c r="B81" s="165"/>
      <c r="C81" s="165"/>
      <c r="D81" s="166"/>
      <c r="E81" s="167"/>
      <c r="F81" s="168"/>
      <c r="G81" s="169"/>
      <c r="H81" s="169"/>
      <c r="I81" s="168"/>
      <c r="J81" s="168"/>
      <c r="K81" s="168"/>
      <c r="L81" s="170"/>
    </row>
    <row r="82" customFormat="false" ht="15.75" hidden="false" customHeight="true" outlineLevel="0" collapsed="false">
      <c r="A82" s="171" t="s">
        <v>28</v>
      </c>
      <c r="B82" s="171"/>
      <c r="C82" s="171"/>
      <c r="D82" s="171"/>
      <c r="E82" s="11" t="s">
        <v>4</v>
      </c>
      <c r="F82" s="12" t="s">
        <v>5</v>
      </c>
      <c r="G82" s="12"/>
      <c r="H82" s="12"/>
      <c r="I82" s="12"/>
      <c r="J82" s="13"/>
      <c r="K82" s="13"/>
      <c r="L82" s="14"/>
    </row>
    <row r="83" customFormat="false" ht="44.25" hidden="false" customHeight="true" outlineLevel="0" collapsed="false">
      <c r="A83" s="171"/>
      <c r="B83" s="171"/>
      <c r="C83" s="171"/>
      <c r="D83" s="171"/>
      <c r="E83" s="11"/>
      <c r="F83" s="15" t="s">
        <v>6</v>
      </c>
      <c r="G83" s="16" t="s">
        <v>7</v>
      </c>
      <c r="H83" s="17" t="s">
        <v>8</v>
      </c>
      <c r="I83" s="18" t="s">
        <v>9</v>
      </c>
      <c r="J83" s="19" t="s">
        <v>10</v>
      </c>
      <c r="K83" s="20" t="s">
        <v>11</v>
      </c>
      <c r="L83" s="21" t="s">
        <v>12</v>
      </c>
    </row>
    <row r="84" s="131" customFormat="true" ht="15.75" hidden="false" customHeight="true" outlineLevel="0" collapsed="false">
      <c r="A84" s="152" t="s">
        <v>34</v>
      </c>
      <c r="B84" s="66" t="s">
        <v>14</v>
      </c>
      <c r="C84" s="66"/>
      <c r="D84" s="66"/>
      <c r="E84" s="67" t="n">
        <f aca="false">SUM(F84:J84)</f>
        <v>61131</v>
      </c>
      <c r="F84" s="68" t="n">
        <v>61131</v>
      </c>
      <c r="G84" s="172" t="n">
        <v>0</v>
      </c>
      <c r="H84" s="172" t="n">
        <v>0</v>
      </c>
      <c r="I84" s="173" t="n">
        <v>0</v>
      </c>
      <c r="J84" s="173" t="n">
        <v>0</v>
      </c>
      <c r="K84" s="173" t="n">
        <v>0</v>
      </c>
      <c r="L84" s="33" t="n">
        <f aca="false">SUM(F84:K84)</f>
        <v>61131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6.5" hidden="false" customHeight="true" outlineLevel="0" collapsed="false">
      <c r="A85" s="152"/>
      <c r="B85" s="26" t="s">
        <v>15</v>
      </c>
      <c r="C85" s="26"/>
      <c r="D85" s="137" t="s">
        <v>16</v>
      </c>
      <c r="E85" s="71" t="n">
        <f aca="false">SUM(F85:J85)</f>
        <v>61051.2</v>
      </c>
      <c r="F85" s="72" t="n">
        <f aca="false">SUM(F87,F89)</f>
        <v>61051.2</v>
      </c>
      <c r="G85" s="73" t="n">
        <f aca="false">SUM(G87,G89)</f>
        <v>0</v>
      </c>
      <c r="H85" s="73" t="n">
        <f aca="false">SUM(H87,H89)</f>
        <v>0</v>
      </c>
      <c r="I85" s="73" t="n">
        <f aca="false">SUM(I87,I89)</f>
        <v>0</v>
      </c>
      <c r="J85" s="73" t="n">
        <f aca="false">SUM(J87,J89)</f>
        <v>0</v>
      </c>
      <c r="K85" s="73" t="n">
        <f aca="false">SUM(K87,K89)</f>
        <v>0</v>
      </c>
      <c r="L85" s="74" t="n">
        <f aca="false">SUM(F85:K85)</f>
        <v>61051.2</v>
      </c>
    </row>
    <row r="86" customFormat="false" ht="17.25" hidden="false" customHeight="true" outlineLevel="0" collapsed="false">
      <c r="A86" s="152"/>
      <c r="B86" s="26"/>
      <c r="C86" s="26"/>
      <c r="D86" s="138" t="s">
        <v>17</v>
      </c>
      <c r="E86" s="75" t="n">
        <f aca="false">SUM(F86:J86)</f>
        <v>0</v>
      </c>
      <c r="F86" s="139" t="n">
        <f aca="false">F88+F90</f>
        <v>0</v>
      </c>
      <c r="G86" s="102" t="n">
        <f aca="false">G88+G90</f>
        <v>0</v>
      </c>
      <c r="H86" s="102" t="n">
        <f aca="false">H88+H90</f>
        <v>0</v>
      </c>
      <c r="I86" s="102" t="n">
        <f aca="false">I88+I90</f>
        <v>0</v>
      </c>
      <c r="J86" s="102" t="n">
        <f aca="false">J88+J90</f>
        <v>0</v>
      </c>
      <c r="K86" s="102" t="n">
        <f aca="false">K88+K90</f>
        <v>0</v>
      </c>
      <c r="L86" s="28" t="n">
        <f aca="false">SUM(F86:K86)</f>
        <v>0</v>
      </c>
    </row>
    <row r="87" customFormat="false" ht="16.5" hidden="false" customHeight="true" outlineLevel="0" collapsed="false">
      <c r="A87" s="152"/>
      <c r="B87" s="140" t="s">
        <v>18</v>
      </c>
      <c r="C87" s="38" t="s">
        <v>19</v>
      </c>
      <c r="D87" s="141" t="s">
        <v>16</v>
      </c>
      <c r="E87" s="75" t="n">
        <f aca="false">SUM(F87:J87)</f>
        <v>54278.4</v>
      </c>
      <c r="F87" s="78" t="n">
        <v>54278.4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4" t="n">
        <f aca="false">SUM(F87:K87)</f>
        <v>54278.4</v>
      </c>
    </row>
    <row r="88" customFormat="false" ht="18" hidden="false" customHeight="true" outlineLevel="0" collapsed="false">
      <c r="A88" s="152"/>
      <c r="B88" s="140"/>
      <c r="C88" s="38"/>
      <c r="D88" s="144" t="s">
        <v>17</v>
      </c>
      <c r="E88" s="75" t="n">
        <f aca="false">SUM(F88:J88)</f>
        <v>0</v>
      </c>
      <c r="F88" s="80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28" t="n">
        <f aca="false">SUM(F88:K88)</f>
        <v>0</v>
      </c>
    </row>
    <row r="89" customFormat="false" ht="14.25" hidden="false" customHeight="true" outlineLevel="0" collapsed="false">
      <c r="A89" s="152"/>
      <c r="B89" s="140"/>
      <c r="C89" s="145" t="s">
        <v>20</v>
      </c>
      <c r="D89" s="141" t="s">
        <v>16</v>
      </c>
      <c r="E89" s="75" t="n">
        <f aca="false">SUM(F89:J89)</f>
        <v>6772.8</v>
      </c>
      <c r="F89" s="78" t="n">
        <v>6772.8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4" t="n">
        <f aca="false">SUM(F89:K89)</f>
        <v>6772.8</v>
      </c>
    </row>
    <row r="90" customFormat="false" ht="17.25" hidden="false" customHeight="true" outlineLevel="0" collapsed="false">
      <c r="A90" s="152"/>
      <c r="B90" s="140"/>
      <c r="C90" s="145"/>
      <c r="D90" s="146" t="s">
        <v>17</v>
      </c>
      <c r="E90" s="82" t="n">
        <f aca="false">SUM(F90:J90)</f>
        <v>0</v>
      </c>
      <c r="F90" s="83" t="n">
        <v>0</v>
      </c>
      <c r="G90" s="162" t="n">
        <v>0</v>
      </c>
      <c r="H90" s="162" t="n">
        <v>0</v>
      </c>
      <c r="I90" s="162" t="n">
        <v>0</v>
      </c>
      <c r="J90" s="162" t="n">
        <v>0</v>
      </c>
      <c r="K90" s="162" t="n">
        <v>0</v>
      </c>
      <c r="L90" s="28" t="n">
        <f aca="false">SUM(F90:K90)</f>
        <v>0</v>
      </c>
    </row>
    <row r="91" customFormat="false" ht="18.75" hidden="false" customHeight="true" outlineLevel="0" collapsed="false">
      <c r="A91" s="152"/>
      <c r="B91" s="147" t="s">
        <v>21</v>
      </c>
      <c r="C91" s="147"/>
      <c r="D91" s="147"/>
      <c r="E91" s="85" t="n">
        <f aca="false">E84-E85</f>
        <v>79.7999999999956</v>
      </c>
      <c r="F91" s="86" t="n">
        <f aca="false">F84-F85</f>
        <v>79.7999999999956</v>
      </c>
      <c r="G91" s="86" t="n">
        <f aca="false">G84-G85</f>
        <v>0</v>
      </c>
      <c r="H91" s="86" t="n">
        <f aca="false">H84-H85</f>
        <v>0</v>
      </c>
      <c r="I91" s="86" t="n">
        <f aca="false">I84-I85</f>
        <v>0</v>
      </c>
      <c r="J91" s="86" t="n">
        <f aca="false">J84-J85</f>
        <v>0</v>
      </c>
      <c r="K91" s="86" t="n">
        <f aca="false">K84-K85</f>
        <v>0</v>
      </c>
      <c r="L91" s="74" t="n">
        <f aca="false">SUM(F91:K91)</f>
        <v>79.7999999999956</v>
      </c>
    </row>
    <row r="92" customFormat="false" ht="18" hidden="false" customHeight="true" outlineLevel="0" collapsed="false">
      <c r="A92" s="152"/>
      <c r="B92" s="148" t="s">
        <v>22</v>
      </c>
      <c r="C92" s="148"/>
      <c r="D92" s="148"/>
      <c r="E92" s="87" t="n">
        <f aca="false">SUM(F92:J92)</f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28" t="n">
        <f aca="false">SUM(F92:K92)</f>
        <v>0</v>
      </c>
    </row>
    <row r="93" customFormat="false" ht="15.75" hidden="false" customHeight="true" outlineLevel="0" collapsed="false">
      <c r="A93" s="152"/>
      <c r="B93" s="149" t="s">
        <v>23</v>
      </c>
      <c r="C93" s="149"/>
      <c r="D93" s="54" t="s">
        <v>24</v>
      </c>
      <c r="E93" s="71" t="n">
        <f aca="false">SUM(F93:J93)</f>
        <v>0</v>
      </c>
      <c r="F93" s="90" t="n">
        <v>0</v>
      </c>
      <c r="G93" s="174" t="n">
        <v>0</v>
      </c>
      <c r="H93" s="174" t="n">
        <v>0</v>
      </c>
      <c r="I93" s="174" t="n">
        <v>0</v>
      </c>
      <c r="J93" s="174" t="n">
        <v>0</v>
      </c>
      <c r="K93" s="174" t="n">
        <v>0</v>
      </c>
      <c r="L93" s="119" t="n">
        <f aca="false">SUM(F93:K93)</f>
        <v>0</v>
      </c>
    </row>
    <row r="94" customFormat="false" ht="16.5" hidden="false" customHeight="true" outlineLevel="0" collapsed="false">
      <c r="A94" s="152"/>
      <c r="B94" s="149"/>
      <c r="C94" s="149"/>
      <c r="D94" s="151" t="s">
        <v>32</v>
      </c>
      <c r="E94" s="92" t="n">
        <f aca="false">SUM(F94:J94)</f>
        <v>72</v>
      </c>
      <c r="F94" s="93" t="n">
        <v>72</v>
      </c>
      <c r="G94" s="175" t="n">
        <v>0</v>
      </c>
      <c r="H94" s="175" t="n">
        <v>0</v>
      </c>
      <c r="I94" s="175" t="n">
        <v>0</v>
      </c>
      <c r="J94" s="175" t="n">
        <v>0</v>
      </c>
      <c r="K94" s="175" t="n">
        <v>0</v>
      </c>
      <c r="L94" s="95" t="n">
        <f aca="false">SUM(F94:K94)</f>
        <v>72</v>
      </c>
    </row>
    <row r="95" customFormat="false" ht="15.75" hidden="false" customHeight="true" outlineLevel="0" collapsed="false">
      <c r="A95" s="152" t="s">
        <v>35</v>
      </c>
      <c r="B95" s="66" t="s">
        <v>14</v>
      </c>
      <c r="C95" s="66"/>
      <c r="D95" s="66"/>
      <c r="E95" s="67" t="n">
        <f aca="false">SUM(F95:J95)</f>
        <v>203869</v>
      </c>
      <c r="F95" s="153" t="n">
        <v>203869</v>
      </c>
      <c r="G95" s="176" t="n">
        <v>0</v>
      </c>
      <c r="H95" s="176" t="n">
        <v>0</v>
      </c>
      <c r="I95" s="177" t="n">
        <v>0</v>
      </c>
      <c r="J95" s="177" t="n">
        <v>0</v>
      </c>
      <c r="K95" s="177" t="n">
        <v>0</v>
      </c>
      <c r="L95" s="33" t="n">
        <f aca="false">SUM(F95:K95)</f>
        <v>203869</v>
      </c>
    </row>
    <row r="96" customFormat="false" ht="15" hidden="false" customHeight="true" outlineLevel="0" collapsed="false">
      <c r="A96" s="152"/>
      <c r="B96" s="26" t="s">
        <v>15</v>
      </c>
      <c r="C96" s="26"/>
      <c r="D96" s="137" t="s">
        <v>16</v>
      </c>
      <c r="E96" s="71" t="n">
        <f aca="false">SUM(F96:J96)</f>
        <v>202352.12</v>
      </c>
      <c r="F96" s="72" t="n">
        <f aca="false">SUM(F98,F100)</f>
        <v>202352.12</v>
      </c>
      <c r="G96" s="73" t="n">
        <f aca="false">SUM(G98,G100)</f>
        <v>0</v>
      </c>
      <c r="H96" s="73" t="n">
        <f aca="false">SUM(H98,H100)</f>
        <v>0</v>
      </c>
      <c r="I96" s="73" t="n">
        <f aca="false">SUM(I98,I100)</f>
        <v>0</v>
      </c>
      <c r="J96" s="73" t="n">
        <f aca="false">SUM(J98,J100)</f>
        <v>0</v>
      </c>
      <c r="K96" s="73" t="n">
        <f aca="false">SUM(K98,K100)</f>
        <v>0</v>
      </c>
      <c r="L96" s="74" t="n">
        <f aca="false">SUM(F96:K96)</f>
        <v>202352.12</v>
      </c>
    </row>
    <row r="97" customFormat="false" ht="22.5" hidden="false" customHeight="true" outlineLevel="0" collapsed="false">
      <c r="A97" s="152"/>
      <c r="B97" s="26"/>
      <c r="C97" s="26"/>
      <c r="D97" s="138" t="s">
        <v>17</v>
      </c>
      <c r="E97" s="75" t="n">
        <f aca="false">SUM(F97:J97)</f>
        <v>38468.21</v>
      </c>
      <c r="F97" s="100" t="n">
        <f aca="false">F99+F101</f>
        <v>38468.21</v>
      </c>
      <c r="G97" s="102" t="n">
        <f aca="false">G99+G101</f>
        <v>0</v>
      </c>
      <c r="H97" s="102" t="n">
        <f aca="false">H99+H101</f>
        <v>0</v>
      </c>
      <c r="I97" s="102" t="n">
        <f aca="false">I99+I101</f>
        <v>0</v>
      </c>
      <c r="J97" s="102" t="n">
        <f aca="false">J99+J101</f>
        <v>0</v>
      </c>
      <c r="K97" s="102" t="n">
        <f aca="false">K99+K101</f>
        <v>0</v>
      </c>
      <c r="L97" s="28" t="n">
        <f aca="false">SUM(F97:K97)</f>
        <v>38468.21</v>
      </c>
    </row>
    <row r="98" customFormat="false" ht="16.5" hidden="false" customHeight="true" outlineLevel="0" collapsed="false">
      <c r="A98" s="152"/>
      <c r="B98" s="37" t="s">
        <v>18</v>
      </c>
      <c r="C98" s="38" t="s">
        <v>19</v>
      </c>
      <c r="D98" s="141" t="s">
        <v>16</v>
      </c>
      <c r="E98" s="75" t="n">
        <f aca="false">SUM(F98:J98)</f>
        <v>137080.05</v>
      </c>
      <c r="F98" s="78" t="n">
        <v>137080.05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4" t="n">
        <f aca="false">SUM(F98:K98)</f>
        <v>137080.05</v>
      </c>
    </row>
    <row r="99" customFormat="false" ht="22.5" hidden="false" customHeight="true" outlineLevel="0" collapsed="false">
      <c r="A99" s="152"/>
      <c r="B99" s="37"/>
      <c r="C99" s="38"/>
      <c r="D99" s="144" t="s">
        <v>17</v>
      </c>
      <c r="E99" s="75" t="n">
        <f aca="false">SUM(F99:J99)</f>
        <v>38468.21</v>
      </c>
      <c r="F99" s="78" t="n">
        <v>38468.21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28" t="n">
        <f aca="false">SUM(F99:K99)</f>
        <v>38468.21</v>
      </c>
    </row>
    <row r="100" customFormat="false" ht="15" hidden="false" customHeight="true" outlineLevel="0" collapsed="false">
      <c r="A100" s="152"/>
      <c r="B100" s="37"/>
      <c r="C100" s="41" t="s">
        <v>20</v>
      </c>
      <c r="D100" s="141" t="s">
        <v>16</v>
      </c>
      <c r="E100" s="75" t="n">
        <f aca="false">SUM(F100:J100)</f>
        <v>65272.07</v>
      </c>
      <c r="F100" s="78" t="n">
        <v>65272.07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4" t="n">
        <f aca="false">SUM(F100:K100)</f>
        <v>65272.07</v>
      </c>
    </row>
    <row r="101" customFormat="false" ht="21.75" hidden="false" customHeight="true" outlineLevel="0" collapsed="false">
      <c r="A101" s="152"/>
      <c r="B101" s="37"/>
      <c r="C101" s="41"/>
      <c r="D101" s="146" t="s">
        <v>17</v>
      </c>
      <c r="E101" s="82" t="n">
        <f aca="false">SUM(F101:J101)</f>
        <v>0</v>
      </c>
      <c r="F101" s="178" t="n">
        <v>0</v>
      </c>
      <c r="G101" s="162" t="n">
        <v>0</v>
      </c>
      <c r="H101" s="162" t="n">
        <v>0</v>
      </c>
      <c r="I101" s="162" t="n">
        <v>0</v>
      </c>
      <c r="J101" s="162" t="n">
        <v>0</v>
      </c>
      <c r="K101" s="162" t="n">
        <v>0</v>
      </c>
      <c r="L101" s="28" t="n">
        <f aca="false">SUM(F101:K101)</f>
        <v>0</v>
      </c>
    </row>
    <row r="102" customFormat="false" ht="15.75" hidden="false" customHeight="true" outlineLevel="0" collapsed="false">
      <c r="A102" s="152"/>
      <c r="B102" s="147" t="s">
        <v>21</v>
      </c>
      <c r="C102" s="147"/>
      <c r="D102" s="147"/>
      <c r="E102" s="85" t="n">
        <f aca="false">E95-E96</f>
        <v>1516.88</v>
      </c>
      <c r="F102" s="86" t="n">
        <f aca="false">F95-F96</f>
        <v>1516.88</v>
      </c>
      <c r="G102" s="86" t="n">
        <f aca="false">G95-G96</f>
        <v>0</v>
      </c>
      <c r="H102" s="86" t="n">
        <f aca="false">H95-H96</f>
        <v>0</v>
      </c>
      <c r="I102" s="86" t="n">
        <f aca="false">I95-I96</f>
        <v>0</v>
      </c>
      <c r="J102" s="86" t="n">
        <f aca="false">J95-J96</f>
        <v>0</v>
      </c>
      <c r="K102" s="86" t="n">
        <f aca="false">K95-K96</f>
        <v>0</v>
      </c>
      <c r="L102" s="74" t="n">
        <f aca="false">SUM(F102:K102)</f>
        <v>1516.88</v>
      </c>
    </row>
    <row r="103" customFormat="false" ht="17.25" hidden="false" customHeight="true" outlineLevel="0" collapsed="false">
      <c r="A103" s="152"/>
      <c r="B103" s="148" t="s">
        <v>22</v>
      </c>
      <c r="C103" s="148"/>
      <c r="D103" s="148"/>
      <c r="E103" s="87" t="n">
        <f aca="false">SUM(F103:J103)</f>
        <v>81233.24</v>
      </c>
      <c r="F103" s="89" t="n">
        <v>81233.24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28" t="n">
        <f aca="false">SUM(F103:K103)</f>
        <v>81233.24</v>
      </c>
    </row>
    <row r="104" customFormat="false" ht="16.5" hidden="false" customHeight="true" outlineLevel="0" collapsed="false">
      <c r="A104" s="152"/>
      <c r="B104" s="53" t="s">
        <v>23</v>
      </c>
      <c r="C104" s="53"/>
      <c r="D104" s="54" t="s">
        <v>24</v>
      </c>
      <c r="E104" s="71" t="n">
        <f aca="false">SUM(F104:J104)</f>
        <v>0</v>
      </c>
      <c r="F104" s="90" t="n">
        <v>0</v>
      </c>
      <c r="G104" s="174" t="n">
        <v>0</v>
      </c>
      <c r="H104" s="174" t="n">
        <v>0</v>
      </c>
      <c r="I104" s="174" t="n">
        <v>0</v>
      </c>
      <c r="J104" s="174" t="n">
        <v>0</v>
      </c>
      <c r="K104" s="174" t="n">
        <v>0</v>
      </c>
      <c r="L104" s="119" t="n">
        <f aca="false">SUM(F104:K104)</f>
        <v>0</v>
      </c>
    </row>
    <row r="105" customFormat="false" ht="22.5" hidden="false" customHeight="true" outlineLevel="0" collapsed="false">
      <c r="A105" s="152"/>
      <c r="B105" s="53"/>
      <c r="C105" s="53"/>
      <c r="D105" s="58" t="s">
        <v>25</v>
      </c>
      <c r="E105" s="92" t="n">
        <f aca="false">SUM(F105:J105)</f>
        <v>72</v>
      </c>
      <c r="F105" s="93" t="n">
        <v>72</v>
      </c>
      <c r="G105" s="175" t="n">
        <v>0</v>
      </c>
      <c r="H105" s="175" t="n">
        <v>0</v>
      </c>
      <c r="I105" s="175" t="n">
        <v>0</v>
      </c>
      <c r="J105" s="175" t="n">
        <v>0</v>
      </c>
      <c r="K105" s="175" t="n">
        <v>0</v>
      </c>
      <c r="L105" s="95" t="n">
        <f aca="false">SUM(F105:K105)</f>
        <v>72</v>
      </c>
    </row>
    <row r="106" customFormat="false" ht="15.75" hidden="false" customHeight="true" outlineLevel="0" collapsed="false">
      <c r="A106" s="152" t="s">
        <v>36</v>
      </c>
      <c r="B106" s="66" t="s">
        <v>14</v>
      </c>
      <c r="C106" s="66"/>
      <c r="D106" s="66"/>
      <c r="E106" s="67" t="n">
        <f aca="false">SUM(F106:J106)</f>
        <v>120000</v>
      </c>
      <c r="F106" s="153" t="n">
        <v>0</v>
      </c>
      <c r="G106" s="179" t="n">
        <v>0</v>
      </c>
      <c r="H106" s="179" t="n">
        <v>120000</v>
      </c>
      <c r="I106" s="97" t="n">
        <v>0</v>
      </c>
      <c r="J106" s="97" t="n">
        <v>0</v>
      </c>
      <c r="K106" s="97" t="n">
        <v>0</v>
      </c>
      <c r="L106" s="33" t="n">
        <f aca="false">SUM(F106:K106)</f>
        <v>120000</v>
      </c>
    </row>
    <row r="107" customFormat="false" ht="18" hidden="false" customHeight="true" outlineLevel="0" collapsed="false">
      <c r="A107" s="152"/>
      <c r="B107" s="26" t="s">
        <v>15</v>
      </c>
      <c r="C107" s="26"/>
      <c r="D107" s="137" t="s">
        <v>16</v>
      </c>
      <c r="E107" s="180" t="n">
        <f aca="false">SUM(F107:J107)</f>
        <v>110199.07</v>
      </c>
      <c r="F107" s="73" t="n">
        <f aca="false">SUM(F109,F111)</f>
        <v>0</v>
      </c>
      <c r="G107" s="73" t="n">
        <f aca="false">SUM(G109,G111)</f>
        <v>0</v>
      </c>
      <c r="H107" s="72" t="n">
        <f aca="false">SUM(H109,H111)</f>
        <v>110199.07</v>
      </c>
      <c r="I107" s="73" t="n">
        <f aca="false">SUM(I109,I111)</f>
        <v>0</v>
      </c>
      <c r="J107" s="73" t="n">
        <f aca="false">SUM(J109,J111)</f>
        <v>0</v>
      </c>
      <c r="K107" s="73" t="n">
        <f aca="false">SUM(K109,K111)</f>
        <v>0</v>
      </c>
      <c r="L107" s="74" t="n">
        <f aca="false">SUM(F107:K107)</f>
        <v>110199.07</v>
      </c>
    </row>
    <row r="108" customFormat="false" ht="18" hidden="false" customHeight="true" outlineLevel="0" collapsed="false">
      <c r="A108" s="152"/>
      <c r="B108" s="26"/>
      <c r="C108" s="26"/>
      <c r="D108" s="138" t="s">
        <v>17</v>
      </c>
      <c r="E108" s="181" t="n">
        <f aca="false">SUM(F108:J108)</f>
        <v>0</v>
      </c>
      <c r="F108" s="102" t="n">
        <f aca="false">F110+F112</f>
        <v>0</v>
      </c>
      <c r="G108" s="101" t="n">
        <f aca="false">G110+G112</f>
        <v>0</v>
      </c>
      <c r="H108" s="139" t="n">
        <f aca="false">H110+H112</f>
        <v>0</v>
      </c>
      <c r="I108" s="101" t="n">
        <f aca="false">I110+I112</f>
        <v>0</v>
      </c>
      <c r="J108" s="101" t="n">
        <f aca="false">J110+J112</f>
        <v>0</v>
      </c>
      <c r="K108" s="101" t="n">
        <f aca="false">K110+K112</f>
        <v>0</v>
      </c>
      <c r="L108" s="28" t="n">
        <f aca="false">SUM(F108:K108)</f>
        <v>0</v>
      </c>
    </row>
    <row r="109" customFormat="false" ht="17.25" hidden="false" customHeight="true" outlineLevel="0" collapsed="false">
      <c r="A109" s="152"/>
      <c r="B109" s="140" t="s">
        <v>18</v>
      </c>
      <c r="C109" s="38" t="s">
        <v>19</v>
      </c>
      <c r="D109" s="141" t="s">
        <v>16</v>
      </c>
      <c r="E109" s="181" t="n">
        <f aca="false">SUM(F109:J109)</f>
        <v>90274.69</v>
      </c>
      <c r="F109" s="79" t="n">
        <v>0</v>
      </c>
      <c r="G109" s="79" t="n">
        <v>0</v>
      </c>
      <c r="H109" s="78" t="n">
        <v>90274.69</v>
      </c>
      <c r="I109" s="79" t="n">
        <v>0</v>
      </c>
      <c r="J109" s="79" t="n">
        <v>0</v>
      </c>
      <c r="K109" s="79" t="n">
        <v>0</v>
      </c>
      <c r="L109" s="74" t="n">
        <f aca="false">SUM(F109:K109)</f>
        <v>90274.69</v>
      </c>
    </row>
    <row r="110" customFormat="false" ht="20.25" hidden="false" customHeight="true" outlineLevel="0" collapsed="false">
      <c r="A110" s="152"/>
      <c r="B110" s="140"/>
      <c r="C110" s="38"/>
      <c r="D110" s="144" t="s">
        <v>17</v>
      </c>
      <c r="E110" s="181" t="n">
        <f aca="false">SUM(F110:J110)</f>
        <v>0</v>
      </c>
      <c r="F110" s="105" t="n">
        <v>0</v>
      </c>
      <c r="G110" s="81" t="n">
        <v>0</v>
      </c>
      <c r="H110" s="80" t="n">
        <v>0</v>
      </c>
      <c r="I110" s="81" t="n">
        <v>0</v>
      </c>
      <c r="J110" s="81" t="n">
        <v>0</v>
      </c>
      <c r="K110" s="81" t="n">
        <v>0</v>
      </c>
      <c r="L110" s="28" t="n">
        <f aca="false">SUM(F110:K110)</f>
        <v>0</v>
      </c>
    </row>
    <row r="111" customFormat="false" ht="18.75" hidden="false" customHeight="true" outlineLevel="0" collapsed="false">
      <c r="A111" s="152"/>
      <c r="B111" s="140"/>
      <c r="C111" s="145" t="s">
        <v>20</v>
      </c>
      <c r="D111" s="141" t="s">
        <v>16</v>
      </c>
      <c r="E111" s="181" t="n">
        <f aca="false">SUM(F111:J111)</f>
        <v>19924.38</v>
      </c>
      <c r="F111" s="79" t="n">
        <v>0</v>
      </c>
      <c r="G111" s="79" t="n">
        <v>0</v>
      </c>
      <c r="H111" s="78" t="n">
        <v>19924.38</v>
      </c>
      <c r="I111" s="79" t="n">
        <v>0</v>
      </c>
      <c r="J111" s="79" t="n">
        <v>0</v>
      </c>
      <c r="K111" s="79" t="n">
        <v>0</v>
      </c>
      <c r="L111" s="74" t="n">
        <f aca="false">SUM(F111:K111)</f>
        <v>19924.38</v>
      </c>
    </row>
    <row r="112" customFormat="false" ht="17.25" hidden="false" customHeight="true" outlineLevel="0" collapsed="false">
      <c r="A112" s="152"/>
      <c r="B112" s="140"/>
      <c r="C112" s="145"/>
      <c r="D112" s="146" t="s">
        <v>17</v>
      </c>
      <c r="E112" s="182" t="n">
        <f aca="false">SUM(F112:J112)</f>
        <v>0</v>
      </c>
      <c r="F112" s="162" t="n">
        <v>0</v>
      </c>
      <c r="G112" s="84" t="n">
        <v>0</v>
      </c>
      <c r="H112" s="83" t="n">
        <v>0</v>
      </c>
      <c r="I112" s="84" t="n">
        <v>0</v>
      </c>
      <c r="J112" s="84" t="n">
        <v>0</v>
      </c>
      <c r="K112" s="84" t="n">
        <v>0</v>
      </c>
      <c r="L112" s="28" t="n">
        <f aca="false">SUM(F112:K112)</f>
        <v>0</v>
      </c>
    </row>
    <row r="113" customFormat="false" ht="15" hidden="false" customHeight="true" outlineLevel="0" collapsed="false">
      <c r="A113" s="152"/>
      <c r="B113" s="147" t="s">
        <v>21</v>
      </c>
      <c r="C113" s="147"/>
      <c r="D113" s="147"/>
      <c r="E113" s="85" t="n">
        <f aca="false">E106-E107</f>
        <v>9800.92999999999</v>
      </c>
      <c r="F113" s="86" t="n">
        <f aca="false">F106-F107</f>
        <v>0</v>
      </c>
      <c r="G113" s="86" t="n">
        <f aca="false">G106-G107</f>
        <v>0</v>
      </c>
      <c r="H113" s="86" t="n">
        <f aca="false">H106-H107</f>
        <v>9800.92999999999</v>
      </c>
      <c r="I113" s="86" t="n">
        <f aca="false">I106-I107</f>
        <v>0</v>
      </c>
      <c r="J113" s="86" t="n">
        <f aca="false">J106-J107</f>
        <v>0</v>
      </c>
      <c r="K113" s="86" t="n">
        <f aca="false">K106-K107</f>
        <v>0</v>
      </c>
      <c r="L113" s="74" t="n">
        <f aca="false">SUM(F113:K113)</f>
        <v>9800.92999999999</v>
      </c>
    </row>
    <row r="114" customFormat="false" ht="17.25" hidden="false" customHeight="true" outlineLevel="0" collapsed="false">
      <c r="A114" s="152"/>
      <c r="B114" s="148" t="s">
        <v>22</v>
      </c>
      <c r="C114" s="148"/>
      <c r="D114" s="148"/>
      <c r="E114" s="87" t="n">
        <f aca="false">SUM(F114:J114)</f>
        <v>0</v>
      </c>
      <c r="F114" s="88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28" t="n">
        <f aca="false">SUM(F114:K114)</f>
        <v>0</v>
      </c>
    </row>
    <row r="115" customFormat="false" ht="15.75" hidden="false" customHeight="true" outlineLevel="0" collapsed="false">
      <c r="A115" s="152"/>
      <c r="B115" s="149" t="s">
        <v>23</v>
      </c>
      <c r="C115" s="149"/>
      <c r="D115" s="183" t="s">
        <v>24</v>
      </c>
      <c r="E115" s="159" t="n">
        <f aca="false">SUM(F115:J115)</f>
        <v>23</v>
      </c>
      <c r="F115" s="174" t="n">
        <v>0</v>
      </c>
      <c r="G115" s="91" t="n">
        <v>0</v>
      </c>
      <c r="H115" s="90" t="n">
        <v>23</v>
      </c>
      <c r="I115" s="91" t="n">
        <v>0</v>
      </c>
      <c r="J115" s="91" t="n">
        <v>0</v>
      </c>
      <c r="K115" s="91" t="n">
        <v>0</v>
      </c>
      <c r="L115" s="119" t="n">
        <f aca="false">SUM(F115:K115)</f>
        <v>23</v>
      </c>
    </row>
    <row r="116" customFormat="false" ht="17.25" hidden="false" customHeight="true" outlineLevel="0" collapsed="false">
      <c r="A116" s="152"/>
      <c r="B116" s="149"/>
      <c r="C116" s="149"/>
      <c r="D116" s="58" t="s">
        <v>32</v>
      </c>
      <c r="E116" s="163" t="n">
        <f aca="false">SUM(F116:J116)</f>
        <v>18</v>
      </c>
      <c r="F116" s="175" t="n">
        <v>0</v>
      </c>
      <c r="G116" s="94" t="n">
        <v>0</v>
      </c>
      <c r="H116" s="93" t="n">
        <v>18</v>
      </c>
      <c r="I116" s="94" t="n">
        <v>0</v>
      </c>
      <c r="J116" s="94" t="n">
        <v>0</v>
      </c>
      <c r="K116" s="94" t="n">
        <v>0</v>
      </c>
      <c r="L116" s="95" t="n">
        <f aca="false">SUM(F116:K116)</f>
        <v>18</v>
      </c>
    </row>
    <row r="117" customFormat="false" ht="21.75" hidden="false" customHeight="true" outlineLevel="0" collapsed="false">
      <c r="A117" s="123"/>
      <c r="B117" s="124"/>
      <c r="C117" s="124"/>
      <c r="D117" s="125"/>
      <c r="E117" s="129"/>
      <c r="F117" s="127"/>
      <c r="G117" s="128"/>
      <c r="H117" s="128"/>
      <c r="I117" s="127"/>
      <c r="J117" s="127"/>
      <c r="K117" s="127"/>
    </row>
    <row r="118" customFormat="false" ht="9.75" hidden="false" customHeight="true" outlineLevel="0" collapsed="false">
      <c r="A118" s="123"/>
      <c r="B118" s="124"/>
      <c r="C118" s="124"/>
      <c r="D118" s="125"/>
      <c r="E118" s="129"/>
      <c r="F118" s="127"/>
      <c r="G118" s="128"/>
      <c r="H118" s="128"/>
      <c r="I118" s="127"/>
      <c r="J118" s="127"/>
      <c r="K118" s="127"/>
    </row>
    <row r="119" customFormat="false" ht="15.75" hidden="false" customHeight="true" outlineLevel="0" collapsed="false">
      <c r="A119" s="184" t="s">
        <v>28</v>
      </c>
      <c r="B119" s="184"/>
      <c r="C119" s="184"/>
      <c r="D119" s="184"/>
      <c r="E119" s="11" t="s">
        <v>4</v>
      </c>
      <c r="F119" s="12" t="s">
        <v>5</v>
      </c>
      <c r="G119" s="12"/>
      <c r="H119" s="12"/>
      <c r="I119" s="12"/>
      <c r="J119" s="13"/>
      <c r="K119" s="13"/>
      <c r="L119" s="14"/>
    </row>
    <row r="120" customFormat="false" ht="42" hidden="false" customHeight="true" outlineLevel="0" collapsed="false">
      <c r="A120" s="184"/>
      <c r="B120" s="184"/>
      <c r="C120" s="184"/>
      <c r="D120" s="184"/>
      <c r="E120" s="11"/>
      <c r="F120" s="15" t="s">
        <v>6</v>
      </c>
      <c r="G120" s="16" t="s">
        <v>7</v>
      </c>
      <c r="H120" s="17" t="s">
        <v>8</v>
      </c>
      <c r="I120" s="18" t="s">
        <v>9</v>
      </c>
      <c r="J120" s="19" t="s">
        <v>10</v>
      </c>
      <c r="K120" s="20" t="s">
        <v>11</v>
      </c>
      <c r="L120" s="21" t="s">
        <v>12</v>
      </c>
    </row>
    <row r="121" customFormat="false" ht="16.5" hidden="false" customHeight="true" outlineLevel="0" collapsed="false">
      <c r="A121" s="152" t="s">
        <v>37</v>
      </c>
      <c r="B121" s="66" t="s">
        <v>14</v>
      </c>
      <c r="C121" s="66"/>
      <c r="D121" s="66"/>
      <c r="E121" s="67" t="n">
        <v>500</v>
      </c>
      <c r="F121" s="68" t="n">
        <v>500</v>
      </c>
      <c r="G121" s="172" t="n">
        <v>0</v>
      </c>
      <c r="H121" s="176"/>
      <c r="I121" s="97" t="n">
        <v>0</v>
      </c>
      <c r="J121" s="97" t="n">
        <v>0</v>
      </c>
      <c r="K121" s="97" t="n">
        <v>0</v>
      </c>
      <c r="L121" s="33" t="n">
        <f aca="false">SUM(F121:K121)</f>
        <v>500</v>
      </c>
    </row>
    <row r="122" customFormat="false" ht="14.25" hidden="false" customHeight="true" outlineLevel="0" collapsed="false">
      <c r="A122" s="152"/>
      <c r="B122" s="26" t="s">
        <v>15</v>
      </c>
      <c r="C122" s="26"/>
      <c r="D122" s="137" t="s">
        <v>16</v>
      </c>
      <c r="E122" s="159" t="n">
        <f aca="false">SUM(F122:J122)</f>
        <v>100</v>
      </c>
      <c r="F122" s="72" t="n">
        <f aca="false">F124+F126</f>
        <v>100</v>
      </c>
      <c r="G122" s="73" t="n">
        <f aca="false">SUM(G124,G126)</f>
        <v>0</v>
      </c>
      <c r="H122" s="73" t="n">
        <f aca="false">SUM(H124,H126)</f>
        <v>0</v>
      </c>
      <c r="I122" s="73" t="n">
        <f aca="false">SUM(I124,I126)</f>
        <v>0</v>
      </c>
      <c r="J122" s="73" t="n">
        <f aca="false">SUM(J124,J126)</f>
        <v>0</v>
      </c>
      <c r="K122" s="73" t="n">
        <f aca="false">SUM(K124,K126)</f>
        <v>0</v>
      </c>
      <c r="L122" s="74" t="n">
        <f aca="false">SUM(F122:K122)</f>
        <v>100</v>
      </c>
    </row>
    <row r="123" customFormat="false" ht="15" hidden="false" customHeight="true" outlineLevel="0" collapsed="false">
      <c r="A123" s="152"/>
      <c r="B123" s="26"/>
      <c r="C123" s="26"/>
      <c r="D123" s="138" t="s">
        <v>17</v>
      </c>
      <c r="E123" s="160" t="n">
        <f aca="false">SUM(F123:J123)</f>
        <v>0</v>
      </c>
      <c r="F123" s="76" t="n">
        <f aca="false">F125+F127</f>
        <v>0</v>
      </c>
      <c r="G123" s="101" t="n">
        <f aca="false">G125+G127</f>
        <v>0</v>
      </c>
      <c r="H123" s="101" t="n">
        <f aca="false">H125+H127</f>
        <v>0</v>
      </c>
      <c r="I123" s="101" t="n">
        <f aca="false">I125+I127</f>
        <v>0</v>
      </c>
      <c r="J123" s="101" t="n">
        <f aca="false">J125+J127</f>
        <v>0</v>
      </c>
      <c r="K123" s="101" t="n">
        <f aca="false">K125+K127</f>
        <v>0</v>
      </c>
      <c r="L123" s="28" t="n">
        <f aca="false">SUM(F123:K123)</f>
        <v>0</v>
      </c>
    </row>
    <row r="124" customFormat="false" ht="12.95" hidden="false" customHeight="true" outlineLevel="0" collapsed="false">
      <c r="A124" s="152"/>
      <c r="B124" s="140" t="s">
        <v>18</v>
      </c>
      <c r="C124" s="38" t="s">
        <v>19</v>
      </c>
      <c r="D124" s="141" t="s">
        <v>16</v>
      </c>
      <c r="E124" s="160" t="n">
        <v>75</v>
      </c>
      <c r="F124" s="78" t="n">
        <v>75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4" t="n">
        <f aca="false">SUM(F124:K124)</f>
        <v>75</v>
      </c>
    </row>
    <row r="125" customFormat="false" ht="14.25" hidden="false" customHeight="true" outlineLevel="0" collapsed="false">
      <c r="A125" s="152"/>
      <c r="B125" s="140"/>
      <c r="C125" s="38"/>
      <c r="D125" s="144" t="s">
        <v>17</v>
      </c>
      <c r="E125" s="160" t="n">
        <f aca="false">SUM(F125:J125)</f>
        <v>0</v>
      </c>
      <c r="F125" s="80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28" t="n">
        <f aca="false">SUM(F125:K125)</f>
        <v>0</v>
      </c>
    </row>
    <row r="126" customFormat="false" ht="13.5" hidden="false" customHeight="true" outlineLevel="0" collapsed="false">
      <c r="A126" s="152"/>
      <c r="B126" s="140"/>
      <c r="C126" s="145" t="s">
        <v>20</v>
      </c>
      <c r="D126" s="141" t="s">
        <v>16</v>
      </c>
      <c r="E126" s="160" t="n">
        <v>25</v>
      </c>
      <c r="F126" s="78" t="n">
        <v>25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4" t="n">
        <f aca="false">SUM(F126:K126)</f>
        <v>25</v>
      </c>
    </row>
    <row r="127" customFormat="false" ht="13.5" hidden="false" customHeight="true" outlineLevel="0" collapsed="false">
      <c r="A127" s="152"/>
      <c r="B127" s="140"/>
      <c r="C127" s="145"/>
      <c r="D127" s="146" t="s">
        <v>17</v>
      </c>
      <c r="E127" s="161" t="n">
        <f aca="false">SUM(F127:J127)</f>
        <v>0</v>
      </c>
      <c r="F127" s="185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28" t="n">
        <f aca="false">SUM(F127:K127)</f>
        <v>0</v>
      </c>
    </row>
    <row r="128" customFormat="false" ht="14.25" hidden="false" customHeight="true" outlineLevel="0" collapsed="false">
      <c r="A128" s="152"/>
      <c r="B128" s="147" t="s">
        <v>21</v>
      </c>
      <c r="C128" s="147"/>
      <c r="D128" s="147"/>
      <c r="E128" s="85" t="n">
        <f aca="false">E121-E122</f>
        <v>400</v>
      </c>
      <c r="F128" s="86" t="n">
        <f aca="false">F121-F122</f>
        <v>400</v>
      </c>
      <c r="G128" s="86" t="n">
        <f aca="false">G121-G122</f>
        <v>0</v>
      </c>
      <c r="H128" s="86" t="n">
        <f aca="false">H121-H122</f>
        <v>0</v>
      </c>
      <c r="I128" s="86" t="n">
        <f aca="false">I121-I122</f>
        <v>0</v>
      </c>
      <c r="J128" s="86" t="n">
        <f aca="false">J121-J122</f>
        <v>0</v>
      </c>
      <c r="K128" s="86" t="n">
        <f aca="false">K121-K122</f>
        <v>0</v>
      </c>
      <c r="L128" s="74" t="n">
        <f aca="false">SUM(F128:K128)</f>
        <v>400</v>
      </c>
    </row>
    <row r="129" customFormat="false" ht="13.5" hidden="false" customHeight="true" outlineLevel="0" collapsed="false">
      <c r="A129" s="152"/>
      <c r="B129" s="148" t="s">
        <v>22</v>
      </c>
      <c r="C129" s="148"/>
      <c r="D129" s="148"/>
      <c r="E129" s="87" t="n">
        <f aca="false">SUM(F129:J129)</f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28" t="n">
        <f aca="false">SUM(F129:K129)</f>
        <v>0</v>
      </c>
    </row>
    <row r="130" customFormat="false" ht="13.5" hidden="false" customHeight="true" outlineLevel="0" collapsed="false">
      <c r="A130" s="152"/>
      <c r="B130" s="149" t="s">
        <v>23</v>
      </c>
      <c r="C130" s="149"/>
      <c r="D130" s="183" t="s">
        <v>24</v>
      </c>
      <c r="E130" s="159" t="n">
        <f aca="false">SUM(F130:J130)</f>
        <v>0</v>
      </c>
      <c r="F130" s="90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9" t="n">
        <f aca="false">SUM(F130:K130)</f>
        <v>0</v>
      </c>
    </row>
    <row r="131" customFormat="false" ht="17.25" hidden="false" customHeight="true" outlineLevel="0" collapsed="false">
      <c r="A131" s="152"/>
      <c r="B131" s="149"/>
      <c r="C131" s="149"/>
      <c r="D131" s="58" t="s">
        <v>32</v>
      </c>
      <c r="E131" s="163" t="n">
        <v>3</v>
      </c>
      <c r="F131" s="93" t="n">
        <v>3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5" t="n">
        <f aca="false">SUM(F131:K131)</f>
        <v>3</v>
      </c>
    </row>
    <row r="132" customFormat="false" ht="12.75" hidden="false" customHeight="true" outlineLevel="0" collapsed="false">
      <c r="A132" s="65" t="s">
        <v>38</v>
      </c>
      <c r="B132" s="66" t="s">
        <v>14</v>
      </c>
      <c r="C132" s="66"/>
      <c r="D132" s="66"/>
      <c r="E132" s="67" t="n">
        <f aca="false">SUM(F132:J132)</f>
        <v>0</v>
      </c>
      <c r="F132" s="68" t="n">
        <v>0</v>
      </c>
      <c r="G132" s="186" t="n">
        <v>0</v>
      </c>
      <c r="H132" s="186" t="n">
        <v>0</v>
      </c>
      <c r="I132" s="97" t="n">
        <v>0</v>
      </c>
      <c r="J132" s="97" t="n">
        <v>0</v>
      </c>
      <c r="K132" s="97" t="n">
        <v>0</v>
      </c>
      <c r="L132" s="33" t="n">
        <f aca="false">SUM(F132:K132)</f>
        <v>0</v>
      </c>
    </row>
    <row r="133" customFormat="false" ht="15" hidden="false" customHeight="true" outlineLevel="0" collapsed="false">
      <c r="A133" s="65"/>
      <c r="B133" s="26" t="s">
        <v>15</v>
      </c>
      <c r="C133" s="26"/>
      <c r="D133" s="137" t="s">
        <v>16</v>
      </c>
      <c r="E133" s="159" t="n">
        <f aca="false">SUM(F133:J133)</f>
        <v>0</v>
      </c>
      <c r="F133" s="214" t="n">
        <f aca="false">SUM(F135,F137)</f>
        <v>0</v>
      </c>
      <c r="G133" s="73" t="n">
        <f aca="false">SUM(G135,G137)</f>
        <v>0</v>
      </c>
      <c r="H133" s="73" t="n">
        <f aca="false">SUM(H135,H137)</f>
        <v>0</v>
      </c>
      <c r="I133" s="73" t="n">
        <f aca="false">SUM(I135,I137)</f>
        <v>0</v>
      </c>
      <c r="J133" s="73" t="n">
        <f aca="false">SUM(J135,J137)</f>
        <v>0</v>
      </c>
      <c r="K133" s="73" t="n">
        <f aca="false">SUM(K135,K137)</f>
        <v>0</v>
      </c>
      <c r="L133" s="74" t="n">
        <f aca="false">SUM(F133:K133)</f>
        <v>0</v>
      </c>
    </row>
    <row r="134" customFormat="false" ht="13.5" hidden="false" customHeight="true" outlineLevel="0" collapsed="false">
      <c r="A134" s="65"/>
      <c r="B134" s="26"/>
      <c r="C134" s="26"/>
      <c r="D134" s="138" t="s">
        <v>17</v>
      </c>
      <c r="E134" s="160" t="n">
        <f aca="false">SUM(F134:J134)</f>
        <v>0</v>
      </c>
      <c r="F134" s="101" t="n">
        <f aca="false">F136+F138</f>
        <v>0</v>
      </c>
      <c r="G134" s="102" t="n">
        <f aca="false">G136+G138</f>
        <v>0</v>
      </c>
      <c r="H134" s="102" t="n">
        <f aca="false">H136+H138</f>
        <v>0</v>
      </c>
      <c r="I134" s="102" t="n">
        <f aca="false">I136+I138</f>
        <v>0</v>
      </c>
      <c r="J134" s="102" t="n">
        <f aca="false">J136+J138</f>
        <v>0</v>
      </c>
      <c r="K134" s="102" t="n">
        <f aca="false">K136+K138</f>
        <v>0</v>
      </c>
      <c r="L134" s="28" t="n">
        <f aca="false">SUM(F134:K134)</f>
        <v>0</v>
      </c>
    </row>
    <row r="135" customFormat="false" ht="16.5" hidden="false" customHeight="true" outlineLevel="0" collapsed="false">
      <c r="A135" s="65"/>
      <c r="B135" s="140" t="s">
        <v>18</v>
      </c>
      <c r="C135" s="38" t="s">
        <v>19</v>
      </c>
      <c r="D135" s="141" t="s">
        <v>16</v>
      </c>
      <c r="E135" s="160" t="n">
        <f aca="false">SUM(F135:J135)</f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4" t="n">
        <f aca="false">SUM(F135:K135)</f>
        <v>0</v>
      </c>
    </row>
    <row r="136" customFormat="false" ht="17.25" hidden="false" customHeight="true" outlineLevel="0" collapsed="false">
      <c r="A136" s="65"/>
      <c r="B136" s="140"/>
      <c r="C136" s="38"/>
      <c r="D136" s="144" t="s">
        <v>17</v>
      </c>
      <c r="E136" s="160" t="n">
        <f aca="false">SUM(F136:J136)</f>
        <v>0</v>
      </c>
      <c r="F136" s="81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74" t="n">
        <f aca="false">SUM(F136:K136)</f>
        <v>0</v>
      </c>
    </row>
    <row r="137" customFormat="false" ht="15" hidden="false" customHeight="true" outlineLevel="0" collapsed="false">
      <c r="A137" s="65"/>
      <c r="B137" s="140"/>
      <c r="C137" s="145" t="s">
        <v>20</v>
      </c>
      <c r="D137" s="141" t="s">
        <v>16</v>
      </c>
      <c r="E137" s="160" t="n">
        <f aca="false">SUM(F137:J137)</f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4" t="n">
        <f aca="false">SUM(F137:K137)</f>
        <v>0</v>
      </c>
    </row>
    <row r="138" customFormat="false" ht="17.25" hidden="false" customHeight="true" outlineLevel="0" collapsed="false">
      <c r="A138" s="65"/>
      <c r="B138" s="140"/>
      <c r="C138" s="145"/>
      <c r="D138" s="146" t="s">
        <v>17</v>
      </c>
      <c r="E138" s="161" t="n">
        <f aca="false">SUM(F138:J138)</f>
        <v>0</v>
      </c>
      <c r="F138" s="81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74" t="n">
        <f aca="false">SUM(F138:K138)</f>
        <v>0</v>
      </c>
    </row>
    <row r="139" customFormat="false" ht="12.75" hidden="false" customHeight="true" outlineLevel="0" collapsed="false">
      <c r="A139" s="65"/>
      <c r="B139" s="147" t="s">
        <v>21</v>
      </c>
      <c r="C139" s="147"/>
      <c r="D139" s="147"/>
      <c r="E139" s="85" t="n">
        <f aca="false">E132-E133</f>
        <v>0</v>
      </c>
      <c r="F139" s="86" t="n">
        <f aca="false">F132-F133</f>
        <v>0</v>
      </c>
      <c r="G139" s="86" t="n">
        <f aca="false">G132-G133</f>
        <v>0</v>
      </c>
      <c r="H139" s="86" t="n">
        <f aca="false">H132-H133</f>
        <v>0</v>
      </c>
      <c r="I139" s="86" t="n">
        <f aca="false">I132-I133</f>
        <v>0</v>
      </c>
      <c r="J139" s="86" t="n">
        <f aca="false">J132-J133</f>
        <v>0</v>
      </c>
      <c r="K139" s="86" t="n">
        <f aca="false">K132-K133</f>
        <v>0</v>
      </c>
      <c r="L139" s="74" t="n">
        <f aca="false">SUM(F139:K139)</f>
        <v>0</v>
      </c>
    </row>
    <row r="140" customFormat="false" ht="12.75" hidden="false" customHeight="true" outlineLevel="0" collapsed="false">
      <c r="A140" s="65"/>
      <c r="B140" s="148" t="s">
        <v>22</v>
      </c>
      <c r="C140" s="148"/>
      <c r="D140" s="148"/>
      <c r="E140" s="87" t="n">
        <f aca="false">SUM(F140:J140)</f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74" t="n">
        <f aca="false">SUM(F140:K140)</f>
        <v>0</v>
      </c>
    </row>
    <row r="141" customFormat="false" ht="12" hidden="false" customHeight="true" outlineLevel="0" collapsed="false">
      <c r="A141" s="65"/>
      <c r="B141" s="149" t="s">
        <v>23</v>
      </c>
      <c r="C141" s="149"/>
      <c r="D141" s="183" t="s">
        <v>24</v>
      </c>
      <c r="E141" s="159" t="n">
        <f aca="false">SUM(F141:J141)</f>
        <v>0</v>
      </c>
      <c r="F141" s="91" t="n">
        <v>0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  <c r="L141" s="74" t="n">
        <f aca="false">SUM(F141:K141)</f>
        <v>0</v>
      </c>
    </row>
    <row r="142" customFormat="false" ht="15" hidden="false" customHeight="true" outlineLevel="0" collapsed="false">
      <c r="A142" s="65"/>
      <c r="B142" s="149"/>
      <c r="C142" s="149"/>
      <c r="D142" s="58" t="s">
        <v>32</v>
      </c>
      <c r="E142" s="163" t="n">
        <f aca="false">SUM(F142:J142)</f>
        <v>0</v>
      </c>
      <c r="F142" s="110" t="n">
        <v>0</v>
      </c>
      <c r="G142" s="94" t="n">
        <v>0</v>
      </c>
      <c r="H142" s="94" t="n">
        <v>0</v>
      </c>
      <c r="I142" s="188" t="n">
        <v>0</v>
      </c>
      <c r="J142" s="110" t="n">
        <v>0</v>
      </c>
      <c r="K142" s="110" t="n">
        <v>0</v>
      </c>
      <c r="L142" s="63" t="n">
        <f aca="false">SUM(F142:K142)</f>
        <v>0</v>
      </c>
    </row>
    <row r="143" s="191" customFormat="true" ht="12" hidden="false" customHeight="true" outlineLevel="0" collapsed="false">
      <c r="A143" s="65" t="s">
        <v>39</v>
      </c>
      <c r="B143" s="66" t="s">
        <v>14</v>
      </c>
      <c r="C143" s="66"/>
      <c r="D143" s="66"/>
      <c r="E143" s="67" t="n">
        <f aca="false">SUM(F143:J143)</f>
        <v>0</v>
      </c>
      <c r="F143" s="153" t="n">
        <v>0</v>
      </c>
      <c r="G143" s="189" t="n">
        <v>0</v>
      </c>
      <c r="H143" s="189" t="n">
        <v>0</v>
      </c>
      <c r="I143" s="189" t="n">
        <v>0</v>
      </c>
      <c r="J143" s="190" t="n">
        <v>0</v>
      </c>
      <c r="K143" s="190" t="n">
        <v>0</v>
      </c>
      <c r="L143" s="25" t="n">
        <f aca="false">SUM(F143:K143)</f>
        <v>0</v>
      </c>
    </row>
    <row r="144" s="191" customFormat="true" ht="13.5" hidden="false" customHeight="true" outlineLevel="0" collapsed="false">
      <c r="A144" s="65"/>
      <c r="B144" s="26" t="s">
        <v>15</v>
      </c>
      <c r="C144" s="26"/>
      <c r="D144" s="137" t="s">
        <v>16</v>
      </c>
      <c r="E144" s="159" t="n">
        <f aca="false">SUM(F144:J144)</f>
        <v>0</v>
      </c>
      <c r="F144" s="192" t="n">
        <f aca="false">SUM(F146,F148)</f>
        <v>0</v>
      </c>
      <c r="G144" s="193" t="n">
        <f aca="false">SUM(G146,G148)</f>
        <v>0</v>
      </c>
      <c r="H144" s="193" t="n">
        <f aca="false">SUM(H146,H148)</f>
        <v>0</v>
      </c>
      <c r="I144" s="73" t="n">
        <f aca="false">SUM(I146,I148)</f>
        <v>0</v>
      </c>
      <c r="J144" s="73" t="n">
        <f aca="false">SUM(J146,J148)</f>
        <v>0</v>
      </c>
      <c r="K144" s="73" t="n">
        <f aca="false">SUM(K146,K148)</f>
        <v>0</v>
      </c>
      <c r="L144" s="74" t="n">
        <f aca="false">SUM(F144:K144)</f>
        <v>0</v>
      </c>
    </row>
    <row r="145" s="191" customFormat="true" ht="18" hidden="false" customHeight="true" outlineLevel="0" collapsed="false">
      <c r="A145" s="65"/>
      <c r="B145" s="26"/>
      <c r="C145" s="26"/>
      <c r="D145" s="138" t="s">
        <v>17</v>
      </c>
      <c r="E145" s="160" t="n">
        <f aca="false">SUM(F145:J145)</f>
        <v>0</v>
      </c>
      <c r="F145" s="194" t="n">
        <f aca="false">F147+F149</f>
        <v>0</v>
      </c>
      <c r="G145" s="194" t="n">
        <f aca="false">G147+G149</f>
        <v>0</v>
      </c>
      <c r="H145" s="194" t="n">
        <f aca="false">H147+H149</f>
        <v>0</v>
      </c>
      <c r="I145" s="194" t="n">
        <f aca="false">I147+I149</f>
        <v>0</v>
      </c>
      <c r="J145" s="194" t="n">
        <f aca="false">J147+J149</f>
        <v>0</v>
      </c>
      <c r="K145" s="194" t="n">
        <f aca="false">K147+K149</f>
        <v>0</v>
      </c>
      <c r="L145" s="74" t="n">
        <f aca="false">SUM(F145:K145)</f>
        <v>0</v>
      </c>
    </row>
    <row r="146" s="191" customFormat="true" ht="15.75" hidden="false" customHeight="true" outlineLevel="0" collapsed="false">
      <c r="A146" s="65"/>
      <c r="B146" s="140" t="s">
        <v>18</v>
      </c>
      <c r="C146" s="38" t="s">
        <v>19</v>
      </c>
      <c r="D146" s="141" t="s">
        <v>16</v>
      </c>
      <c r="E146" s="160" t="n">
        <f aca="false">SUM(F146:J146)</f>
        <v>0</v>
      </c>
      <c r="F146" s="195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4" t="n">
        <f aca="false">SUM(F146:K146)</f>
        <v>0</v>
      </c>
    </row>
    <row r="147" s="191" customFormat="true" ht="15" hidden="false" customHeight="true" outlineLevel="0" collapsed="false">
      <c r="A147" s="65"/>
      <c r="B147" s="140"/>
      <c r="C147" s="38"/>
      <c r="D147" s="144" t="s">
        <v>17</v>
      </c>
      <c r="E147" s="160" t="n">
        <f aca="false">SUM(F147:J147)</f>
        <v>0</v>
      </c>
      <c r="F147" s="105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74" t="n">
        <f aca="false">SUM(F147:K147)</f>
        <v>0</v>
      </c>
    </row>
    <row r="148" s="191" customFormat="true" ht="14.25" hidden="false" customHeight="true" outlineLevel="0" collapsed="false">
      <c r="A148" s="65"/>
      <c r="B148" s="140"/>
      <c r="C148" s="145" t="s">
        <v>20</v>
      </c>
      <c r="D148" s="141" t="s">
        <v>16</v>
      </c>
      <c r="E148" s="160" t="n">
        <f aca="false">SUM(F148:J148)</f>
        <v>0</v>
      </c>
      <c r="F148" s="195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4" t="n">
        <f aca="false">SUM(F148:K148)</f>
        <v>0</v>
      </c>
    </row>
    <row r="149" s="191" customFormat="true" ht="17.25" hidden="false" customHeight="true" outlineLevel="0" collapsed="false">
      <c r="A149" s="65"/>
      <c r="B149" s="140"/>
      <c r="C149" s="145"/>
      <c r="D149" s="146" t="s">
        <v>17</v>
      </c>
      <c r="E149" s="161" t="n">
        <f aca="false">SUM(F149:J149)</f>
        <v>0</v>
      </c>
      <c r="F149" s="162" t="n">
        <v>0</v>
      </c>
      <c r="G149" s="84" t="n">
        <v>0</v>
      </c>
      <c r="H149" s="84" t="n">
        <v>0</v>
      </c>
      <c r="I149" s="196" t="n">
        <v>0</v>
      </c>
      <c r="J149" s="196" t="n">
        <v>0</v>
      </c>
      <c r="K149" s="196" t="n">
        <v>0</v>
      </c>
      <c r="L149" s="74" t="n">
        <f aca="false">SUM(F149:K149)</f>
        <v>0</v>
      </c>
    </row>
    <row r="150" s="191" customFormat="true" ht="12" hidden="false" customHeight="true" outlineLevel="0" collapsed="false">
      <c r="A150" s="65"/>
      <c r="B150" s="147" t="s">
        <v>21</v>
      </c>
      <c r="C150" s="147"/>
      <c r="D150" s="147"/>
      <c r="E150" s="85" t="n">
        <f aca="false">E143-E144</f>
        <v>0</v>
      </c>
      <c r="F150" s="197" t="n">
        <f aca="false">F143-F144</f>
        <v>0</v>
      </c>
      <c r="G150" s="86" t="n">
        <f aca="false">G143-G144</f>
        <v>0</v>
      </c>
      <c r="H150" s="86" t="n">
        <f aca="false">H143-H144</f>
        <v>0</v>
      </c>
      <c r="I150" s="86" t="n">
        <f aca="false">I143-I144</f>
        <v>0</v>
      </c>
      <c r="J150" s="86" t="n">
        <f aca="false">J143-J144</f>
        <v>0</v>
      </c>
      <c r="K150" s="86" t="n">
        <f aca="false">K143-K144</f>
        <v>0</v>
      </c>
      <c r="L150" s="74" t="n">
        <f aca="false">SUM(F150:K150)</f>
        <v>0</v>
      </c>
    </row>
    <row r="151" s="191" customFormat="true" ht="12" hidden="false" customHeight="true" outlineLevel="0" collapsed="false">
      <c r="A151" s="65"/>
      <c r="B151" s="148" t="s">
        <v>22</v>
      </c>
      <c r="C151" s="148"/>
      <c r="D151" s="148"/>
      <c r="E151" s="87" t="n">
        <f aca="false">SUM(F151:J151)</f>
        <v>0</v>
      </c>
      <c r="F151" s="88" t="n">
        <v>0</v>
      </c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74" t="n">
        <f aca="false">SUM(F151:K151)</f>
        <v>0</v>
      </c>
    </row>
    <row r="152" s="191" customFormat="true" ht="13.5" hidden="false" customHeight="true" outlineLevel="0" collapsed="false">
      <c r="A152" s="65"/>
      <c r="B152" s="149" t="s">
        <v>23</v>
      </c>
      <c r="C152" s="149"/>
      <c r="D152" s="183" t="s">
        <v>24</v>
      </c>
      <c r="E152" s="159" t="n">
        <f aca="false">SUM(F152:J152)</f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74" t="n">
        <f aca="false">SUM(F152:K152)</f>
        <v>0</v>
      </c>
    </row>
    <row r="153" s="191" customFormat="true" ht="15" hidden="false" customHeight="true" outlineLevel="0" collapsed="false">
      <c r="A153" s="65"/>
      <c r="B153" s="149"/>
      <c r="C153" s="149"/>
      <c r="D153" s="58" t="s">
        <v>32</v>
      </c>
      <c r="E153" s="163" t="n">
        <f aca="false">SUM(F153:J153)</f>
        <v>0</v>
      </c>
      <c r="F153" s="94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63" t="n">
        <f aca="false">SUM(F153:K153)</f>
        <v>0</v>
      </c>
    </row>
    <row r="154" s="191" customFormat="true" ht="13.5" hidden="false" customHeight="true" outlineLevel="0" collapsed="false">
      <c r="A154" s="152" t="s">
        <v>40</v>
      </c>
      <c r="B154" s="66" t="s">
        <v>14</v>
      </c>
      <c r="C154" s="66"/>
      <c r="D154" s="66"/>
      <c r="E154" s="67" t="n">
        <f aca="false">SUM(F154:J154)</f>
        <v>0</v>
      </c>
      <c r="F154" s="198" t="n">
        <v>0</v>
      </c>
      <c r="G154" s="199" t="n">
        <v>0</v>
      </c>
      <c r="H154" s="199" t="n">
        <v>0</v>
      </c>
      <c r="I154" s="200" t="n">
        <v>0</v>
      </c>
      <c r="J154" s="200" t="n">
        <v>0</v>
      </c>
      <c r="K154" s="200" t="n">
        <v>0</v>
      </c>
      <c r="L154" s="25" t="n">
        <f aca="false">SUM(F154:K154)</f>
        <v>0</v>
      </c>
    </row>
    <row r="155" s="191" customFormat="true" ht="10.5" hidden="false" customHeight="true" outlineLevel="0" collapsed="false">
      <c r="A155" s="152"/>
      <c r="B155" s="26" t="s">
        <v>15</v>
      </c>
      <c r="C155" s="26"/>
      <c r="D155" s="137" t="s">
        <v>16</v>
      </c>
      <c r="E155" s="159" t="n">
        <f aca="false">SUM(F155:J155)</f>
        <v>0</v>
      </c>
      <c r="F155" s="201" t="n">
        <f aca="false">F157+F159</f>
        <v>0</v>
      </c>
      <c r="G155" s="202" t="n">
        <f aca="false">G157+G159</f>
        <v>0</v>
      </c>
      <c r="H155" s="202" t="n">
        <f aca="false">H157+H159</f>
        <v>0</v>
      </c>
      <c r="I155" s="202" t="n">
        <f aca="false">I157+I159</f>
        <v>0</v>
      </c>
      <c r="J155" s="202" t="n">
        <f aca="false">J157+J159</f>
        <v>0</v>
      </c>
      <c r="K155" s="202" t="n">
        <f aca="false">K157+K159</f>
        <v>0</v>
      </c>
      <c r="L155" s="74" t="n">
        <f aca="false">SUM(F155:K155)</f>
        <v>0</v>
      </c>
    </row>
    <row r="156" s="191" customFormat="true" ht="14.25" hidden="false" customHeight="true" outlineLevel="0" collapsed="false">
      <c r="A156" s="152"/>
      <c r="B156" s="26"/>
      <c r="C156" s="26"/>
      <c r="D156" s="138" t="s">
        <v>17</v>
      </c>
      <c r="E156" s="160" t="n">
        <f aca="false">SUM(F156:J156)</f>
        <v>0</v>
      </c>
      <c r="F156" s="203" t="n">
        <f aca="false">F158+F160</f>
        <v>0</v>
      </c>
      <c r="G156" s="203" t="n">
        <f aca="false">G158+G160</f>
        <v>0</v>
      </c>
      <c r="H156" s="203" t="n">
        <f aca="false">H158+H160</f>
        <v>0</v>
      </c>
      <c r="I156" s="203" t="n">
        <f aca="false">I158+I160</f>
        <v>0</v>
      </c>
      <c r="J156" s="203" t="n">
        <f aca="false">J158+J160</f>
        <v>0</v>
      </c>
      <c r="K156" s="203" t="n">
        <f aca="false">K158+K160</f>
        <v>0</v>
      </c>
      <c r="L156" s="74" t="n">
        <f aca="false">SUM(F156:K156)</f>
        <v>0</v>
      </c>
    </row>
    <row r="157" s="191" customFormat="true" ht="13.5" hidden="false" customHeight="true" outlineLevel="0" collapsed="false">
      <c r="A157" s="152"/>
      <c r="B157" s="140" t="s">
        <v>18</v>
      </c>
      <c r="C157" s="38" t="s">
        <v>19</v>
      </c>
      <c r="D157" s="141" t="s">
        <v>16</v>
      </c>
      <c r="E157" s="160" t="n">
        <f aca="false">SUM(F157:J157)</f>
        <v>0</v>
      </c>
      <c r="F157" s="204" t="n">
        <v>0</v>
      </c>
      <c r="G157" s="205" t="n">
        <v>0</v>
      </c>
      <c r="H157" s="205" t="n">
        <v>0</v>
      </c>
      <c r="I157" s="205" t="n">
        <v>0</v>
      </c>
      <c r="J157" s="205" t="n">
        <v>0</v>
      </c>
      <c r="K157" s="205" t="n">
        <v>0</v>
      </c>
      <c r="L157" s="74" t="n">
        <f aca="false">SUM(F157:K157)</f>
        <v>0</v>
      </c>
    </row>
    <row r="158" s="191" customFormat="true" ht="14.25" hidden="false" customHeight="true" outlineLevel="0" collapsed="false">
      <c r="A158" s="152"/>
      <c r="B158" s="140"/>
      <c r="C158" s="38"/>
      <c r="D158" s="144" t="s">
        <v>17</v>
      </c>
      <c r="E158" s="160" t="n">
        <f aca="false">SUM(F158:J158)</f>
        <v>0</v>
      </c>
      <c r="F158" s="206" t="n">
        <v>0</v>
      </c>
      <c r="G158" s="206" t="n">
        <v>0</v>
      </c>
      <c r="H158" s="206" t="n">
        <v>0</v>
      </c>
      <c r="I158" s="206" t="n">
        <v>0</v>
      </c>
      <c r="J158" s="206" t="n">
        <v>0</v>
      </c>
      <c r="K158" s="206" t="n">
        <v>0</v>
      </c>
      <c r="L158" s="74" t="n">
        <f aca="false">SUM(F158:K158)</f>
        <v>0</v>
      </c>
    </row>
    <row r="159" s="191" customFormat="true" ht="11.25" hidden="false" customHeight="true" outlineLevel="0" collapsed="false">
      <c r="A159" s="152"/>
      <c r="B159" s="140"/>
      <c r="C159" s="145" t="s">
        <v>20</v>
      </c>
      <c r="D159" s="141" t="s">
        <v>16</v>
      </c>
      <c r="E159" s="160" t="n">
        <f aca="false">SUM(F159:J159)</f>
        <v>0</v>
      </c>
      <c r="F159" s="204" t="n">
        <v>0</v>
      </c>
      <c r="G159" s="205" t="n">
        <v>0</v>
      </c>
      <c r="H159" s="205" t="n">
        <v>0</v>
      </c>
      <c r="I159" s="205" t="n">
        <v>0</v>
      </c>
      <c r="J159" s="205" t="n">
        <v>0</v>
      </c>
      <c r="K159" s="205" t="n">
        <v>0</v>
      </c>
      <c r="L159" s="74" t="n">
        <f aca="false">SUM(F159:K159)</f>
        <v>0</v>
      </c>
    </row>
    <row r="160" s="191" customFormat="true" ht="14.25" hidden="false" customHeight="true" outlineLevel="0" collapsed="false">
      <c r="A160" s="152"/>
      <c r="B160" s="140"/>
      <c r="C160" s="145"/>
      <c r="D160" s="146" t="s">
        <v>17</v>
      </c>
      <c r="E160" s="161" t="n">
        <f aca="false">SUM(F160:J160)</f>
        <v>0</v>
      </c>
      <c r="F160" s="207" t="n">
        <v>0</v>
      </c>
      <c r="G160" s="207" t="n">
        <v>0</v>
      </c>
      <c r="H160" s="207" t="n">
        <v>0</v>
      </c>
      <c r="I160" s="207" t="n">
        <v>0</v>
      </c>
      <c r="J160" s="207" t="n">
        <v>0</v>
      </c>
      <c r="K160" s="207" t="n">
        <v>0</v>
      </c>
      <c r="L160" s="74" t="n">
        <f aca="false">SUM(F160:K160)</f>
        <v>0</v>
      </c>
    </row>
    <row r="161" s="191" customFormat="true" ht="13.5" hidden="false" customHeight="true" outlineLevel="0" collapsed="false">
      <c r="A161" s="152"/>
      <c r="B161" s="147" t="s">
        <v>21</v>
      </c>
      <c r="C161" s="147"/>
      <c r="D161" s="147"/>
      <c r="E161" s="85" t="n">
        <f aca="false">E154-E155</f>
        <v>0</v>
      </c>
      <c r="F161" s="208" t="n">
        <f aca="false">F154-F155</f>
        <v>0</v>
      </c>
      <c r="G161" s="208" t="n">
        <f aca="false">G154-G155</f>
        <v>0</v>
      </c>
      <c r="H161" s="208" t="n">
        <f aca="false">H154-H155</f>
        <v>0</v>
      </c>
      <c r="I161" s="208" t="n">
        <f aca="false">I154-I155</f>
        <v>0</v>
      </c>
      <c r="J161" s="208" t="n">
        <f aca="false">J154-J155</f>
        <v>0</v>
      </c>
      <c r="K161" s="208" t="n">
        <f aca="false">K154-K155</f>
        <v>0</v>
      </c>
      <c r="L161" s="74" t="n">
        <f aca="false">SUM(F161:K161)</f>
        <v>0</v>
      </c>
    </row>
    <row r="162" customFormat="false" ht="12.75" hidden="false" customHeight="true" outlineLevel="0" collapsed="false">
      <c r="A162" s="152"/>
      <c r="B162" s="148" t="s">
        <v>22</v>
      </c>
      <c r="C162" s="148"/>
      <c r="D162" s="148"/>
      <c r="E162" s="87" t="n">
        <f aca="false">SUM(F162:J162)</f>
        <v>0</v>
      </c>
      <c r="F162" s="209" t="n">
        <v>0</v>
      </c>
      <c r="G162" s="209" t="n">
        <v>0</v>
      </c>
      <c r="H162" s="209" t="n">
        <v>0</v>
      </c>
      <c r="I162" s="209" t="n">
        <v>0</v>
      </c>
      <c r="J162" s="209" t="n">
        <v>0</v>
      </c>
      <c r="K162" s="209" t="n">
        <v>0</v>
      </c>
      <c r="L162" s="74" t="n">
        <f aca="false">SUM(F162:K162)</f>
        <v>0</v>
      </c>
    </row>
    <row r="163" customFormat="false" ht="12.75" hidden="false" customHeight="true" outlineLevel="0" collapsed="false">
      <c r="A163" s="152"/>
      <c r="B163" s="149" t="s">
        <v>23</v>
      </c>
      <c r="C163" s="149"/>
      <c r="D163" s="183" t="s">
        <v>24</v>
      </c>
      <c r="E163" s="159" t="n">
        <f aca="false">SUM(F163:J163)</f>
        <v>0</v>
      </c>
      <c r="F163" s="210" t="n">
        <v>0</v>
      </c>
      <c r="G163" s="210" t="n">
        <v>0</v>
      </c>
      <c r="H163" s="210" t="n">
        <v>0</v>
      </c>
      <c r="I163" s="210" t="n">
        <v>0</v>
      </c>
      <c r="J163" s="210" t="n">
        <v>0</v>
      </c>
      <c r="K163" s="210" t="n">
        <v>0</v>
      </c>
      <c r="L163" s="74" t="n">
        <f aca="false">SUM(F163:K163)</f>
        <v>0</v>
      </c>
    </row>
    <row r="164" customFormat="false" ht="13.5" hidden="false" customHeight="true" outlineLevel="0" collapsed="false">
      <c r="A164" s="152"/>
      <c r="B164" s="149"/>
      <c r="C164" s="149"/>
      <c r="D164" s="58" t="s">
        <v>32</v>
      </c>
      <c r="E164" s="163" t="n">
        <f aca="false">SUM(F164:J164)</f>
        <v>0</v>
      </c>
      <c r="F164" s="211" t="n">
        <v>0</v>
      </c>
      <c r="G164" s="211" t="n">
        <v>0</v>
      </c>
      <c r="H164" s="211" t="n">
        <v>0</v>
      </c>
      <c r="I164" s="211" t="n">
        <v>0</v>
      </c>
      <c r="J164" s="211" t="n">
        <v>0</v>
      </c>
      <c r="K164" s="211" t="n">
        <v>0</v>
      </c>
      <c r="L164" s="63" t="n">
        <f aca="false">SUM(F164:K164)</f>
        <v>0</v>
      </c>
    </row>
    <row r="166" customFormat="false" ht="12" hidden="false" customHeight="true" outlineLevel="0" collapsed="false"/>
    <row r="167" customFormat="false" ht="13.5" hidden="true" customHeight="false" outlineLevel="0" collapsed="false"/>
    <row r="168" customFormat="false" ht="13.5" hidden="false" customHeight="true" outlineLevel="0" collapsed="false">
      <c r="A168" s="212" t="s">
        <v>28</v>
      </c>
      <c r="B168" s="212"/>
      <c r="C168" s="212"/>
      <c r="D168" s="212"/>
      <c r="E168" s="11" t="s">
        <v>4</v>
      </c>
      <c r="F168" s="12" t="s">
        <v>5</v>
      </c>
      <c r="G168" s="12"/>
      <c r="H168" s="12"/>
      <c r="I168" s="12"/>
      <c r="J168" s="13"/>
      <c r="K168" s="13"/>
      <c r="L168" s="14"/>
    </row>
    <row r="169" customFormat="false" ht="49.5" hidden="false" customHeight="true" outlineLevel="0" collapsed="false">
      <c r="A169" s="212"/>
      <c r="B169" s="212"/>
      <c r="C169" s="212"/>
      <c r="D169" s="212"/>
      <c r="E169" s="11"/>
      <c r="F169" s="15" t="s">
        <v>6</v>
      </c>
      <c r="G169" s="16" t="s">
        <v>7</v>
      </c>
      <c r="H169" s="17" t="s">
        <v>8</v>
      </c>
      <c r="I169" s="18" t="s">
        <v>9</v>
      </c>
      <c r="J169" s="19" t="s">
        <v>10</v>
      </c>
      <c r="K169" s="20" t="s">
        <v>11</v>
      </c>
      <c r="L169" s="21" t="s">
        <v>12</v>
      </c>
    </row>
    <row r="170" customFormat="false" ht="12.75" hidden="false" customHeight="true" outlineLevel="0" collapsed="false">
      <c r="A170" s="152" t="s">
        <v>41</v>
      </c>
      <c r="B170" s="66" t="s">
        <v>14</v>
      </c>
      <c r="C170" s="66"/>
      <c r="D170" s="66"/>
      <c r="E170" s="67" t="n">
        <f aca="false">SUM(F170:J170)</f>
        <v>0</v>
      </c>
      <c r="F170" s="213" t="n">
        <v>0</v>
      </c>
      <c r="G170" s="172" t="n">
        <v>0</v>
      </c>
      <c r="H170" s="176" t="n">
        <v>0</v>
      </c>
      <c r="I170" s="97" t="n">
        <v>0</v>
      </c>
      <c r="J170" s="97" t="n">
        <v>0</v>
      </c>
      <c r="K170" s="97" t="n">
        <v>0</v>
      </c>
      <c r="L170" s="33" t="n">
        <f aca="false">SUM(F170:K170)</f>
        <v>0</v>
      </c>
    </row>
    <row r="171" customFormat="false" ht="12.75" hidden="false" customHeight="true" outlineLevel="0" collapsed="false">
      <c r="A171" s="152"/>
      <c r="B171" s="26" t="s">
        <v>15</v>
      </c>
      <c r="C171" s="26"/>
      <c r="D171" s="137" t="s">
        <v>16</v>
      </c>
      <c r="E171" s="159" t="n">
        <f aca="false">SUM(F171:J171)</f>
        <v>0</v>
      </c>
      <c r="F171" s="73" t="n">
        <f aca="false">F173+F175</f>
        <v>0</v>
      </c>
      <c r="G171" s="73" t="n">
        <f aca="false">SUM(G173,G175)</f>
        <v>0</v>
      </c>
      <c r="H171" s="73" t="n">
        <f aca="false">SUM(H173,H175)</f>
        <v>0</v>
      </c>
      <c r="I171" s="73" t="n">
        <f aca="false">SUM(I173,I175)</f>
        <v>0</v>
      </c>
      <c r="J171" s="73" t="n">
        <f aca="false">SUM(J173,J175)</f>
        <v>0</v>
      </c>
      <c r="K171" s="73" t="n">
        <f aca="false">SUM(K173,K175)</f>
        <v>0</v>
      </c>
      <c r="L171" s="33" t="n">
        <f aca="false">SUM(F171:K171)</f>
        <v>0</v>
      </c>
    </row>
    <row r="172" customFormat="false" ht="12.75" hidden="false" customHeight="false" outlineLevel="0" collapsed="false">
      <c r="A172" s="152"/>
      <c r="B172" s="26"/>
      <c r="C172" s="26"/>
      <c r="D172" s="138" t="s">
        <v>17</v>
      </c>
      <c r="E172" s="160" t="n">
        <f aca="false">SUM(F172:J172)</f>
        <v>0</v>
      </c>
      <c r="F172" s="77" t="n">
        <f aca="false">F174+F176</f>
        <v>0</v>
      </c>
      <c r="G172" s="101" t="n">
        <f aca="false">G174+G176</f>
        <v>0</v>
      </c>
      <c r="H172" s="101" t="n">
        <f aca="false">H174+H176</f>
        <v>0</v>
      </c>
      <c r="I172" s="101" t="n">
        <f aca="false">I174+I176</f>
        <v>0</v>
      </c>
      <c r="J172" s="101" t="n">
        <f aca="false">J174+J176</f>
        <v>0</v>
      </c>
      <c r="K172" s="101" t="n">
        <f aca="false">K174+K176</f>
        <v>0</v>
      </c>
      <c r="L172" s="33" t="n">
        <f aca="false">SUM(F172:K172)</f>
        <v>0</v>
      </c>
    </row>
    <row r="173" customFormat="false" ht="12.75" hidden="false" customHeight="true" outlineLevel="0" collapsed="false">
      <c r="A173" s="152"/>
      <c r="B173" s="140" t="s">
        <v>18</v>
      </c>
      <c r="C173" s="38" t="s">
        <v>19</v>
      </c>
      <c r="D173" s="141" t="s">
        <v>16</v>
      </c>
      <c r="E173" s="160" t="n">
        <f aca="false">SUM(F173:J173)</f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33" t="n">
        <f aca="false">SUM(F173:K173)</f>
        <v>0</v>
      </c>
    </row>
    <row r="174" customFormat="false" ht="12.75" hidden="false" customHeight="false" outlineLevel="0" collapsed="false">
      <c r="A174" s="152"/>
      <c r="B174" s="140"/>
      <c r="C174" s="38"/>
      <c r="D174" s="144" t="s">
        <v>17</v>
      </c>
      <c r="E174" s="160" t="n">
        <f aca="false">SUM(F174:J174)</f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33" t="n">
        <f aca="false">SUM(F174:K174)</f>
        <v>0</v>
      </c>
    </row>
    <row r="175" customFormat="false" ht="12.75" hidden="false" customHeight="true" outlineLevel="0" collapsed="false">
      <c r="A175" s="152"/>
      <c r="B175" s="140"/>
      <c r="C175" s="145" t="s">
        <v>20</v>
      </c>
      <c r="D175" s="141" t="s">
        <v>16</v>
      </c>
      <c r="E175" s="160" t="n">
        <f aca="false">SUM(F175:J175)</f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33" t="n">
        <f aca="false">SUM(F175:K175)</f>
        <v>0</v>
      </c>
    </row>
    <row r="176" customFormat="false" ht="12.75" hidden="false" customHeight="false" outlineLevel="0" collapsed="false">
      <c r="A176" s="152"/>
      <c r="B176" s="140"/>
      <c r="C176" s="145"/>
      <c r="D176" s="146" t="s">
        <v>17</v>
      </c>
      <c r="E176" s="161" t="n">
        <f aca="false">SUM(F176:J176)</f>
        <v>0</v>
      </c>
      <c r="F176" s="110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33" t="n">
        <f aca="false">SUM(F176:K176)</f>
        <v>0</v>
      </c>
    </row>
    <row r="177" customFormat="false" ht="12.75" hidden="false" customHeight="false" outlineLevel="0" collapsed="false">
      <c r="A177" s="152"/>
      <c r="B177" s="147" t="s">
        <v>21</v>
      </c>
      <c r="C177" s="147"/>
      <c r="D177" s="147"/>
      <c r="E177" s="85" t="n">
        <f aca="false">E170-E171</f>
        <v>0</v>
      </c>
      <c r="F177" s="86" t="n">
        <f aca="false">F170-F171</f>
        <v>0</v>
      </c>
      <c r="G177" s="86" t="n">
        <f aca="false">G170-G171</f>
        <v>0</v>
      </c>
      <c r="H177" s="86" t="n">
        <f aca="false">H170-H171</f>
        <v>0</v>
      </c>
      <c r="I177" s="86" t="n">
        <f aca="false">I170-I171</f>
        <v>0</v>
      </c>
      <c r="J177" s="86" t="n">
        <f aca="false">J170-J171</f>
        <v>0</v>
      </c>
      <c r="K177" s="86" t="n">
        <f aca="false">K170-K171</f>
        <v>0</v>
      </c>
      <c r="L177" s="33" t="n">
        <f aca="false">SUM(F177:K177)</f>
        <v>0</v>
      </c>
    </row>
    <row r="178" customFormat="false" ht="12.75" hidden="false" customHeight="false" outlineLevel="0" collapsed="false">
      <c r="A178" s="152"/>
      <c r="B178" s="148" t="s">
        <v>22</v>
      </c>
      <c r="C178" s="148"/>
      <c r="D178" s="148"/>
      <c r="E178" s="87" t="n">
        <f aca="false">SUM(F178:J178)</f>
        <v>0</v>
      </c>
      <c r="F178" s="89" t="n">
        <v>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v>0</v>
      </c>
      <c r="L178" s="33" t="n">
        <f aca="false">SUM(F178:K178)</f>
        <v>0</v>
      </c>
    </row>
    <row r="179" customFormat="false" ht="12.75" hidden="false" customHeight="true" outlineLevel="0" collapsed="false">
      <c r="A179" s="152"/>
      <c r="B179" s="149" t="s">
        <v>23</v>
      </c>
      <c r="C179" s="149"/>
      <c r="D179" s="183" t="s">
        <v>24</v>
      </c>
      <c r="E179" s="159" t="n">
        <f aca="false">SUM(F179:J179)</f>
        <v>0</v>
      </c>
      <c r="F179" s="91" t="n">
        <v>0</v>
      </c>
      <c r="G179" s="118" t="n">
        <v>0</v>
      </c>
      <c r="H179" s="118" t="n">
        <v>0</v>
      </c>
      <c r="I179" s="118" t="n">
        <v>0</v>
      </c>
      <c r="J179" s="118" t="n">
        <v>0</v>
      </c>
      <c r="K179" s="118" t="n">
        <v>0</v>
      </c>
      <c r="L179" s="33" t="n">
        <f aca="false">SUM(F179:K179)</f>
        <v>0</v>
      </c>
    </row>
    <row r="180" customFormat="false" ht="13.5" hidden="false" customHeight="false" outlineLevel="0" collapsed="false">
      <c r="A180" s="152"/>
      <c r="B180" s="149"/>
      <c r="C180" s="149"/>
      <c r="D180" s="58" t="s">
        <v>32</v>
      </c>
      <c r="E180" s="163" t="n">
        <f aca="false">SUM(F180:J180)</f>
        <v>0</v>
      </c>
      <c r="F180" s="94" t="n">
        <v>0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59" t="n">
        <f aca="false">SUM(F180:K180)</f>
        <v>0</v>
      </c>
    </row>
    <row r="181" customFormat="false" ht="12.75" hidden="false" customHeight="true" outlineLevel="0" collapsed="false">
      <c r="A181" s="65" t="s">
        <v>42</v>
      </c>
      <c r="B181" s="66" t="s">
        <v>14</v>
      </c>
      <c r="C181" s="66"/>
      <c r="D181" s="66"/>
      <c r="E181" s="67" t="n">
        <f aca="false">SUM(F181:J181)</f>
        <v>0</v>
      </c>
      <c r="F181" s="68" t="n">
        <v>0</v>
      </c>
      <c r="G181" s="186" t="n">
        <v>0</v>
      </c>
      <c r="H181" s="186" t="n">
        <v>0</v>
      </c>
      <c r="I181" s="97" t="n">
        <v>0</v>
      </c>
      <c r="J181" s="97" t="n">
        <v>0</v>
      </c>
      <c r="K181" s="97" t="n">
        <v>0</v>
      </c>
      <c r="L181" s="33" t="n">
        <f aca="false">SUM(F181:K181)</f>
        <v>0</v>
      </c>
    </row>
    <row r="182" customFormat="false" ht="12.75" hidden="false" customHeight="true" outlineLevel="0" collapsed="false">
      <c r="A182" s="65"/>
      <c r="B182" s="26" t="s">
        <v>15</v>
      </c>
      <c r="C182" s="26"/>
      <c r="D182" s="137" t="s">
        <v>16</v>
      </c>
      <c r="E182" s="159" t="n">
        <f aca="false">SUM(F182:J182)</f>
        <v>0</v>
      </c>
      <c r="F182" s="214" t="n">
        <f aca="false">SUM(F184,F186)</f>
        <v>0</v>
      </c>
      <c r="G182" s="73" t="n">
        <f aca="false">SUM(G184,G186)</f>
        <v>0</v>
      </c>
      <c r="H182" s="73" t="n">
        <f aca="false">SUM(H184,H186)</f>
        <v>0</v>
      </c>
      <c r="I182" s="73" t="n">
        <f aca="false">SUM(I184,I186)</f>
        <v>0</v>
      </c>
      <c r="J182" s="73" t="n">
        <f aca="false">SUM(J184,J186)</f>
        <v>0</v>
      </c>
      <c r="K182" s="73" t="n">
        <f aca="false">SUM(K184,K186)</f>
        <v>0</v>
      </c>
      <c r="L182" s="33" t="n">
        <f aca="false">SUM(F182:K182)</f>
        <v>0</v>
      </c>
    </row>
    <row r="183" customFormat="false" ht="12.75" hidden="false" customHeight="false" outlineLevel="0" collapsed="false">
      <c r="A183" s="65"/>
      <c r="B183" s="26"/>
      <c r="C183" s="26"/>
      <c r="D183" s="138" t="s">
        <v>17</v>
      </c>
      <c r="E183" s="160" t="n">
        <f aca="false">SUM(F183:J183)</f>
        <v>0</v>
      </c>
      <c r="F183" s="101" t="n">
        <f aca="false">F185+F187</f>
        <v>0</v>
      </c>
      <c r="G183" s="102" t="n">
        <f aca="false">G185+G187</f>
        <v>0</v>
      </c>
      <c r="H183" s="102" t="n">
        <f aca="false">H185+H187</f>
        <v>0</v>
      </c>
      <c r="I183" s="102" t="n">
        <f aca="false">I185+I187</f>
        <v>0</v>
      </c>
      <c r="J183" s="102" t="n">
        <f aca="false">J185+J187</f>
        <v>0</v>
      </c>
      <c r="K183" s="102" t="n">
        <f aca="false">K185+K187</f>
        <v>0</v>
      </c>
      <c r="L183" s="33" t="n">
        <f aca="false">SUM(F183:K183)</f>
        <v>0</v>
      </c>
    </row>
    <row r="184" customFormat="false" ht="12.75" hidden="false" customHeight="true" outlineLevel="0" collapsed="false">
      <c r="A184" s="65"/>
      <c r="B184" s="140" t="s">
        <v>18</v>
      </c>
      <c r="C184" s="38" t="s">
        <v>19</v>
      </c>
      <c r="D184" s="141" t="s">
        <v>16</v>
      </c>
      <c r="E184" s="160" t="n">
        <f aca="false">SUM(F184:J184)</f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33" t="n">
        <f aca="false">SUM(F184:K184)</f>
        <v>0</v>
      </c>
    </row>
    <row r="185" customFormat="false" ht="12.75" hidden="false" customHeight="false" outlineLevel="0" collapsed="false">
      <c r="A185" s="65"/>
      <c r="B185" s="140"/>
      <c r="C185" s="38"/>
      <c r="D185" s="144" t="s">
        <v>17</v>
      </c>
      <c r="E185" s="160" t="n">
        <f aca="false">SUM(F185:J185)</f>
        <v>0</v>
      </c>
      <c r="F185" s="81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33" t="n">
        <f aca="false">SUM(F185:K185)</f>
        <v>0</v>
      </c>
    </row>
    <row r="186" customFormat="false" ht="12.75" hidden="false" customHeight="true" outlineLevel="0" collapsed="false">
      <c r="A186" s="65"/>
      <c r="B186" s="140"/>
      <c r="C186" s="145" t="s">
        <v>20</v>
      </c>
      <c r="D186" s="141" t="s">
        <v>16</v>
      </c>
      <c r="E186" s="160" t="n">
        <f aca="false">SUM(F186:J186)</f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33" t="n">
        <f aca="false">SUM(F186:K186)</f>
        <v>0</v>
      </c>
    </row>
    <row r="187" customFormat="false" ht="12.75" hidden="false" customHeight="false" outlineLevel="0" collapsed="false">
      <c r="A187" s="65"/>
      <c r="B187" s="140"/>
      <c r="C187" s="145"/>
      <c r="D187" s="146" t="s">
        <v>17</v>
      </c>
      <c r="E187" s="161" t="n">
        <f aca="false">SUM(F187:J187)</f>
        <v>0</v>
      </c>
      <c r="F187" s="81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33" t="n">
        <f aca="false">SUM(F187:K187)</f>
        <v>0</v>
      </c>
    </row>
    <row r="188" customFormat="false" ht="12.75" hidden="false" customHeight="false" outlineLevel="0" collapsed="false">
      <c r="A188" s="65"/>
      <c r="B188" s="147" t="s">
        <v>21</v>
      </c>
      <c r="C188" s="147"/>
      <c r="D188" s="147"/>
      <c r="E188" s="85" t="n">
        <f aca="false">E181-E182</f>
        <v>0</v>
      </c>
      <c r="F188" s="86" t="n">
        <f aca="false">F181-F182</f>
        <v>0</v>
      </c>
      <c r="G188" s="86" t="n">
        <f aca="false">G181-G182</f>
        <v>0</v>
      </c>
      <c r="H188" s="86" t="n">
        <f aca="false">H181-H182</f>
        <v>0</v>
      </c>
      <c r="I188" s="86" t="n">
        <f aca="false">I181-I182</f>
        <v>0</v>
      </c>
      <c r="J188" s="86" t="n">
        <f aca="false">J181-J182</f>
        <v>0</v>
      </c>
      <c r="K188" s="86" t="n">
        <f aca="false">K181-K182</f>
        <v>0</v>
      </c>
      <c r="L188" s="33" t="n">
        <f aca="false">SUM(F188:K188)</f>
        <v>0</v>
      </c>
    </row>
    <row r="189" customFormat="false" ht="12.75" hidden="false" customHeight="false" outlineLevel="0" collapsed="false">
      <c r="A189" s="65"/>
      <c r="B189" s="148" t="s">
        <v>22</v>
      </c>
      <c r="C189" s="148"/>
      <c r="D189" s="148"/>
      <c r="E189" s="87" t="n">
        <f aca="false">SUM(F189:J189)</f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0</v>
      </c>
      <c r="L189" s="33" t="n">
        <f aca="false">SUM(F189:K189)</f>
        <v>0</v>
      </c>
    </row>
    <row r="190" customFormat="false" ht="12.75" hidden="false" customHeight="true" outlineLevel="0" collapsed="false">
      <c r="A190" s="65"/>
      <c r="B190" s="149" t="s">
        <v>23</v>
      </c>
      <c r="C190" s="149"/>
      <c r="D190" s="183" t="s">
        <v>24</v>
      </c>
      <c r="E190" s="159" t="n">
        <f aca="false">SUM(F190:J190)</f>
        <v>0</v>
      </c>
      <c r="F190" s="91" t="n">
        <v>0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33" t="n">
        <f aca="false">SUM(F190:K190)</f>
        <v>0</v>
      </c>
    </row>
    <row r="191" customFormat="false" ht="13.5" hidden="false" customHeight="false" outlineLevel="0" collapsed="false">
      <c r="A191" s="65"/>
      <c r="B191" s="149"/>
      <c r="C191" s="149"/>
      <c r="D191" s="58" t="s">
        <v>32</v>
      </c>
      <c r="E191" s="163" t="n">
        <f aca="false">SUM(F191:J191)</f>
        <v>0</v>
      </c>
      <c r="F191" s="110" t="n">
        <v>0</v>
      </c>
      <c r="G191" s="94" t="n">
        <v>0</v>
      </c>
      <c r="H191" s="94" t="n">
        <v>0</v>
      </c>
      <c r="I191" s="188" t="n">
        <v>0</v>
      </c>
      <c r="J191" s="110" t="n">
        <v>0</v>
      </c>
      <c r="K191" s="110" t="n">
        <v>0</v>
      </c>
      <c r="L191" s="59" t="n">
        <f aca="false">SUM(F191:K191)</f>
        <v>0</v>
      </c>
    </row>
    <row r="192" customFormat="false" ht="12.75" hidden="false" customHeight="true" outlineLevel="0" collapsed="false">
      <c r="A192" s="65" t="s">
        <v>43</v>
      </c>
      <c r="B192" s="66" t="s">
        <v>14</v>
      </c>
      <c r="C192" s="66"/>
      <c r="D192" s="66"/>
      <c r="E192" s="67" t="n">
        <f aca="false">SUM(F192:J192)</f>
        <v>97300</v>
      </c>
      <c r="F192" s="153" t="n">
        <v>97300</v>
      </c>
      <c r="G192" s="189" t="n">
        <v>0</v>
      </c>
      <c r="H192" s="189" t="n">
        <v>0</v>
      </c>
      <c r="I192" s="189" t="n">
        <v>0</v>
      </c>
      <c r="J192" s="190" t="n">
        <v>0</v>
      </c>
      <c r="K192" s="190" t="n">
        <v>0</v>
      </c>
      <c r="L192" s="33" t="n">
        <f aca="false">SUM(F192:K192)</f>
        <v>97300</v>
      </c>
    </row>
    <row r="193" customFormat="false" ht="12.75" hidden="false" customHeight="true" outlineLevel="0" collapsed="false">
      <c r="A193" s="65"/>
      <c r="B193" s="26" t="s">
        <v>15</v>
      </c>
      <c r="C193" s="26"/>
      <c r="D193" s="137" t="s">
        <v>16</v>
      </c>
      <c r="E193" s="159" t="n">
        <f aca="false">SUM(F193:J193)</f>
        <v>97248.12</v>
      </c>
      <c r="F193" s="215" t="n">
        <f aca="false">SUM(F195,F197)</f>
        <v>97248.12</v>
      </c>
      <c r="G193" s="193" t="n">
        <f aca="false">SUM(G195,G197)</f>
        <v>0</v>
      </c>
      <c r="H193" s="193" t="n">
        <f aca="false">SUM(H195,H197)</f>
        <v>0</v>
      </c>
      <c r="I193" s="73" t="n">
        <f aca="false">SUM(I195,I197)</f>
        <v>0</v>
      </c>
      <c r="J193" s="73" t="n">
        <f aca="false">SUM(J195,J197)</f>
        <v>0</v>
      </c>
      <c r="K193" s="73" t="n">
        <f aca="false">SUM(K195,K197)</f>
        <v>0</v>
      </c>
      <c r="L193" s="74" t="n">
        <f aca="false">SUM(F193:K193)</f>
        <v>97248.12</v>
      </c>
    </row>
    <row r="194" customFormat="false" ht="12.75" hidden="false" customHeight="false" outlineLevel="0" collapsed="false">
      <c r="A194" s="65"/>
      <c r="B194" s="26"/>
      <c r="C194" s="26"/>
      <c r="D194" s="138" t="s">
        <v>17</v>
      </c>
      <c r="E194" s="160" t="n">
        <f aca="false">SUM(F194:J194)</f>
        <v>38133.12</v>
      </c>
      <c r="F194" s="216" t="n">
        <f aca="false">F196+F198</f>
        <v>38133.12</v>
      </c>
      <c r="G194" s="194" t="n">
        <f aca="false">G196+G198</f>
        <v>0</v>
      </c>
      <c r="H194" s="194" t="n">
        <f aca="false">H196+H198</f>
        <v>0</v>
      </c>
      <c r="I194" s="194" t="n">
        <f aca="false">I196+I198</f>
        <v>0</v>
      </c>
      <c r="J194" s="194" t="n">
        <f aca="false">J196+J198</f>
        <v>0</v>
      </c>
      <c r="K194" s="194" t="n">
        <f aca="false">K196+K198</f>
        <v>0</v>
      </c>
      <c r="L194" s="28" t="n">
        <f aca="false">SUM(F194:K194)</f>
        <v>38133.12</v>
      </c>
    </row>
    <row r="195" customFormat="false" ht="12.75" hidden="false" customHeight="true" outlineLevel="0" collapsed="false">
      <c r="A195" s="65"/>
      <c r="B195" s="140" t="s">
        <v>18</v>
      </c>
      <c r="C195" s="38" t="s">
        <v>19</v>
      </c>
      <c r="D195" s="141" t="s">
        <v>16</v>
      </c>
      <c r="E195" s="160" t="n">
        <f aca="false">SUM(F195:J195)</f>
        <v>69048.12</v>
      </c>
      <c r="F195" s="217" t="n">
        <v>69048.12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4" t="n">
        <f aca="false">SUM(F195:K195)</f>
        <v>69048.12</v>
      </c>
    </row>
    <row r="196" customFormat="false" ht="12.75" hidden="false" customHeight="false" outlineLevel="0" collapsed="false">
      <c r="A196" s="65"/>
      <c r="B196" s="140"/>
      <c r="C196" s="38"/>
      <c r="D196" s="144" t="s">
        <v>17</v>
      </c>
      <c r="E196" s="160" t="n">
        <f aca="false">SUM(F196:J196)</f>
        <v>35133.12</v>
      </c>
      <c r="F196" s="217" t="n">
        <v>35133.12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28" t="n">
        <f aca="false">SUM(F196:K196)</f>
        <v>35133.12</v>
      </c>
    </row>
    <row r="197" customFormat="false" ht="12.75" hidden="false" customHeight="true" outlineLevel="0" collapsed="false">
      <c r="A197" s="65"/>
      <c r="B197" s="140"/>
      <c r="C197" s="145" t="s">
        <v>20</v>
      </c>
      <c r="D197" s="141" t="s">
        <v>16</v>
      </c>
      <c r="E197" s="160" t="n">
        <f aca="false">SUM(F197:J197)</f>
        <v>28200</v>
      </c>
      <c r="F197" s="217" t="n">
        <v>2820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4" t="n">
        <f aca="false">SUM(F197:K197)</f>
        <v>28200</v>
      </c>
    </row>
    <row r="198" customFormat="false" ht="12.75" hidden="false" customHeight="false" outlineLevel="0" collapsed="false">
      <c r="A198" s="65"/>
      <c r="B198" s="140"/>
      <c r="C198" s="145"/>
      <c r="D198" s="146" t="s">
        <v>17</v>
      </c>
      <c r="E198" s="161" t="n">
        <f aca="false">SUM(F198:J198)</f>
        <v>3000</v>
      </c>
      <c r="F198" s="218" t="n">
        <v>3000</v>
      </c>
      <c r="G198" s="84" t="n">
        <v>0</v>
      </c>
      <c r="H198" s="84" t="n">
        <v>0</v>
      </c>
      <c r="I198" s="196" t="n">
        <v>0</v>
      </c>
      <c r="J198" s="196" t="n">
        <v>0</v>
      </c>
      <c r="K198" s="196" t="n">
        <v>0</v>
      </c>
      <c r="L198" s="28" t="n">
        <f aca="false">SUM(F198:K198)</f>
        <v>3000</v>
      </c>
    </row>
    <row r="199" customFormat="false" ht="12.75" hidden="false" customHeight="false" outlineLevel="0" collapsed="false">
      <c r="A199" s="65"/>
      <c r="B199" s="147" t="s">
        <v>21</v>
      </c>
      <c r="C199" s="147"/>
      <c r="D199" s="147"/>
      <c r="E199" s="85" t="n">
        <f aca="false">E192-E193</f>
        <v>51.8800000000047</v>
      </c>
      <c r="F199" s="86" t="n">
        <f aca="false">F192-F193</f>
        <v>51.8800000000047</v>
      </c>
      <c r="G199" s="86" t="n">
        <f aca="false">G192-G193</f>
        <v>0</v>
      </c>
      <c r="H199" s="86" t="n">
        <f aca="false">H192-H193</f>
        <v>0</v>
      </c>
      <c r="I199" s="86" t="n">
        <f aca="false">I192-I193</f>
        <v>0</v>
      </c>
      <c r="J199" s="86" t="n">
        <f aca="false">J192-J193</f>
        <v>0</v>
      </c>
      <c r="K199" s="86" t="n">
        <f aca="false">K192-K193</f>
        <v>0</v>
      </c>
      <c r="L199" s="74" t="n">
        <f aca="false">SUM(F199:K199)</f>
        <v>51.8800000000047</v>
      </c>
    </row>
    <row r="200" customFormat="false" ht="12.75" hidden="false" customHeight="false" outlineLevel="0" collapsed="false">
      <c r="A200" s="65"/>
      <c r="B200" s="148" t="s">
        <v>22</v>
      </c>
      <c r="C200" s="148"/>
      <c r="D200" s="148"/>
      <c r="E200" s="87" t="n">
        <f aca="false">SUM(F200:J200)</f>
        <v>41790</v>
      </c>
      <c r="F200" s="89" t="n">
        <v>4179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  <c r="L200" s="28" t="n">
        <f aca="false">SUM(F200:K200)</f>
        <v>41790</v>
      </c>
    </row>
    <row r="201" customFormat="false" ht="12.75" hidden="false" customHeight="true" outlineLevel="0" collapsed="false">
      <c r="A201" s="65"/>
      <c r="B201" s="149" t="s">
        <v>23</v>
      </c>
      <c r="C201" s="149"/>
      <c r="D201" s="183" t="s">
        <v>24</v>
      </c>
      <c r="E201" s="159" t="n">
        <f aca="false">SUM(F201:J201)</f>
        <v>0</v>
      </c>
      <c r="F201" s="219" t="n">
        <v>0</v>
      </c>
      <c r="G201" s="91" t="n">
        <v>0</v>
      </c>
      <c r="H201" s="91" t="n">
        <v>0</v>
      </c>
      <c r="I201" s="91" t="n">
        <v>0</v>
      </c>
      <c r="J201" s="91" t="n">
        <v>0</v>
      </c>
      <c r="K201" s="91" t="n">
        <v>0</v>
      </c>
      <c r="L201" s="119" t="n">
        <f aca="false">SUM(F201:K201)</f>
        <v>0</v>
      </c>
    </row>
    <row r="202" customFormat="false" ht="13.5" hidden="false" customHeight="false" outlineLevel="0" collapsed="false">
      <c r="A202" s="65"/>
      <c r="B202" s="149"/>
      <c r="C202" s="149"/>
      <c r="D202" s="58" t="s">
        <v>32</v>
      </c>
      <c r="E202" s="163" t="n">
        <f aca="false">SUM(F202:J202)</f>
        <v>18</v>
      </c>
      <c r="F202" s="220" t="n">
        <v>18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5" t="n">
        <f aca="false">SUM(F202:K202)</f>
        <v>18</v>
      </c>
    </row>
    <row r="203" customFormat="false" ht="12.75" hidden="false" customHeight="true" outlineLevel="0" collapsed="false">
      <c r="A203" s="152" t="s">
        <v>44</v>
      </c>
      <c r="B203" s="66" t="s">
        <v>14</v>
      </c>
      <c r="C203" s="66"/>
      <c r="D203" s="66"/>
      <c r="E203" s="67" t="n">
        <f aca="false">SUM(F203:J203)</f>
        <v>0</v>
      </c>
      <c r="F203" s="198" t="n">
        <v>0</v>
      </c>
      <c r="G203" s="199" t="n">
        <v>0</v>
      </c>
      <c r="H203" s="199" t="n">
        <v>0</v>
      </c>
      <c r="I203" s="200" t="n">
        <v>0</v>
      </c>
      <c r="J203" s="200" t="n">
        <v>0</v>
      </c>
      <c r="K203" s="200" t="n">
        <v>0</v>
      </c>
      <c r="L203" s="33" t="n">
        <f aca="false">SUM(F203:K203)</f>
        <v>0</v>
      </c>
    </row>
    <row r="204" customFormat="false" ht="12.75" hidden="false" customHeight="true" outlineLevel="0" collapsed="false">
      <c r="A204" s="152"/>
      <c r="B204" s="26" t="s">
        <v>15</v>
      </c>
      <c r="C204" s="26"/>
      <c r="D204" s="137" t="s">
        <v>16</v>
      </c>
      <c r="E204" s="159" t="n">
        <f aca="false">SUM(F204:J204)</f>
        <v>0</v>
      </c>
      <c r="F204" s="201" t="n">
        <f aca="false">F206+F208</f>
        <v>0</v>
      </c>
      <c r="G204" s="202" t="n">
        <f aca="false">G206+G208</f>
        <v>0</v>
      </c>
      <c r="H204" s="202" t="n">
        <f aca="false">H206+H208</f>
        <v>0</v>
      </c>
      <c r="I204" s="202" t="n">
        <f aca="false">I206+I208</f>
        <v>0</v>
      </c>
      <c r="J204" s="202" t="n">
        <f aca="false">J206+J208</f>
        <v>0</v>
      </c>
      <c r="K204" s="202" t="n">
        <f aca="false">K206+K208</f>
        <v>0</v>
      </c>
      <c r="L204" s="33" t="n">
        <f aca="false">SUM(F204:K204)</f>
        <v>0</v>
      </c>
    </row>
    <row r="205" customFormat="false" ht="12.75" hidden="false" customHeight="false" outlineLevel="0" collapsed="false">
      <c r="A205" s="152"/>
      <c r="B205" s="26"/>
      <c r="C205" s="26"/>
      <c r="D205" s="138" t="s">
        <v>17</v>
      </c>
      <c r="E205" s="160" t="n">
        <f aca="false">SUM(F205:J205)</f>
        <v>0</v>
      </c>
      <c r="F205" s="203" t="n">
        <f aca="false">F207+F209</f>
        <v>0</v>
      </c>
      <c r="G205" s="203" t="n">
        <f aca="false">G207+G209</f>
        <v>0</v>
      </c>
      <c r="H205" s="203" t="n">
        <f aca="false">H207+H209</f>
        <v>0</v>
      </c>
      <c r="I205" s="203" t="n">
        <f aca="false">I207+I209</f>
        <v>0</v>
      </c>
      <c r="J205" s="203" t="n">
        <f aca="false">J207+J209</f>
        <v>0</v>
      </c>
      <c r="K205" s="203" t="n">
        <f aca="false">K207+K209</f>
        <v>0</v>
      </c>
      <c r="L205" s="33" t="n">
        <f aca="false">SUM(F205:K205)</f>
        <v>0</v>
      </c>
    </row>
    <row r="206" customFormat="false" ht="12.75" hidden="false" customHeight="true" outlineLevel="0" collapsed="false">
      <c r="A206" s="152"/>
      <c r="B206" s="140" t="s">
        <v>18</v>
      </c>
      <c r="C206" s="38" t="s">
        <v>19</v>
      </c>
      <c r="D206" s="141" t="s">
        <v>16</v>
      </c>
      <c r="E206" s="160" t="n">
        <f aca="false">SUM(F206:J206)</f>
        <v>0</v>
      </c>
      <c r="F206" s="204" t="n">
        <v>0</v>
      </c>
      <c r="G206" s="205" t="n">
        <v>0</v>
      </c>
      <c r="H206" s="205" t="n">
        <v>0</v>
      </c>
      <c r="I206" s="205" t="n">
        <v>0</v>
      </c>
      <c r="J206" s="205" t="n">
        <v>0</v>
      </c>
      <c r="K206" s="205" t="n">
        <v>0</v>
      </c>
      <c r="L206" s="33" t="n">
        <f aca="false">SUM(F206:K206)</f>
        <v>0</v>
      </c>
    </row>
    <row r="207" customFormat="false" ht="12.75" hidden="false" customHeight="false" outlineLevel="0" collapsed="false">
      <c r="A207" s="152"/>
      <c r="B207" s="140"/>
      <c r="C207" s="38"/>
      <c r="D207" s="144" t="s">
        <v>17</v>
      </c>
      <c r="E207" s="160" t="n">
        <f aca="false">SUM(F207:J207)</f>
        <v>0</v>
      </c>
      <c r="F207" s="206" t="n">
        <v>0</v>
      </c>
      <c r="G207" s="206" t="n">
        <v>0</v>
      </c>
      <c r="H207" s="206" t="n">
        <v>0</v>
      </c>
      <c r="I207" s="206" t="n">
        <v>0</v>
      </c>
      <c r="J207" s="206" t="n">
        <v>0</v>
      </c>
      <c r="K207" s="206" t="n">
        <v>0</v>
      </c>
      <c r="L207" s="33" t="n">
        <f aca="false">SUM(F207:K207)</f>
        <v>0</v>
      </c>
    </row>
    <row r="208" customFormat="false" ht="12.75" hidden="false" customHeight="true" outlineLevel="0" collapsed="false">
      <c r="A208" s="152"/>
      <c r="B208" s="140"/>
      <c r="C208" s="145" t="s">
        <v>20</v>
      </c>
      <c r="D208" s="141" t="s">
        <v>16</v>
      </c>
      <c r="E208" s="160" t="n">
        <f aca="false">SUM(F208:J208)</f>
        <v>0</v>
      </c>
      <c r="F208" s="204" t="n">
        <v>0</v>
      </c>
      <c r="G208" s="205" t="n">
        <v>0</v>
      </c>
      <c r="H208" s="205" t="n">
        <v>0</v>
      </c>
      <c r="I208" s="205" t="n">
        <v>0</v>
      </c>
      <c r="J208" s="205" t="n">
        <v>0</v>
      </c>
      <c r="K208" s="205" t="n">
        <v>0</v>
      </c>
      <c r="L208" s="33" t="n">
        <f aca="false">SUM(F208:K208)</f>
        <v>0</v>
      </c>
    </row>
    <row r="209" customFormat="false" ht="12.75" hidden="false" customHeight="false" outlineLevel="0" collapsed="false">
      <c r="A209" s="152"/>
      <c r="B209" s="140"/>
      <c r="C209" s="145"/>
      <c r="D209" s="146" t="s">
        <v>17</v>
      </c>
      <c r="E209" s="161" t="n">
        <f aca="false">SUM(F209:J209)</f>
        <v>0</v>
      </c>
      <c r="F209" s="207" t="n">
        <v>0</v>
      </c>
      <c r="G209" s="207" t="n">
        <v>0</v>
      </c>
      <c r="H209" s="207" t="n">
        <v>0</v>
      </c>
      <c r="I209" s="207" t="n">
        <v>0</v>
      </c>
      <c r="J209" s="207" t="n">
        <v>0</v>
      </c>
      <c r="K209" s="207" t="n">
        <v>0</v>
      </c>
      <c r="L209" s="33" t="n">
        <f aca="false">SUM(F209:K209)</f>
        <v>0</v>
      </c>
    </row>
    <row r="210" customFormat="false" ht="12.75" hidden="false" customHeight="false" outlineLevel="0" collapsed="false">
      <c r="A210" s="152"/>
      <c r="B210" s="147" t="s">
        <v>21</v>
      </c>
      <c r="C210" s="147"/>
      <c r="D210" s="147"/>
      <c r="E210" s="85" t="n">
        <f aca="false">E203-E204</f>
        <v>0</v>
      </c>
      <c r="F210" s="208" t="n">
        <f aca="false">F203-F204</f>
        <v>0</v>
      </c>
      <c r="G210" s="208" t="n">
        <f aca="false">G203-G204</f>
        <v>0</v>
      </c>
      <c r="H210" s="208" t="n">
        <f aca="false">H203-H204</f>
        <v>0</v>
      </c>
      <c r="I210" s="208" t="n">
        <f aca="false">I203-I204</f>
        <v>0</v>
      </c>
      <c r="J210" s="208" t="n">
        <f aca="false">J203-J204</f>
        <v>0</v>
      </c>
      <c r="K210" s="208" t="n">
        <f aca="false">K203-K204</f>
        <v>0</v>
      </c>
      <c r="L210" s="33" t="n">
        <f aca="false">SUM(F210:K210)</f>
        <v>0</v>
      </c>
    </row>
    <row r="211" customFormat="false" ht="12.75" hidden="false" customHeight="false" outlineLevel="0" collapsed="false">
      <c r="A211" s="152"/>
      <c r="B211" s="148" t="s">
        <v>22</v>
      </c>
      <c r="C211" s="148"/>
      <c r="D211" s="148"/>
      <c r="E211" s="87" t="n">
        <f aca="false">SUM(F211:J211)</f>
        <v>0</v>
      </c>
      <c r="F211" s="221" t="n">
        <v>0</v>
      </c>
      <c r="G211" s="209" t="n">
        <v>0</v>
      </c>
      <c r="H211" s="209" t="n">
        <v>0</v>
      </c>
      <c r="I211" s="209" t="n">
        <v>0</v>
      </c>
      <c r="J211" s="209" t="n">
        <v>0</v>
      </c>
      <c r="K211" s="209" t="n">
        <v>0</v>
      </c>
      <c r="L211" s="33" t="n">
        <f aca="false">SUM(F211:K211)</f>
        <v>0</v>
      </c>
    </row>
    <row r="212" customFormat="false" ht="12.75" hidden="false" customHeight="true" outlineLevel="0" collapsed="false">
      <c r="A212" s="152"/>
      <c r="B212" s="149" t="s">
        <v>23</v>
      </c>
      <c r="C212" s="149"/>
      <c r="D212" s="183" t="s">
        <v>24</v>
      </c>
      <c r="E212" s="159" t="n">
        <f aca="false">SUM(F212:J212)</f>
        <v>0</v>
      </c>
      <c r="F212" s="210" t="n">
        <v>0</v>
      </c>
      <c r="G212" s="210" t="n">
        <v>0</v>
      </c>
      <c r="H212" s="210" t="n">
        <v>0</v>
      </c>
      <c r="I212" s="210" t="n">
        <v>0</v>
      </c>
      <c r="J212" s="210" t="n">
        <v>0</v>
      </c>
      <c r="K212" s="210" t="n">
        <v>0</v>
      </c>
      <c r="L212" s="33" t="n">
        <f aca="false">SUM(F212:K212)</f>
        <v>0</v>
      </c>
    </row>
    <row r="213" customFormat="false" ht="13.5" hidden="false" customHeight="false" outlineLevel="0" collapsed="false">
      <c r="A213" s="152"/>
      <c r="B213" s="149"/>
      <c r="C213" s="149"/>
      <c r="D213" s="58" t="s">
        <v>32</v>
      </c>
      <c r="E213" s="163" t="n">
        <f aca="false">SUM(F213:J213)</f>
        <v>0</v>
      </c>
      <c r="F213" s="211" t="n">
        <v>0</v>
      </c>
      <c r="G213" s="211" t="n">
        <v>0</v>
      </c>
      <c r="H213" s="211" t="n">
        <v>0</v>
      </c>
      <c r="I213" s="211" t="n">
        <v>0</v>
      </c>
      <c r="J213" s="211" t="n">
        <v>0</v>
      </c>
      <c r="K213" s="211" t="n">
        <v>0</v>
      </c>
      <c r="L213" s="59" t="n">
        <f aca="false">SUM(F213:K213)</f>
        <v>0</v>
      </c>
    </row>
    <row r="217" customFormat="false" ht="11.25" hidden="false" customHeight="true" outlineLevel="0" collapsed="false"/>
    <row r="218" customFormat="false" ht="13.5" hidden="false" customHeight="true" outlineLevel="0" collapsed="false">
      <c r="A218" s="212" t="s">
        <v>28</v>
      </c>
      <c r="B218" s="212"/>
      <c r="C218" s="212"/>
      <c r="D218" s="212"/>
      <c r="E218" s="11" t="s">
        <v>4</v>
      </c>
      <c r="F218" s="12" t="s">
        <v>5</v>
      </c>
      <c r="G218" s="12"/>
      <c r="H218" s="12"/>
      <c r="I218" s="12"/>
      <c r="J218" s="13"/>
      <c r="K218" s="13"/>
      <c r="L218" s="14"/>
    </row>
    <row r="219" customFormat="false" ht="50.25" hidden="false" customHeight="true" outlineLevel="0" collapsed="false">
      <c r="A219" s="212"/>
      <c r="B219" s="212"/>
      <c r="C219" s="212"/>
      <c r="D219" s="212"/>
      <c r="E219" s="11"/>
      <c r="F219" s="15" t="s">
        <v>6</v>
      </c>
      <c r="G219" s="16" t="s">
        <v>7</v>
      </c>
      <c r="H219" s="17" t="s">
        <v>8</v>
      </c>
      <c r="I219" s="18" t="s">
        <v>9</v>
      </c>
      <c r="J219" s="19" t="s">
        <v>10</v>
      </c>
      <c r="K219" s="20" t="s">
        <v>11</v>
      </c>
      <c r="L219" s="21" t="s">
        <v>12</v>
      </c>
    </row>
    <row r="220" customFormat="false" ht="12.75" hidden="false" customHeight="true" outlineLevel="0" collapsed="false">
      <c r="A220" s="152" t="s">
        <v>45</v>
      </c>
      <c r="B220" s="66" t="s">
        <v>14</v>
      </c>
      <c r="C220" s="66"/>
      <c r="D220" s="66"/>
      <c r="E220" s="67" t="n">
        <f aca="false">SUM(F220:J220)</f>
        <v>50000</v>
      </c>
      <c r="F220" s="68" t="n">
        <v>50000</v>
      </c>
      <c r="G220" s="172" t="n">
        <v>0</v>
      </c>
      <c r="H220" s="172" t="n">
        <v>0</v>
      </c>
      <c r="I220" s="97" t="n">
        <v>0</v>
      </c>
      <c r="J220" s="97" t="n">
        <v>0</v>
      </c>
      <c r="K220" s="97" t="n">
        <v>0</v>
      </c>
      <c r="L220" s="33" t="n">
        <f aca="false">SUM(F220:K220)</f>
        <v>50000</v>
      </c>
    </row>
    <row r="221" customFormat="false" ht="12.75" hidden="false" customHeight="true" outlineLevel="0" collapsed="false">
      <c r="A221" s="152"/>
      <c r="B221" s="26" t="s">
        <v>15</v>
      </c>
      <c r="C221" s="26"/>
      <c r="D221" s="137" t="s">
        <v>16</v>
      </c>
      <c r="E221" s="71" t="n">
        <f aca="false">SUM(F221:J221)</f>
        <v>49167.43</v>
      </c>
      <c r="F221" s="187" t="n">
        <f aca="false">SUM(F223,F225)</f>
        <v>49167.43</v>
      </c>
      <c r="G221" s="73" t="n">
        <f aca="false">SUM(G223,G225)</f>
        <v>0</v>
      </c>
      <c r="H221" s="73" t="n">
        <f aca="false">SUM(H223,H225)</f>
        <v>0</v>
      </c>
      <c r="I221" s="73" t="n">
        <f aca="false">SUM(I223,I225)</f>
        <v>0</v>
      </c>
      <c r="J221" s="73" t="n">
        <f aca="false">SUM(J223,J225)</f>
        <v>0</v>
      </c>
      <c r="K221" s="73" t="n">
        <f aca="false">SUM(K223,K225)</f>
        <v>0</v>
      </c>
      <c r="L221" s="33" t="n">
        <f aca="false">SUM(F221:K221)</f>
        <v>49167.43</v>
      </c>
    </row>
    <row r="222" customFormat="false" ht="12.75" hidden="false" customHeight="false" outlineLevel="0" collapsed="false">
      <c r="A222" s="152"/>
      <c r="B222" s="26"/>
      <c r="C222" s="26"/>
      <c r="D222" s="138" t="s">
        <v>17</v>
      </c>
      <c r="E222" s="75" t="n">
        <f aca="false">SUM(F222:J222)</f>
        <v>18869.49</v>
      </c>
      <c r="F222" s="222" t="n">
        <f aca="false">F224+F226</f>
        <v>18869.49</v>
      </c>
      <c r="G222" s="101" t="n">
        <f aca="false">G224+G226</f>
        <v>0</v>
      </c>
      <c r="H222" s="101" t="n">
        <f aca="false">H224+H226</f>
        <v>0</v>
      </c>
      <c r="I222" s="101" t="n">
        <f aca="false">I224+I226</f>
        <v>0</v>
      </c>
      <c r="J222" s="101" t="n">
        <f aca="false">J224+J226</f>
        <v>0</v>
      </c>
      <c r="K222" s="101" t="n">
        <f aca="false">K224+K226</f>
        <v>0</v>
      </c>
      <c r="L222" s="33" t="n">
        <f aca="false">SUM(F222:K222)</f>
        <v>18869.49</v>
      </c>
    </row>
    <row r="223" customFormat="false" ht="12.75" hidden="false" customHeight="true" outlineLevel="0" collapsed="false">
      <c r="A223" s="152"/>
      <c r="B223" s="140" t="s">
        <v>18</v>
      </c>
      <c r="C223" s="38" t="s">
        <v>19</v>
      </c>
      <c r="D223" s="141" t="s">
        <v>16</v>
      </c>
      <c r="E223" s="75" t="n">
        <f aca="false">SUM(F223:J223)</f>
        <v>33272.91</v>
      </c>
      <c r="F223" s="78" t="n">
        <v>33272.91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33" t="n">
        <f aca="false">SUM(F223:K223)</f>
        <v>33272.91</v>
      </c>
    </row>
    <row r="224" customFormat="false" ht="12.75" hidden="false" customHeight="false" outlineLevel="0" collapsed="false">
      <c r="A224" s="152"/>
      <c r="B224" s="140"/>
      <c r="C224" s="38"/>
      <c r="D224" s="144" t="s">
        <v>17</v>
      </c>
      <c r="E224" s="75" t="n">
        <f aca="false">SUM(F224:J224)</f>
        <v>12815.49</v>
      </c>
      <c r="F224" s="78" t="n">
        <v>12815.49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33" t="n">
        <f aca="false">SUM(F224:K224)</f>
        <v>12815.49</v>
      </c>
    </row>
    <row r="225" customFormat="false" ht="12.75" hidden="false" customHeight="true" outlineLevel="0" collapsed="false">
      <c r="A225" s="152"/>
      <c r="B225" s="140"/>
      <c r="C225" s="145" t="s">
        <v>20</v>
      </c>
      <c r="D225" s="141" t="s">
        <v>16</v>
      </c>
      <c r="E225" s="75" t="n">
        <f aca="false">SUM(F225:J225)</f>
        <v>15894.52</v>
      </c>
      <c r="F225" s="78" t="n">
        <v>15894.52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33" t="n">
        <f aca="false">SUM(F225:K225)</f>
        <v>15894.52</v>
      </c>
    </row>
    <row r="226" customFormat="false" ht="12.75" hidden="false" customHeight="false" outlineLevel="0" collapsed="false">
      <c r="A226" s="152"/>
      <c r="B226" s="140"/>
      <c r="C226" s="145"/>
      <c r="D226" s="146" t="s">
        <v>17</v>
      </c>
      <c r="E226" s="82" t="n">
        <f aca="false">SUM(F226:J226)</f>
        <v>6054</v>
      </c>
      <c r="F226" s="109" t="n">
        <v>6054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  <c r="L226" s="33" t="n">
        <f aca="false">SUM(F226:K226)</f>
        <v>6054</v>
      </c>
    </row>
    <row r="227" customFormat="false" ht="12.75" hidden="false" customHeight="false" outlineLevel="0" collapsed="false">
      <c r="A227" s="152"/>
      <c r="B227" s="147" t="s">
        <v>21</v>
      </c>
      <c r="C227" s="147"/>
      <c r="D227" s="147"/>
      <c r="E227" s="85" t="n">
        <f aca="false">E220-E221</f>
        <v>832.569999999992</v>
      </c>
      <c r="F227" s="86" t="n">
        <f aca="false">F220-F221</f>
        <v>832.569999999992</v>
      </c>
      <c r="G227" s="86" t="n">
        <f aca="false">G220-G221</f>
        <v>0</v>
      </c>
      <c r="H227" s="86" t="n">
        <f aca="false">H220-H221</f>
        <v>0</v>
      </c>
      <c r="I227" s="86" t="n">
        <f aca="false">I220-I221</f>
        <v>0</v>
      </c>
      <c r="J227" s="86" t="n">
        <f aca="false">J220-J221</f>
        <v>0</v>
      </c>
      <c r="K227" s="86" t="n">
        <f aca="false">K220-K221</f>
        <v>0</v>
      </c>
      <c r="L227" s="33" t="n">
        <f aca="false">SUM(F227:K227)</f>
        <v>832.569999999992</v>
      </c>
    </row>
    <row r="228" customFormat="false" ht="12.75" hidden="false" customHeight="false" outlineLevel="0" collapsed="false">
      <c r="A228" s="152"/>
      <c r="B228" s="148" t="s">
        <v>22</v>
      </c>
      <c r="C228" s="148"/>
      <c r="D228" s="148"/>
      <c r="E228" s="87" t="n">
        <f aca="false">SUM(F228:J228)</f>
        <v>6054</v>
      </c>
      <c r="F228" s="89" t="n">
        <v>6054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33" t="n">
        <f aca="false">SUM(F228:K228)</f>
        <v>6054</v>
      </c>
    </row>
    <row r="229" customFormat="false" ht="12.75" hidden="false" customHeight="true" outlineLevel="0" collapsed="false">
      <c r="A229" s="152"/>
      <c r="B229" s="149" t="s">
        <v>23</v>
      </c>
      <c r="C229" s="149"/>
      <c r="D229" s="183" t="s">
        <v>24</v>
      </c>
      <c r="E229" s="71" t="n">
        <f aca="false">SUM(F229:J229)</f>
        <v>0</v>
      </c>
      <c r="F229" s="90" t="n">
        <v>0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33" t="n">
        <f aca="false">SUM(F229:K229)</f>
        <v>0</v>
      </c>
    </row>
    <row r="230" customFormat="false" ht="20.25" hidden="false" customHeight="false" outlineLevel="0" collapsed="false">
      <c r="A230" s="152"/>
      <c r="B230" s="149"/>
      <c r="C230" s="149"/>
      <c r="D230" s="58" t="s">
        <v>25</v>
      </c>
      <c r="E230" s="92" t="n">
        <f aca="false">SUM(F230:J230)</f>
        <v>11</v>
      </c>
      <c r="F230" s="93" t="n">
        <v>11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59" t="n">
        <f aca="false">SUM(F230:K230)</f>
        <v>11</v>
      </c>
    </row>
    <row r="231" customFormat="false" ht="12.75" hidden="false" customHeight="true" outlineLevel="0" collapsed="false">
      <c r="A231" s="65" t="s">
        <v>46</v>
      </c>
      <c r="B231" s="66" t="s">
        <v>14</v>
      </c>
      <c r="C231" s="66"/>
      <c r="D231" s="66"/>
      <c r="E231" s="67" t="n">
        <f aca="false">SUM(F231:J231)</f>
        <v>100077</v>
      </c>
      <c r="F231" s="68" t="n">
        <v>100077</v>
      </c>
      <c r="G231" s="186" t="n">
        <v>0</v>
      </c>
      <c r="H231" s="186" t="n">
        <v>0</v>
      </c>
      <c r="I231" s="97" t="n">
        <v>0</v>
      </c>
      <c r="J231" s="97" t="n">
        <v>0</v>
      </c>
      <c r="K231" s="97" t="n">
        <v>0</v>
      </c>
      <c r="L231" s="33" t="n">
        <f aca="false">SUM(F231:K231)</f>
        <v>100077</v>
      </c>
    </row>
    <row r="232" customFormat="false" ht="12.75" hidden="false" customHeight="true" outlineLevel="0" collapsed="false">
      <c r="A232" s="65"/>
      <c r="B232" s="26" t="s">
        <v>15</v>
      </c>
      <c r="C232" s="26"/>
      <c r="D232" s="137" t="s">
        <v>16</v>
      </c>
      <c r="E232" s="71" t="n">
        <f aca="false">SUM(F232:J232)</f>
        <v>95391.86</v>
      </c>
      <c r="F232" s="187" t="n">
        <f aca="false">SUM(F234,F236)</f>
        <v>95391.86</v>
      </c>
      <c r="G232" s="73" t="n">
        <f aca="false">SUM(G234,G236)</f>
        <v>0</v>
      </c>
      <c r="H232" s="73" t="n">
        <f aca="false">SUM(H234,H236)</f>
        <v>0</v>
      </c>
      <c r="I232" s="73" t="n">
        <f aca="false">SUM(I234,I236)</f>
        <v>0</v>
      </c>
      <c r="J232" s="73" t="n">
        <f aca="false">SUM(J234,J236)</f>
        <v>0</v>
      </c>
      <c r="K232" s="73" t="n">
        <f aca="false">SUM(K234,K236)</f>
        <v>0</v>
      </c>
      <c r="L232" s="33" t="n">
        <f aca="false">SUM(F232:K232)</f>
        <v>95391.86</v>
      </c>
    </row>
    <row r="233" customFormat="false" ht="12.75" hidden="false" customHeight="false" outlineLevel="0" collapsed="false">
      <c r="A233" s="65"/>
      <c r="B233" s="26"/>
      <c r="C233" s="26"/>
      <c r="D233" s="138" t="s">
        <v>17</v>
      </c>
      <c r="E233" s="75" t="n">
        <f aca="false">SUM(F233:J233)</f>
        <v>430</v>
      </c>
      <c r="F233" s="139" t="n">
        <f aca="false">F235+F237</f>
        <v>430</v>
      </c>
      <c r="G233" s="102" t="n">
        <f aca="false">G235+G237</f>
        <v>0</v>
      </c>
      <c r="H233" s="102" t="n">
        <f aca="false">H235+H237</f>
        <v>0</v>
      </c>
      <c r="I233" s="102" t="n">
        <f aca="false">I235+I237</f>
        <v>0</v>
      </c>
      <c r="J233" s="102" t="n">
        <f aca="false">J235+J237</f>
        <v>0</v>
      </c>
      <c r="K233" s="102" t="n">
        <f aca="false">K235+K237</f>
        <v>0</v>
      </c>
      <c r="L233" s="33" t="n">
        <f aca="false">SUM(F233:K233)</f>
        <v>430</v>
      </c>
    </row>
    <row r="234" customFormat="false" ht="12.75" hidden="false" customHeight="true" outlineLevel="0" collapsed="false">
      <c r="A234" s="65"/>
      <c r="B234" s="140" t="s">
        <v>18</v>
      </c>
      <c r="C234" s="38" t="s">
        <v>19</v>
      </c>
      <c r="D234" s="141" t="s">
        <v>16</v>
      </c>
      <c r="E234" s="75" t="n">
        <f aca="false">SUM(F234:J234)</f>
        <v>70982.22</v>
      </c>
      <c r="F234" s="78" t="n">
        <v>70982.22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33" t="n">
        <f aca="false">SUM(F234:K234)</f>
        <v>70982.22</v>
      </c>
    </row>
    <row r="235" customFormat="false" ht="12.75" hidden="false" customHeight="false" outlineLevel="0" collapsed="false">
      <c r="A235" s="65"/>
      <c r="B235" s="140"/>
      <c r="C235" s="38"/>
      <c r="D235" s="144" t="s">
        <v>17</v>
      </c>
      <c r="E235" s="75" t="n">
        <f aca="false">SUM(F235:J235)</f>
        <v>430</v>
      </c>
      <c r="F235" s="80" t="n">
        <v>430</v>
      </c>
      <c r="G235" s="105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33" t="n">
        <f aca="false">SUM(F235:K235)</f>
        <v>430</v>
      </c>
    </row>
    <row r="236" customFormat="false" ht="12.75" hidden="false" customHeight="true" outlineLevel="0" collapsed="false">
      <c r="A236" s="65"/>
      <c r="B236" s="140"/>
      <c r="C236" s="145" t="s">
        <v>20</v>
      </c>
      <c r="D236" s="141" t="s">
        <v>16</v>
      </c>
      <c r="E236" s="75" t="n">
        <f aca="false">SUM(F236:J236)</f>
        <v>24409.64</v>
      </c>
      <c r="F236" s="78" t="n">
        <v>24409.64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33" t="n">
        <f aca="false">SUM(F236:K236)</f>
        <v>24409.64</v>
      </c>
    </row>
    <row r="237" customFormat="false" ht="12.75" hidden="false" customHeight="false" outlineLevel="0" collapsed="false">
      <c r="A237" s="65"/>
      <c r="B237" s="140"/>
      <c r="C237" s="145"/>
      <c r="D237" s="146" t="s">
        <v>17</v>
      </c>
      <c r="E237" s="82" t="n">
        <f aca="false">SUM(F237:J237)</f>
        <v>0</v>
      </c>
      <c r="F237" s="80" t="n">
        <v>0</v>
      </c>
      <c r="G237" s="105" t="n">
        <v>0</v>
      </c>
      <c r="H237" s="105" t="n">
        <v>0</v>
      </c>
      <c r="I237" s="105" t="n">
        <v>0</v>
      </c>
      <c r="J237" s="105" t="n">
        <v>0</v>
      </c>
      <c r="K237" s="105" t="n">
        <v>0</v>
      </c>
      <c r="L237" s="33" t="n">
        <f aca="false">SUM(F237:K237)</f>
        <v>0</v>
      </c>
    </row>
    <row r="238" customFormat="false" ht="12.75" hidden="false" customHeight="false" outlineLevel="0" collapsed="false">
      <c r="A238" s="65"/>
      <c r="B238" s="147" t="s">
        <v>21</v>
      </c>
      <c r="C238" s="147"/>
      <c r="D238" s="147"/>
      <c r="E238" s="85" t="n">
        <f aca="false">E231-E232</f>
        <v>4685.14</v>
      </c>
      <c r="F238" s="86" t="n">
        <f aca="false">F231-F232</f>
        <v>4685.14</v>
      </c>
      <c r="G238" s="86" t="n">
        <f aca="false">G231-G232</f>
        <v>0</v>
      </c>
      <c r="H238" s="86" t="n">
        <f aca="false">H231-H232</f>
        <v>0</v>
      </c>
      <c r="I238" s="86" t="n">
        <f aca="false">I231-I232</f>
        <v>0</v>
      </c>
      <c r="J238" s="86" t="n">
        <f aca="false">J231-J232</f>
        <v>0</v>
      </c>
      <c r="K238" s="86" t="n">
        <f aca="false">K231-K232</f>
        <v>0</v>
      </c>
      <c r="L238" s="33" t="n">
        <f aca="false">SUM(F238:K238)</f>
        <v>4685.14</v>
      </c>
    </row>
    <row r="239" customFormat="false" ht="12.75" hidden="false" customHeight="false" outlineLevel="0" collapsed="false">
      <c r="A239" s="65"/>
      <c r="B239" s="148" t="s">
        <v>22</v>
      </c>
      <c r="C239" s="148"/>
      <c r="D239" s="148"/>
      <c r="E239" s="87" t="n">
        <f aca="false">SUM(F239:J239)</f>
        <v>0</v>
      </c>
      <c r="F239" s="223" t="n">
        <v>0</v>
      </c>
      <c r="G239" s="89" t="n">
        <v>0</v>
      </c>
      <c r="H239" s="89" t="n">
        <v>0</v>
      </c>
      <c r="I239" s="89" t="n">
        <v>0</v>
      </c>
      <c r="J239" s="89" t="n">
        <v>0</v>
      </c>
      <c r="K239" s="89" t="n">
        <v>0</v>
      </c>
      <c r="L239" s="33" t="n">
        <f aca="false">SUM(F239:K239)</f>
        <v>0</v>
      </c>
    </row>
    <row r="240" customFormat="false" ht="12.75" hidden="false" customHeight="true" outlineLevel="0" collapsed="false">
      <c r="A240" s="65"/>
      <c r="B240" s="149" t="s">
        <v>23</v>
      </c>
      <c r="C240" s="149"/>
      <c r="D240" s="224" t="s">
        <v>24</v>
      </c>
      <c r="E240" s="71" t="n">
        <f aca="false">SUM(F240:J240)</f>
        <v>0</v>
      </c>
      <c r="F240" s="90" t="n">
        <v>0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  <c r="L240" s="33" t="n">
        <f aca="false">SUM(F240:K240)</f>
        <v>0</v>
      </c>
    </row>
    <row r="241" customFormat="false" ht="13.5" hidden="false" customHeight="false" outlineLevel="0" collapsed="false">
      <c r="A241" s="65"/>
      <c r="B241" s="149"/>
      <c r="C241" s="149"/>
      <c r="D241" s="58" t="s">
        <v>32</v>
      </c>
      <c r="E241" s="92" t="n">
        <f aca="false">SUM(F241:J241)</f>
        <v>22</v>
      </c>
      <c r="F241" s="93" t="n">
        <v>22</v>
      </c>
      <c r="G241" s="94" t="n">
        <v>0</v>
      </c>
      <c r="H241" s="94" t="n">
        <v>0</v>
      </c>
      <c r="I241" s="188" t="n">
        <v>0</v>
      </c>
      <c r="J241" s="110" t="n">
        <v>0</v>
      </c>
      <c r="K241" s="110" t="n">
        <v>0</v>
      </c>
      <c r="L241" s="59" t="n">
        <f aca="false">SUM(F241:K241)</f>
        <v>22</v>
      </c>
    </row>
    <row r="242" customFormat="false" ht="12.75" hidden="false" customHeight="true" outlineLevel="0" collapsed="false">
      <c r="A242" s="65" t="s">
        <v>47</v>
      </c>
      <c r="B242" s="66" t="s">
        <v>14</v>
      </c>
      <c r="C242" s="66"/>
      <c r="D242" s="66"/>
      <c r="E242" s="67" t="n">
        <f aca="false">SUM(F242:J242)</f>
        <v>96000</v>
      </c>
      <c r="F242" s="68" t="n">
        <v>96000</v>
      </c>
      <c r="G242" s="189" t="n">
        <v>0</v>
      </c>
      <c r="H242" s="189" t="n">
        <v>0</v>
      </c>
      <c r="I242" s="189" t="n">
        <v>0</v>
      </c>
      <c r="J242" s="190" t="n">
        <v>0</v>
      </c>
      <c r="K242" s="190" t="n">
        <v>0</v>
      </c>
      <c r="L242" s="33" t="n">
        <f aca="false">SUM(F242:K242)</f>
        <v>96000</v>
      </c>
    </row>
    <row r="243" customFormat="false" ht="12.75" hidden="false" customHeight="true" outlineLevel="0" collapsed="false">
      <c r="A243" s="65"/>
      <c r="B243" s="26" t="s">
        <v>15</v>
      </c>
      <c r="C243" s="26"/>
      <c r="D243" s="137" t="s">
        <v>16</v>
      </c>
      <c r="E243" s="71" t="n">
        <f aca="false">SUM(F243:J243)</f>
        <v>96000</v>
      </c>
      <c r="F243" s="72" t="n">
        <f aca="false">F245+F247</f>
        <v>96000</v>
      </c>
      <c r="G243" s="193" t="n">
        <f aca="false">SUM(G245,G247)</f>
        <v>0</v>
      </c>
      <c r="H243" s="193" t="n">
        <f aca="false">SUM(H245,H247)</f>
        <v>0</v>
      </c>
      <c r="I243" s="73" t="n">
        <f aca="false">SUM(I245,I247)</f>
        <v>0</v>
      </c>
      <c r="J243" s="73" t="n">
        <f aca="false">SUM(J245,J247)</f>
        <v>0</v>
      </c>
      <c r="K243" s="73" t="n">
        <f aca="false">SUM(K245,K247)</f>
        <v>0</v>
      </c>
      <c r="L243" s="33" t="n">
        <f aca="false">SUM(F243:K243)</f>
        <v>96000</v>
      </c>
    </row>
    <row r="244" customFormat="false" ht="12.75" hidden="false" customHeight="false" outlineLevel="0" collapsed="false">
      <c r="A244" s="65"/>
      <c r="B244" s="26"/>
      <c r="C244" s="26"/>
      <c r="D244" s="138" t="s">
        <v>17</v>
      </c>
      <c r="E244" s="75" t="n">
        <f aca="false">SUM(F244:J244)</f>
        <v>0</v>
      </c>
      <c r="F244" s="222" t="n">
        <f aca="false">F246+F248</f>
        <v>0</v>
      </c>
      <c r="G244" s="194" t="n">
        <f aca="false">G246+G248</f>
        <v>0</v>
      </c>
      <c r="H244" s="194" t="n">
        <f aca="false">H246+H248</f>
        <v>0</v>
      </c>
      <c r="I244" s="194" t="n">
        <f aca="false">I246+I248</f>
        <v>0</v>
      </c>
      <c r="J244" s="194" t="n">
        <f aca="false">J246+J248</f>
        <v>0</v>
      </c>
      <c r="K244" s="194" t="n">
        <f aca="false">K246+K248</f>
        <v>0</v>
      </c>
      <c r="L244" s="33" t="n">
        <f aca="false">SUM(F244:K244)</f>
        <v>0</v>
      </c>
    </row>
    <row r="245" customFormat="false" ht="12.75" hidden="false" customHeight="true" outlineLevel="0" collapsed="false">
      <c r="A245" s="65"/>
      <c r="B245" s="140" t="s">
        <v>18</v>
      </c>
      <c r="C245" s="38" t="s">
        <v>19</v>
      </c>
      <c r="D245" s="141" t="s">
        <v>16</v>
      </c>
      <c r="E245" s="75" t="n">
        <f aca="false">SUM(F245:J245)</f>
        <v>96000</v>
      </c>
      <c r="F245" s="78" t="n">
        <v>9600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33" t="n">
        <f aca="false">SUM(F245:K245)</f>
        <v>96000</v>
      </c>
    </row>
    <row r="246" customFormat="false" ht="12.75" hidden="false" customHeight="false" outlineLevel="0" collapsed="false">
      <c r="A246" s="65"/>
      <c r="B246" s="140"/>
      <c r="C246" s="38"/>
      <c r="D246" s="144" t="s">
        <v>17</v>
      </c>
      <c r="E246" s="75" t="n">
        <f aca="false">SUM(F246:J246)</f>
        <v>0</v>
      </c>
      <c r="F246" s="78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33" t="n">
        <f aca="false">SUM(F246:K246)</f>
        <v>0</v>
      </c>
    </row>
    <row r="247" customFormat="false" ht="12.75" hidden="false" customHeight="true" outlineLevel="0" collapsed="false">
      <c r="A247" s="65"/>
      <c r="B247" s="140"/>
      <c r="C247" s="145" t="s">
        <v>20</v>
      </c>
      <c r="D247" s="141" t="s">
        <v>16</v>
      </c>
      <c r="E247" s="75" t="n">
        <f aca="false">SUM(F247:J247)</f>
        <v>0</v>
      </c>
      <c r="F247" s="78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33" t="n">
        <f aca="false">SUM(F247:K247)</f>
        <v>0</v>
      </c>
    </row>
    <row r="248" customFormat="false" ht="12.75" hidden="false" customHeight="false" outlineLevel="0" collapsed="false">
      <c r="A248" s="65"/>
      <c r="B248" s="140"/>
      <c r="C248" s="145"/>
      <c r="D248" s="146" t="s">
        <v>17</v>
      </c>
      <c r="E248" s="82" t="n">
        <f aca="false">SUM(F248:J248)</f>
        <v>0</v>
      </c>
      <c r="F248" s="109" t="n">
        <v>0</v>
      </c>
      <c r="G248" s="84" t="n">
        <v>0</v>
      </c>
      <c r="H248" s="84" t="n">
        <v>0</v>
      </c>
      <c r="I248" s="196" t="n">
        <v>0</v>
      </c>
      <c r="J248" s="196" t="n">
        <v>0</v>
      </c>
      <c r="K248" s="196" t="n">
        <v>0</v>
      </c>
      <c r="L248" s="33" t="n">
        <f aca="false">SUM(F248:K248)</f>
        <v>0</v>
      </c>
    </row>
    <row r="249" customFormat="false" ht="12.75" hidden="false" customHeight="false" outlineLevel="0" collapsed="false">
      <c r="A249" s="65"/>
      <c r="B249" s="147" t="s">
        <v>21</v>
      </c>
      <c r="C249" s="147"/>
      <c r="D249" s="147"/>
      <c r="E249" s="85" t="n">
        <f aca="false">E242-E243</f>
        <v>0</v>
      </c>
      <c r="F249" s="86" t="n">
        <f aca="false">F242-F243</f>
        <v>0</v>
      </c>
      <c r="G249" s="86" t="n">
        <f aca="false">G242-G243</f>
        <v>0</v>
      </c>
      <c r="H249" s="86" t="n">
        <f aca="false">H242-H243</f>
        <v>0</v>
      </c>
      <c r="I249" s="86" t="n">
        <f aca="false">I242-I243</f>
        <v>0</v>
      </c>
      <c r="J249" s="86" t="n">
        <f aca="false">J242-J243</f>
        <v>0</v>
      </c>
      <c r="K249" s="86" t="n">
        <f aca="false">K242-K243</f>
        <v>0</v>
      </c>
      <c r="L249" s="33" t="n">
        <f aca="false">SUM(F249:K249)</f>
        <v>0</v>
      </c>
    </row>
    <row r="250" customFormat="false" ht="12.75" hidden="false" customHeight="false" outlineLevel="0" collapsed="false">
      <c r="A250" s="65"/>
      <c r="B250" s="148" t="s">
        <v>22</v>
      </c>
      <c r="C250" s="148"/>
      <c r="D250" s="148"/>
      <c r="E250" s="87" t="n">
        <f aca="false">SUM(F250:J250)</f>
        <v>0</v>
      </c>
      <c r="F250" s="89" t="n">
        <v>0</v>
      </c>
      <c r="G250" s="89" t="n">
        <v>0</v>
      </c>
      <c r="H250" s="89" t="n">
        <v>0</v>
      </c>
      <c r="I250" s="89" t="n">
        <v>0</v>
      </c>
      <c r="J250" s="89" t="n">
        <v>0</v>
      </c>
      <c r="K250" s="89" t="n">
        <v>0</v>
      </c>
      <c r="L250" s="33" t="n">
        <f aca="false">SUM(F250:K250)</f>
        <v>0</v>
      </c>
    </row>
    <row r="251" customFormat="false" ht="12.75" hidden="false" customHeight="true" outlineLevel="0" collapsed="false">
      <c r="A251" s="65"/>
      <c r="B251" s="149" t="s">
        <v>23</v>
      </c>
      <c r="C251" s="149"/>
      <c r="D251" s="224" t="s">
        <v>24</v>
      </c>
      <c r="E251" s="71" t="n">
        <f aca="false">SUM(F251:J251)</f>
        <v>0</v>
      </c>
      <c r="F251" s="90" t="n">
        <v>0</v>
      </c>
      <c r="G251" s="91" t="n">
        <v>0</v>
      </c>
      <c r="H251" s="91" t="n">
        <v>0</v>
      </c>
      <c r="I251" s="91" t="n">
        <v>0</v>
      </c>
      <c r="J251" s="91" t="n">
        <v>0</v>
      </c>
      <c r="K251" s="91" t="n">
        <v>0</v>
      </c>
      <c r="L251" s="33" t="n">
        <f aca="false">SUM(F251:K251)</f>
        <v>0</v>
      </c>
    </row>
    <row r="252" customFormat="false" ht="13.5" hidden="false" customHeight="false" outlineLevel="0" collapsed="false">
      <c r="A252" s="65"/>
      <c r="B252" s="149"/>
      <c r="C252" s="149"/>
      <c r="D252" s="58" t="s">
        <v>32</v>
      </c>
      <c r="E252" s="92" t="n">
        <f aca="false">SUM(F252:J252)</f>
        <v>16</v>
      </c>
      <c r="F252" s="93" t="n">
        <v>16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59" t="n">
        <f aca="false">SUM(F252:K252)</f>
        <v>16</v>
      </c>
    </row>
    <row r="253" customFormat="false" ht="12.75" hidden="false" customHeight="true" outlineLevel="0" collapsed="false">
      <c r="A253" s="152" t="s">
        <v>48</v>
      </c>
      <c r="B253" s="66" t="s">
        <v>14</v>
      </c>
      <c r="C253" s="66"/>
      <c r="D253" s="66"/>
      <c r="E253" s="67" t="n">
        <f aca="false">SUM(F253:J253)</f>
        <v>0</v>
      </c>
      <c r="F253" s="68" t="n">
        <v>0</v>
      </c>
      <c r="G253" s="199" t="n">
        <v>0</v>
      </c>
      <c r="H253" s="199" t="n">
        <v>0</v>
      </c>
      <c r="I253" s="200" t="n">
        <v>0</v>
      </c>
      <c r="J253" s="200" t="n">
        <v>0</v>
      </c>
      <c r="K253" s="200" t="n">
        <v>0</v>
      </c>
      <c r="L253" s="33" t="n">
        <f aca="false">SUM(F253:K253)</f>
        <v>0</v>
      </c>
    </row>
    <row r="254" customFormat="false" ht="12.75" hidden="false" customHeight="true" outlineLevel="0" collapsed="false">
      <c r="A254" s="152"/>
      <c r="B254" s="26" t="s">
        <v>15</v>
      </c>
      <c r="C254" s="26"/>
      <c r="D254" s="137" t="s">
        <v>16</v>
      </c>
      <c r="E254" s="71" t="n">
        <f aca="false">SUM(F254:J254)</f>
        <v>0</v>
      </c>
      <c r="F254" s="73" t="n">
        <f aca="false">SUM(F256,F258)</f>
        <v>0</v>
      </c>
      <c r="G254" s="202" t="n">
        <f aca="false">G256+G258</f>
        <v>0</v>
      </c>
      <c r="H254" s="202" t="n">
        <f aca="false">H256+H258</f>
        <v>0</v>
      </c>
      <c r="I254" s="202" t="n">
        <f aca="false">I256+I258</f>
        <v>0</v>
      </c>
      <c r="J254" s="202" t="n">
        <f aca="false">J256+J258</f>
        <v>0</v>
      </c>
      <c r="K254" s="202" t="n">
        <f aca="false">K256+K258</f>
        <v>0</v>
      </c>
      <c r="L254" s="33" t="n">
        <f aca="false">SUM(F254:K254)</f>
        <v>0</v>
      </c>
    </row>
    <row r="255" customFormat="false" ht="12.75" hidden="false" customHeight="false" outlineLevel="0" collapsed="false">
      <c r="A255" s="152"/>
      <c r="B255" s="26"/>
      <c r="C255" s="26"/>
      <c r="D255" s="138" t="s">
        <v>17</v>
      </c>
      <c r="E255" s="75" t="n">
        <f aca="false">SUM(F255:J255)</f>
        <v>0</v>
      </c>
      <c r="F255" s="225" t="n">
        <f aca="false">F257+F259</f>
        <v>0</v>
      </c>
      <c r="G255" s="203" t="n">
        <f aca="false">G257+G259</f>
        <v>0</v>
      </c>
      <c r="H255" s="203" t="n">
        <f aca="false">H257+H259</f>
        <v>0</v>
      </c>
      <c r="I255" s="203" t="n">
        <f aca="false">I257+I259</f>
        <v>0</v>
      </c>
      <c r="J255" s="203" t="n">
        <f aca="false">J257+J259</f>
        <v>0</v>
      </c>
      <c r="K255" s="203" t="n">
        <f aca="false">K257+K259</f>
        <v>0</v>
      </c>
      <c r="L255" s="33" t="n">
        <f aca="false">SUM(F255:K255)</f>
        <v>0</v>
      </c>
    </row>
    <row r="256" customFormat="false" ht="12.75" hidden="false" customHeight="true" outlineLevel="0" collapsed="false">
      <c r="A256" s="152"/>
      <c r="B256" s="140" t="s">
        <v>18</v>
      </c>
      <c r="C256" s="38" t="s">
        <v>19</v>
      </c>
      <c r="D256" s="141" t="s">
        <v>16</v>
      </c>
      <c r="E256" s="75" t="n">
        <f aca="false">SUM(F256:J256)</f>
        <v>0</v>
      </c>
      <c r="F256" s="79" t="n">
        <v>0</v>
      </c>
      <c r="G256" s="205" t="n">
        <v>0</v>
      </c>
      <c r="H256" s="205" t="n">
        <v>0</v>
      </c>
      <c r="I256" s="205" t="n">
        <v>0</v>
      </c>
      <c r="J256" s="205" t="n">
        <v>0</v>
      </c>
      <c r="K256" s="205" t="n">
        <v>0</v>
      </c>
      <c r="L256" s="33" t="n">
        <f aca="false">SUM(F256:K256)</f>
        <v>0</v>
      </c>
    </row>
    <row r="257" customFormat="false" ht="12.75" hidden="false" customHeight="false" outlineLevel="0" collapsed="false">
      <c r="A257" s="152"/>
      <c r="B257" s="140"/>
      <c r="C257" s="38"/>
      <c r="D257" s="144" t="s">
        <v>17</v>
      </c>
      <c r="E257" s="75" t="n">
        <f aca="false">SUM(F257:J257)</f>
        <v>0</v>
      </c>
      <c r="F257" s="79" t="n">
        <v>0</v>
      </c>
      <c r="G257" s="206" t="n">
        <v>0</v>
      </c>
      <c r="H257" s="206" t="n">
        <v>0</v>
      </c>
      <c r="I257" s="206" t="n">
        <v>0</v>
      </c>
      <c r="J257" s="206" t="n">
        <v>0</v>
      </c>
      <c r="K257" s="206" t="n">
        <v>0</v>
      </c>
      <c r="L257" s="33" t="n">
        <f aca="false">SUM(F257:K257)</f>
        <v>0</v>
      </c>
    </row>
    <row r="258" customFormat="false" ht="12.75" hidden="false" customHeight="true" outlineLevel="0" collapsed="false">
      <c r="A258" s="152"/>
      <c r="B258" s="140"/>
      <c r="C258" s="145" t="s">
        <v>20</v>
      </c>
      <c r="D258" s="141" t="s">
        <v>16</v>
      </c>
      <c r="E258" s="75" t="n">
        <f aca="false">SUM(F258:J258)</f>
        <v>0</v>
      </c>
      <c r="F258" s="79" t="n">
        <v>0</v>
      </c>
      <c r="G258" s="205" t="n">
        <v>0</v>
      </c>
      <c r="H258" s="205" t="n">
        <v>0</v>
      </c>
      <c r="I258" s="205" t="n">
        <v>0</v>
      </c>
      <c r="J258" s="205" t="n">
        <v>0</v>
      </c>
      <c r="K258" s="205" t="n">
        <v>0</v>
      </c>
      <c r="L258" s="33" t="n">
        <f aca="false">SUM(F258:K258)</f>
        <v>0</v>
      </c>
    </row>
    <row r="259" customFormat="false" ht="12.75" hidden="false" customHeight="false" outlineLevel="0" collapsed="false">
      <c r="A259" s="152"/>
      <c r="B259" s="140"/>
      <c r="C259" s="145"/>
      <c r="D259" s="146" t="s">
        <v>17</v>
      </c>
      <c r="E259" s="82" t="n">
        <f aca="false">SUM(F259:J259)</f>
        <v>0</v>
      </c>
      <c r="F259" s="79" t="n">
        <v>0</v>
      </c>
      <c r="G259" s="207" t="n">
        <v>0</v>
      </c>
      <c r="H259" s="207" t="n">
        <v>0</v>
      </c>
      <c r="I259" s="207" t="n">
        <v>0</v>
      </c>
      <c r="J259" s="207" t="n">
        <v>0</v>
      </c>
      <c r="K259" s="207" t="n">
        <v>0</v>
      </c>
      <c r="L259" s="33" t="n">
        <f aca="false">SUM(F259:K259)</f>
        <v>0</v>
      </c>
    </row>
    <row r="260" customFormat="false" ht="12.75" hidden="false" customHeight="false" outlineLevel="0" collapsed="false">
      <c r="A260" s="152"/>
      <c r="B260" s="147" t="s">
        <v>21</v>
      </c>
      <c r="C260" s="147"/>
      <c r="D260" s="147"/>
      <c r="E260" s="85" t="n">
        <f aca="false">E253-E254</f>
        <v>0</v>
      </c>
      <c r="F260" s="86" t="n">
        <f aca="false">F253-F254</f>
        <v>0</v>
      </c>
      <c r="G260" s="208" t="n">
        <f aca="false">G253-G254</f>
        <v>0</v>
      </c>
      <c r="H260" s="208" t="n">
        <f aca="false">H253-H254</f>
        <v>0</v>
      </c>
      <c r="I260" s="208" t="n">
        <f aca="false">I253-I254</f>
        <v>0</v>
      </c>
      <c r="J260" s="208" t="n">
        <f aca="false">J253-J254</f>
        <v>0</v>
      </c>
      <c r="K260" s="208" t="n">
        <f aca="false">K253-K254</f>
        <v>0</v>
      </c>
      <c r="L260" s="33" t="n">
        <f aca="false">SUM(F260:K260)</f>
        <v>0</v>
      </c>
    </row>
    <row r="261" customFormat="false" ht="12.75" hidden="false" customHeight="false" outlineLevel="0" collapsed="false">
      <c r="A261" s="152"/>
      <c r="B261" s="148" t="s">
        <v>22</v>
      </c>
      <c r="C261" s="148"/>
      <c r="D261" s="148"/>
      <c r="E261" s="87" t="n">
        <f aca="false">SUM(F261:J261)</f>
        <v>0</v>
      </c>
      <c r="F261" s="89" t="n">
        <v>0</v>
      </c>
      <c r="G261" s="209" t="n">
        <v>0</v>
      </c>
      <c r="H261" s="209" t="n">
        <v>0</v>
      </c>
      <c r="I261" s="209" t="n">
        <v>0</v>
      </c>
      <c r="J261" s="209" t="n">
        <v>0</v>
      </c>
      <c r="K261" s="209" t="n">
        <v>0</v>
      </c>
      <c r="L261" s="33" t="n">
        <f aca="false">SUM(F261:K261)</f>
        <v>0</v>
      </c>
    </row>
    <row r="262" customFormat="false" ht="12.75" hidden="false" customHeight="true" outlineLevel="0" collapsed="false">
      <c r="A262" s="152"/>
      <c r="B262" s="149" t="s">
        <v>23</v>
      </c>
      <c r="C262" s="149"/>
      <c r="D262" s="224" t="s">
        <v>24</v>
      </c>
      <c r="E262" s="71" t="n">
        <f aca="false">SUM(F262:J262)</f>
        <v>0</v>
      </c>
      <c r="F262" s="226" t="n">
        <v>0</v>
      </c>
      <c r="G262" s="210" t="n">
        <v>0</v>
      </c>
      <c r="H262" s="210" t="n">
        <v>0</v>
      </c>
      <c r="I262" s="210" t="n">
        <v>0</v>
      </c>
      <c r="J262" s="210" t="n">
        <v>0</v>
      </c>
      <c r="K262" s="210" t="n">
        <v>0</v>
      </c>
      <c r="L262" s="33" t="n">
        <f aca="false">SUM(F262:K262)</f>
        <v>0</v>
      </c>
    </row>
    <row r="263" customFormat="false" ht="13.5" hidden="false" customHeight="false" outlineLevel="0" collapsed="false">
      <c r="A263" s="152"/>
      <c r="B263" s="149"/>
      <c r="C263" s="149"/>
      <c r="D263" s="58" t="s">
        <v>32</v>
      </c>
      <c r="E263" s="92" t="n">
        <f aca="false">SUM(F263:J263)</f>
        <v>0</v>
      </c>
      <c r="F263" s="227" t="n">
        <v>0</v>
      </c>
      <c r="G263" s="211" t="n">
        <v>0</v>
      </c>
      <c r="H263" s="211" t="n">
        <v>0</v>
      </c>
      <c r="I263" s="211" t="n">
        <v>0</v>
      </c>
      <c r="J263" s="211" t="n">
        <v>0</v>
      </c>
      <c r="K263" s="211" t="n">
        <v>0</v>
      </c>
      <c r="L263" s="59" t="n">
        <f aca="false">SUM(F263:K263)</f>
        <v>0</v>
      </c>
    </row>
    <row r="267" customFormat="false" ht="13.5" hidden="false" customHeight="false" outlineLevel="0" collapsed="false"/>
    <row r="268" customFormat="false" ht="13.5" hidden="false" customHeight="true" outlineLevel="0" collapsed="false">
      <c r="A268" s="212" t="s">
        <v>28</v>
      </c>
      <c r="B268" s="212"/>
      <c r="C268" s="212"/>
      <c r="D268" s="212"/>
      <c r="E268" s="11" t="s">
        <v>4</v>
      </c>
      <c r="F268" s="12" t="s">
        <v>5</v>
      </c>
      <c r="G268" s="12"/>
      <c r="H268" s="12"/>
      <c r="I268" s="12"/>
      <c r="J268" s="13"/>
      <c r="K268" s="13"/>
      <c r="L268" s="14"/>
    </row>
    <row r="269" customFormat="false" ht="37.5" hidden="false" customHeight="true" outlineLevel="0" collapsed="false">
      <c r="A269" s="212"/>
      <c r="B269" s="212"/>
      <c r="C269" s="212"/>
      <c r="D269" s="212"/>
      <c r="E269" s="11"/>
      <c r="F269" s="15" t="s">
        <v>6</v>
      </c>
      <c r="G269" s="16" t="s">
        <v>7</v>
      </c>
      <c r="H269" s="17" t="s">
        <v>8</v>
      </c>
      <c r="I269" s="18" t="s">
        <v>9</v>
      </c>
      <c r="J269" s="19" t="s">
        <v>10</v>
      </c>
      <c r="K269" s="20" t="s">
        <v>11</v>
      </c>
      <c r="L269" s="21" t="s">
        <v>12</v>
      </c>
    </row>
    <row r="270" customFormat="false" ht="12.75" hidden="false" customHeight="true" outlineLevel="0" collapsed="false">
      <c r="A270" s="152" t="s">
        <v>49</v>
      </c>
      <c r="B270" s="66" t="s">
        <v>14</v>
      </c>
      <c r="C270" s="66"/>
      <c r="D270" s="66"/>
      <c r="E270" s="67" t="n">
        <f aca="false">SUM(F270:J270)</f>
        <v>0</v>
      </c>
      <c r="F270" s="213" t="n">
        <v>0</v>
      </c>
      <c r="G270" s="172" t="n">
        <v>0</v>
      </c>
      <c r="H270" s="172" t="n">
        <v>0</v>
      </c>
      <c r="I270" s="97" t="n">
        <v>0</v>
      </c>
      <c r="J270" s="97" t="n">
        <v>0</v>
      </c>
      <c r="K270" s="97" t="n">
        <v>0</v>
      </c>
      <c r="L270" s="33" t="n">
        <f aca="false">SUM(F270:K270)</f>
        <v>0</v>
      </c>
    </row>
    <row r="271" customFormat="false" ht="12.75" hidden="false" customHeight="true" outlineLevel="0" collapsed="false">
      <c r="A271" s="152"/>
      <c r="B271" s="26" t="s">
        <v>15</v>
      </c>
      <c r="C271" s="26"/>
      <c r="D271" s="137" t="s">
        <v>16</v>
      </c>
      <c r="E271" s="159" t="n">
        <f aca="false">SUM(F271:J271)</f>
        <v>0</v>
      </c>
      <c r="F271" s="73" t="n">
        <f aca="false">F273+F275</f>
        <v>0</v>
      </c>
      <c r="G271" s="73" t="n">
        <f aca="false">SUM(G273,G275)</f>
        <v>0</v>
      </c>
      <c r="H271" s="73" t="n">
        <f aca="false">SUM(H273,H275)</f>
        <v>0</v>
      </c>
      <c r="I271" s="73" t="n">
        <f aca="false">SUM(I273,I275)</f>
        <v>0</v>
      </c>
      <c r="J271" s="73" t="n">
        <f aca="false">SUM(J273,J275)</f>
        <v>0</v>
      </c>
      <c r="K271" s="73" t="n">
        <f aca="false">SUM(K273,K275)</f>
        <v>0</v>
      </c>
      <c r="L271" s="33" t="n">
        <f aca="false">SUM(F271:K271)</f>
        <v>0</v>
      </c>
    </row>
    <row r="272" customFormat="false" ht="12.75" hidden="false" customHeight="false" outlineLevel="0" collapsed="false">
      <c r="A272" s="152"/>
      <c r="B272" s="26"/>
      <c r="C272" s="26"/>
      <c r="D272" s="138" t="s">
        <v>17</v>
      </c>
      <c r="E272" s="160" t="n">
        <f aca="false">SUM(F272:J272)</f>
        <v>0</v>
      </c>
      <c r="F272" s="77" t="n">
        <f aca="false">F274+F276</f>
        <v>0</v>
      </c>
      <c r="G272" s="101" t="n">
        <f aca="false">G274+G276</f>
        <v>0</v>
      </c>
      <c r="H272" s="101" t="n">
        <f aca="false">H274+H276</f>
        <v>0</v>
      </c>
      <c r="I272" s="101" t="n">
        <f aca="false">I274+I276</f>
        <v>0</v>
      </c>
      <c r="J272" s="101" t="n">
        <f aca="false">J274+J276</f>
        <v>0</v>
      </c>
      <c r="K272" s="101" t="n">
        <f aca="false">K274+K276</f>
        <v>0</v>
      </c>
      <c r="L272" s="33" t="n">
        <f aca="false">SUM(F272:K272)</f>
        <v>0</v>
      </c>
    </row>
    <row r="273" customFormat="false" ht="12.75" hidden="false" customHeight="true" outlineLevel="0" collapsed="false">
      <c r="A273" s="152"/>
      <c r="B273" s="140" t="s">
        <v>18</v>
      </c>
      <c r="C273" s="38" t="s">
        <v>19</v>
      </c>
      <c r="D273" s="141" t="s">
        <v>16</v>
      </c>
      <c r="E273" s="160" t="n">
        <f aca="false">SUM(F273:J273)</f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33" t="n">
        <f aca="false">SUM(F273:K273)</f>
        <v>0</v>
      </c>
    </row>
    <row r="274" customFormat="false" ht="12.75" hidden="false" customHeight="false" outlineLevel="0" collapsed="false">
      <c r="A274" s="152"/>
      <c r="B274" s="140"/>
      <c r="C274" s="38"/>
      <c r="D274" s="144" t="s">
        <v>17</v>
      </c>
      <c r="E274" s="160" t="n">
        <f aca="false">SUM(F274:J274)</f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33" t="n">
        <f aca="false">SUM(F274:K274)</f>
        <v>0</v>
      </c>
    </row>
    <row r="275" customFormat="false" ht="12.75" hidden="false" customHeight="true" outlineLevel="0" collapsed="false">
      <c r="A275" s="152"/>
      <c r="B275" s="140"/>
      <c r="C275" s="145" t="s">
        <v>20</v>
      </c>
      <c r="D275" s="141" t="s">
        <v>16</v>
      </c>
      <c r="E275" s="160" t="n">
        <f aca="false">SUM(F275:J275)</f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33" t="n">
        <f aca="false">SUM(F275:K275)</f>
        <v>0</v>
      </c>
    </row>
    <row r="276" customFormat="false" ht="12.75" hidden="false" customHeight="false" outlineLevel="0" collapsed="false">
      <c r="A276" s="152"/>
      <c r="B276" s="140"/>
      <c r="C276" s="145"/>
      <c r="D276" s="146" t="s">
        <v>17</v>
      </c>
      <c r="E276" s="161" t="n">
        <f aca="false">SUM(F276:J276)</f>
        <v>0</v>
      </c>
      <c r="F276" s="110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  <c r="L276" s="33" t="n">
        <f aca="false">SUM(F276:K276)</f>
        <v>0</v>
      </c>
    </row>
    <row r="277" customFormat="false" ht="12.75" hidden="false" customHeight="false" outlineLevel="0" collapsed="false">
      <c r="A277" s="152"/>
      <c r="B277" s="147" t="s">
        <v>21</v>
      </c>
      <c r="C277" s="147"/>
      <c r="D277" s="147"/>
      <c r="E277" s="85" t="n">
        <f aca="false">E270-E271</f>
        <v>0</v>
      </c>
      <c r="F277" s="86" t="n">
        <f aca="false">F270-F271</f>
        <v>0</v>
      </c>
      <c r="G277" s="86" t="n">
        <f aca="false">G270-G271</f>
        <v>0</v>
      </c>
      <c r="H277" s="86" t="n">
        <f aca="false">H270-H271</f>
        <v>0</v>
      </c>
      <c r="I277" s="86" t="n">
        <f aca="false">I270-I271</f>
        <v>0</v>
      </c>
      <c r="J277" s="86" t="n">
        <f aca="false">J270-J271</f>
        <v>0</v>
      </c>
      <c r="K277" s="86" t="n">
        <f aca="false">K270-K271</f>
        <v>0</v>
      </c>
      <c r="L277" s="33" t="n">
        <f aca="false">SUM(F277:K277)</f>
        <v>0</v>
      </c>
    </row>
    <row r="278" customFormat="false" ht="12.75" hidden="false" customHeight="false" outlineLevel="0" collapsed="false">
      <c r="A278" s="152"/>
      <c r="B278" s="148" t="s">
        <v>22</v>
      </c>
      <c r="C278" s="148"/>
      <c r="D278" s="148"/>
      <c r="E278" s="87" t="n">
        <f aca="false">SUM(F278:J278)</f>
        <v>0</v>
      </c>
      <c r="F278" s="223" t="n">
        <v>0</v>
      </c>
      <c r="G278" s="89" t="n">
        <v>0</v>
      </c>
      <c r="H278" s="89" t="n">
        <v>0</v>
      </c>
      <c r="I278" s="89" t="n">
        <v>0</v>
      </c>
      <c r="J278" s="89" t="n">
        <v>0</v>
      </c>
      <c r="K278" s="89" t="n">
        <v>0</v>
      </c>
      <c r="L278" s="33" t="n">
        <f aca="false">SUM(F278:K278)</f>
        <v>0</v>
      </c>
    </row>
    <row r="279" customFormat="false" ht="12.75" hidden="false" customHeight="true" outlineLevel="0" collapsed="false">
      <c r="A279" s="152"/>
      <c r="B279" s="149" t="s">
        <v>23</v>
      </c>
      <c r="C279" s="149"/>
      <c r="D279" s="224" t="s">
        <v>24</v>
      </c>
      <c r="E279" s="159" t="n">
        <f aca="false">SUM(F279:J279)</f>
        <v>0</v>
      </c>
      <c r="F279" s="91" t="n">
        <v>0</v>
      </c>
      <c r="G279" s="118" t="n">
        <v>0</v>
      </c>
      <c r="H279" s="118" t="n">
        <v>0</v>
      </c>
      <c r="I279" s="118" t="n">
        <v>0</v>
      </c>
      <c r="J279" s="118" t="n">
        <v>0</v>
      </c>
      <c r="K279" s="118" t="n">
        <v>0</v>
      </c>
      <c r="L279" s="33" t="n">
        <f aca="false">SUM(F279:K279)</f>
        <v>0</v>
      </c>
    </row>
    <row r="280" customFormat="false" ht="13.5" hidden="false" customHeight="false" outlineLevel="0" collapsed="false">
      <c r="A280" s="152"/>
      <c r="B280" s="149"/>
      <c r="C280" s="149"/>
      <c r="D280" s="58" t="s">
        <v>32</v>
      </c>
      <c r="E280" s="163" t="n">
        <f aca="false">SUM(F280:J280)</f>
        <v>0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59" t="n">
        <f aca="false">SUM(F280:K280)</f>
        <v>0</v>
      </c>
    </row>
    <row r="281" customFormat="false" ht="12.75" hidden="false" customHeight="true" outlineLevel="0" collapsed="false">
      <c r="A281" s="152" t="s">
        <v>50</v>
      </c>
      <c r="B281" s="66" t="s">
        <v>14</v>
      </c>
      <c r="C281" s="66"/>
      <c r="D281" s="66"/>
      <c r="E281" s="67" t="n">
        <f aca="false">SUM(F281:J281)</f>
        <v>1960300</v>
      </c>
      <c r="F281" s="213" t="n">
        <v>0</v>
      </c>
      <c r="G281" s="172" t="n">
        <v>0</v>
      </c>
      <c r="H281" s="172" t="n">
        <v>0</v>
      </c>
      <c r="I281" s="97" t="n">
        <v>1960300</v>
      </c>
      <c r="J281" s="97" t="n">
        <v>0</v>
      </c>
      <c r="K281" s="97" t="n">
        <v>0</v>
      </c>
      <c r="L281" s="33" t="n">
        <f aca="false">SUM(F281:K281)</f>
        <v>1960300</v>
      </c>
    </row>
    <row r="282" customFormat="false" ht="12.75" hidden="false" customHeight="true" outlineLevel="0" collapsed="false">
      <c r="A282" s="152"/>
      <c r="B282" s="26" t="s">
        <v>15</v>
      </c>
      <c r="C282" s="26"/>
      <c r="D282" s="137" t="s">
        <v>16</v>
      </c>
      <c r="E282" s="71" t="n">
        <f aca="false">SUM(F282:J282)</f>
        <v>1863461.31</v>
      </c>
      <c r="F282" s="73" t="n">
        <f aca="false">F284+F286</f>
        <v>0</v>
      </c>
      <c r="G282" s="73" t="n">
        <f aca="false">SUM(G284,G286)</f>
        <v>0</v>
      </c>
      <c r="H282" s="73" t="n">
        <f aca="false">SUM(H284,H286)</f>
        <v>0</v>
      </c>
      <c r="I282" s="72" t="n">
        <f aca="false">SUM(I284,I286)</f>
        <v>1863461.31</v>
      </c>
      <c r="J282" s="73" t="n">
        <f aca="false">SUM(J284,J286)</f>
        <v>0</v>
      </c>
      <c r="K282" s="73" t="n">
        <f aca="false">SUM(K284,K286)</f>
        <v>0</v>
      </c>
      <c r="L282" s="33" t="n">
        <f aca="false">SUM(F282:K282)</f>
        <v>1863461.31</v>
      </c>
    </row>
    <row r="283" customFormat="false" ht="12.75" hidden="false" customHeight="false" outlineLevel="0" collapsed="false">
      <c r="A283" s="152"/>
      <c r="B283" s="26"/>
      <c r="C283" s="26"/>
      <c r="D283" s="138" t="s">
        <v>17</v>
      </c>
      <c r="E283" s="75" t="n">
        <f aca="false">SUM(F283:J283)</f>
        <v>1863461.31</v>
      </c>
      <c r="F283" s="77" t="n">
        <f aca="false">F285+F287</f>
        <v>0</v>
      </c>
      <c r="G283" s="101" t="n">
        <f aca="false">G285+G287</f>
        <v>0</v>
      </c>
      <c r="H283" s="101" t="n">
        <f aca="false">H285+H287</f>
        <v>0</v>
      </c>
      <c r="I283" s="100" t="n">
        <f aca="false">I285+I287</f>
        <v>1863461.31</v>
      </c>
      <c r="J283" s="101" t="n">
        <f aca="false">J285+J287</f>
        <v>0</v>
      </c>
      <c r="K283" s="101" t="n">
        <f aca="false">K285+K287</f>
        <v>0</v>
      </c>
      <c r="L283" s="33" t="n">
        <f aca="false">SUM(F283:K283)</f>
        <v>1863461.31</v>
      </c>
    </row>
    <row r="284" customFormat="false" ht="12.75" hidden="false" customHeight="true" outlineLevel="0" collapsed="false">
      <c r="A284" s="152"/>
      <c r="B284" s="140" t="s">
        <v>18</v>
      </c>
      <c r="C284" s="38" t="s">
        <v>19</v>
      </c>
      <c r="D284" s="141" t="s">
        <v>16</v>
      </c>
      <c r="E284" s="75" t="n">
        <f aca="false">SUM(F284:J284)</f>
        <v>1346025.26</v>
      </c>
      <c r="F284" s="79" t="n">
        <v>0</v>
      </c>
      <c r="G284" s="79" t="n">
        <v>0</v>
      </c>
      <c r="H284" s="79" t="n">
        <v>0</v>
      </c>
      <c r="I284" s="78" t="n">
        <v>1346025.26</v>
      </c>
      <c r="J284" s="79" t="n">
        <v>0</v>
      </c>
      <c r="K284" s="79" t="n">
        <v>0</v>
      </c>
      <c r="L284" s="33" t="n">
        <f aca="false">SUM(F284:K284)</f>
        <v>1346025.26</v>
      </c>
    </row>
    <row r="285" customFormat="false" ht="12.75" hidden="false" customHeight="false" outlineLevel="0" collapsed="false">
      <c r="A285" s="152"/>
      <c r="B285" s="140"/>
      <c r="C285" s="38"/>
      <c r="D285" s="144" t="s">
        <v>17</v>
      </c>
      <c r="E285" s="75" t="n">
        <f aca="false">SUM(F285:J285)</f>
        <v>1346025.26</v>
      </c>
      <c r="F285" s="81" t="n">
        <v>0</v>
      </c>
      <c r="G285" s="81" t="n">
        <v>0</v>
      </c>
      <c r="H285" s="81" t="n">
        <v>0</v>
      </c>
      <c r="I285" s="78" t="n">
        <v>1346025.26</v>
      </c>
      <c r="J285" s="81" t="n">
        <v>0</v>
      </c>
      <c r="K285" s="81" t="n">
        <v>0</v>
      </c>
      <c r="L285" s="33" t="n">
        <f aca="false">SUM(F285:K285)</f>
        <v>1346025.26</v>
      </c>
    </row>
    <row r="286" customFormat="false" ht="12.75" hidden="false" customHeight="true" outlineLevel="0" collapsed="false">
      <c r="A286" s="152"/>
      <c r="B286" s="140"/>
      <c r="C286" s="145" t="s">
        <v>20</v>
      </c>
      <c r="D286" s="141" t="s">
        <v>16</v>
      </c>
      <c r="E286" s="75" t="n">
        <f aca="false">SUM(F286:J286)</f>
        <v>517436.05</v>
      </c>
      <c r="F286" s="79" t="n">
        <v>0</v>
      </c>
      <c r="G286" s="79" t="n">
        <v>0</v>
      </c>
      <c r="H286" s="79" t="n">
        <v>0</v>
      </c>
      <c r="I286" s="78" t="n">
        <v>517436.05</v>
      </c>
      <c r="J286" s="79" t="n">
        <v>0</v>
      </c>
      <c r="K286" s="79" t="n">
        <v>0</v>
      </c>
      <c r="L286" s="33" t="n">
        <f aca="false">SUM(F286:K286)</f>
        <v>517436.05</v>
      </c>
    </row>
    <row r="287" customFormat="false" ht="12.75" hidden="false" customHeight="false" outlineLevel="0" collapsed="false">
      <c r="A287" s="152"/>
      <c r="B287" s="140"/>
      <c r="C287" s="145"/>
      <c r="D287" s="146" t="s">
        <v>17</v>
      </c>
      <c r="E287" s="82" t="n">
        <f aca="false">SUM(F287:J287)</f>
        <v>517436.05</v>
      </c>
      <c r="F287" s="110" t="n">
        <v>0</v>
      </c>
      <c r="G287" s="84" t="n">
        <v>0</v>
      </c>
      <c r="H287" s="84" t="n">
        <v>0</v>
      </c>
      <c r="I287" s="178" t="n">
        <v>517436.05</v>
      </c>
      <c r="J287" s="84" t="n">
        <v>0</v>
      </c>
      <c r="K287" s="84" t="n">
        <v>0</v>
      </c>
      <c r="L287" s="33" t="n">
        <f aca="false">SUM(F287:K287)</f>
        <v>517436.05</v>
      </c>
    </row>
    <row r="288" customFormat="false" ht="12.75" hidden="false" customHeight="false" outlineLevel="0" collapsed="false">
      <c r="A288" s="152"/>
      <c r="B288" s="147" t="s">
        <v>21</v>
      </c>
      <c r="C288" s="147"/>
      <c r="D288" s="147"/>
      <c r="E288" s="85" t="n">
        <f aca="false">E281-E282</f>
        <v>96838.6899999999</v>
      </c>
      <c r="F288" s="86" t="n">
        <f aca="false">F281-F282</f>
        <v>0</v>
      </c>
      <c r="G288" s="86" t="n">
        <f aca="false">G281-G282</f>
        <v>0</v>
      </c>
      <c r="H288" s="86" t="n">
        <f aca="false">H281-H282</f>
        <v>0</v>
      </c>
      <c r="I288" s="86" t="n">
        <f aca="false">I281-I282</f>
        <v>96838.6899999999</v>
      </c>
      <c r="J288" s="86" t="n">
        <f aca="false">J281-J282</f>
        <v>0</v>
      </c>
      <c r="K288" s="86" t="n">
        <f aca="false">K281-K282</f>
        <v>0</v>
      </c>
      <c r="L288" s="33" t="n">
        <f aca="false">SUM(F288:K288)</f>
        <v>96838.6899999999</v>
      </c>
    </row>
    <row r="289" customFormat="false" ht="12.75" hidden="false" customHeight="false" outlineLevel="0" collapsed="false">
      <c r="A289" s="152"/>
      <c r="B289" s="148" t="s">
        <v>22</v>
      </c>
      <c r="C289" s="148"/>
      <c r="D289" s="148"/>
      <c r="E289" s="87" t="n">
        <f aca="false">SUM(F289:J289)</f>
        <v>0</v>
      </c>
      <c r="F289" s="223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33" t="n">
        <f aca="false">SUM(F289:K289)</f>
        <v>0</v>
      </c>
    </row>
    <row r="290" customFormat="false" ht="12.75" hidden="false" customHeight="true" outlineLevel="0" collapsed="false">
      <c r="A290" s="152"/>
      <c r="B290" s="149" t="s">
        <v>23</v>
      </c>
      <c r="C290" s="149"/>
      <c r="D290" s="183" t="s">
        <v>24</v>
      </c>
      <c r="E290" s="71" t="n">
        <f aca="false">SUM(F290:J290)</f>
        <v>0</v>
      </c>
      <c r="F290" s="91" t="n">
        <v>0</v>
      </c>
      <c r="G290" s="118" t="n">
        <v>0</v>
      </c>
      <c r="H290" s="118" t="n">
        <v>0</v>
      </c>
      <c r="I290" s="150" t="n">
        <v>0</v>
      </c>
      <c r="J290" s="118" t="n">
        <v>0</v>
      </c>
      <c r="K290" s="118" t="n">
        <v>0</v>
      </c>
      <c r="L290" s="33" t="n">
        <f aca="false">SUM(F290:K290)</f>
        <v>0</v>
      </c>
    </row>
    <row r="291" customFormat="false" ht="20.25" hidden="false" customHeight="false" outlineLevel="0" collapsed="false">
      <c r="A291" s="152"/>
      <c r="B291" s="149"/>
      <c r="C291" s="149"/>
      <c r="D291" s="58" t="s">
        <v>25</v>
      </c>
      <c r="E291" s="92" t="n">
        <f aca="false">SUM(F291:J291)</f>
        <v>301</v>
      </c>
      <c r="F291" s="94" t="n">
        <v>0</v>
      </c>
      <c r="G291" s="94" t="n">
        <v>0</v>
      </c>
      <c r="H291" s="94" t="n">
        <v>0</v>
      </c>
      <c r="I291" s="93" t="n">
        <v>301</v>
      </c>
      <c r="J291" s="94"/>
      <c r="K291" s="94"/>
      <c r="L291" s="59" t="n">
        <f aca="false">SUM(F291:K291)</f>
        <v>301</v>
      </c>
    </row>
    <row r="292" customFormat="false" ht="12.75" hidden="false" customHeight="true" outlineLevel="0" collapsed="false">
      <c r="A292" s="152" t="s">
        <v>51</v>
      </c>
      <c r="B292" s="66" t="s">
        <v>14</v>
      </c>
      <c r="C292" s="66"/>
      <c r="D292" s="66"/>
      <c r="E292" s="67" t="n">
        <f aca="false">SUM(F292:K292)</f>
        <v>203100</v>
      </c>
      <c r="F292" s="213" t="n">
        <v>0</v>
      </c>
      <c r="G292" s="172" t="n">
        <v>0</v>
      </c>
      <c r="H292" s="172" t="n">
        <v>0</v>
      </c>
      <c r="I292" s="97" t="n">
        <v>0</v>
      </c>
      <c r="J292" s="97" t="n">
        <v>166100</v>
      </c>
      <c r="K292" s="97" t="n">
        <v>37000</v>
      </c>
      <c r="L292" s="33" t="n">
        <f aca="false">SUM(F292:K292)</f>
        <v>203100</v>
      </c>
    </row>
    <row r="293" customFormat="false" ht="12.75" hidden="false" customHeight="true" outlineLevel="0" collapsed="false">
      <c r="A293" s="152"/>
      <c r="B293" s="26" t="s">
        <v>15</v>
      </c>
      <c r="C293" s="26"/>
      <c r="D293" s="137" t="s">
        <v>16</v>
      </c>
      <c r="E293" s="71" t="n">
        <f aca="false">SUM(F293:K293)</f>
        <v>157323.11</v>
      </c>
      <c r="F293" s="73" t="n">
        <f aca="false">F295+F297</f>
        <v>0</v>
      </c>
      <c r="G293" s="73" t="n">
        <f aca="false">SUM(G295,G297)</f>
        <v>0</v>
      </c>
      <c r="H293" s="73" t="n">
        <f aca="false">SUM(H295,H297)</f>
        <v>0</v>
      </c>
      <c r="I293" s="73" t="n">
        <f aca="false">SUM(I295,I297)</f>
        <v>0</v>
      </c>
      <c r="J293" s="72" t="n">
        <f aca="false">SUM(J295,J297)</f>
        <v>157323.11</v>
      </c>
      <c r="K293" s="72" t="n">
        <f aca="false">SUM(K295,K297)</f>
        <v>0</v>
      </c>
      <c r="L293" s="33" t="n">
        <f aca="false">SUM(F293:K293)</f>
        <v>157323.11</v>
      </c>
    </row>
    <row r="294" customFormat="false" ht="12.75" hidden="false" customHeight="false" outlineLevel="0" collapsed="false">
      <c r="A294" s="152"/>
      <c r="B294" s="26"/>
      <c r="C294" s="26"/>
      <c r="D294" s="138" t="s">
        <v>17</v>
      </c>
      <c r="E294" s="71" t="n">
        <f aca="false">SUM(F294:K294)</f>
        <v>0</v>
      </c>
      <c r="F294" s="77" t="n">
        <f aca="false">F296+F298</f>
        <v>0</v>
      </c>
      <c r="G294" s="101" t="n">
        <f aca="false">G296+G298</f>
        <v>0</v>
      </c>
      <c r="H294" s="101" t="n">
        <f aca="false">H296+H298</f>
        <v>0</v>
      </c>
      <c r="I294" s="101" t="n">
        <f aca="false">I296+I298</f>
        <v>0</v>
      </c>
      <c r="J294" s="139" t="n">
        <f aca="false">J296+J298</f>
        <v>0</v>
      </c>
      <c r="K294" s="139" t="n">
        <f aca="false">K296+K298</f>
        <v>0</v>
      </c>
      <c r="L294" s="33" t="n">
        <f aca="false">SUM(F294:K294)</f>
        <v>0</v>
      </c>
    </row>
    <row r="295" customFormat="false" ht="12.75" hidden="false" customHeight="true" outlineLevel="0" collapsed="false">
      <c r="A295" s="152"/>
      <c r="B295" s="140" t="s">
        <v>18</v>
      </c>
      <c r="C295" s="38" t="s">
        <v>19</v>
      </c>
      <c r="D295" s="141" t="s">
        <v>16</v>
      </c>
      <c r="E295" s="71" t="n">
        <f aca="false">SUM(F295:K295)</f>
        <v>90211.09</v>
      </c>
      <c r="F295" s="79" t="n">
        <v>0</v>
      </c>
      <c r="G295" s="79" t="n">
        <v>0</v>
      </c>
      <c r="H295" s="79" t="n">
        <v>0</v>
      </c>
      <c r="I295" s="79" t="n">
        <v>0</v>
      </c>
      <c r="J295" s="78" t="n">
        <v>90211.09</v>
      </c>
      <c r="K295" s="78" t="n">
        <v>0</v>
      </c>
      <c r="L295" s="33" t="n">
        <f aca="false">SUM(F295:K295)</f>
        <v>90211.09</v>
      </c>
    </row>
    <row r="296" customFormat="false" ht="12.75" hidden="false" customHeight="false" outlineLevel="0" collapsed="false">
      <c r="A296" s="152"/>
      <c r="B296" s="140"/>
      <c r="C296" s="38"/>
      <c r="D296" s="144" t="s">
        <v>17</v>
      </c>
      <c r="E296" s="71" t="n">
        <f aca="false">SUM(F296:K296)</f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0" t="n">
        <v>0</v>
      </c>
      <c r="K296" s="80" t="n">
        <v>0</v>
      </c>
      <c r="L296" s="33" t="n">
        <f aca="false">SUM(F296:K296)</f>
        <v>0</v>
      </c>
    </row>
    <row r="297" customFormat="false" ht="12.75" hidden="false" customHeight="true" outlineLevel="0" collapsed="false">
      <c r="A297" s="152"/>
      <c r="B297" s="140"/>
      <c r="C297" s="145" t="s">
        <v>20</v>
      </c>
      <c r="D297" s="141" t="s">
        <v>16</v>
      </c>
      <c r="E297" s="71" t="n">
        <f aca="false">SUM(F297:K297)</f>
        <v>67112.02</v>
      </c>
      <c r="F297" s="79" t="n">
        <v>0</v>
      </c>
      <c r="G297" s="79" t="n">
        <v>0</v>
      </c>
      <c r="H297" s="79" t="n">
        <v>0</v>
      </c>
      <c r="I297" s="79" t="n">
        <v>0</v>
      </c>
      <c r="J297" s="78" t="n">
        <v>67112.02</v>
      </c>
      <c r="K297" s="78" t="n">
        <v>0</v>
      </c>
      <c r="L297" s="33" t="n">
        <f aca="false">SUM(F297:K297)</f>
        <v>67112.02</v>
      </c>
    </row>
    <row r="298" customFormat="false" ht="12.75" hidden="false" customHeight="false" outlineLevel="0" collapsed="false">
      <c r="A298" s="152"/>
      <c r="B298" s="140"/>
      <c r="C298" s="145"/>
      <c r="D298" s="146" t="s">
        <v>17</v>
      </c>
      <c r="E298" s="71" t="n">
        <f aca="false">SUM(F298:K298)</f>
        <v>0</v>
      </c>
      <c r="F298" s="110" t="n">
        <v>0</v>
      </c>
      <c r="G298" s="84" t="n">
        <v>0</v>
      </c>
      <c r="H298" s="84" t="n">
        <v>0</v>
      </c>
      <c r="I298" s="84" t="n">
        <v>0</v>
      </c>
      <c r="J298" s="83" t="n">
        <v>0</v>
      </c>
      <c r="K298" s="83" t="n">
        <v>0</v>
      </c>
      <c r="L298" s="33" t="n">
        <f aca="false">SUM(F298:K298)</f>
        <v>0</v>
      </c>
    </row>
    <row r="299" customFormat="false" ht="12.75" hidden="false" customHeight="false" outlineLevel="0" collapsed="false">
      <c r="A299" s="152"/>
      <c r="B299" s="147" t="s">
        <v>21</v>
      </c>
      <c r="C299" s="147"/>
      <c r="D299" s="147"/>
      <c r="E299" s="85" t="n">
        <f aca="false">E292-E293</f>
        <v>45776.89</v>
      </c>
      <c r="F299" s="86" t="n">
        <f aca="false">F292-F293</f>
        <v>0</v>
      </c>
      <c r="G299" s="86" t="n">
        <f aca="false">G292-G293</f>
        <v>0</v>
      </c>
      <c r="H299" s="86" t="n">
        <f aca="false">H292-H293</f>
        <v>0</v>
      </c>
      <c r="I299" s="86" t="n">
        <f aca="false">I292-I293</f>
        <v>0</v>
      </c>
      <c r="J299" s="86" t="n">
        <f aca="false">J292-J293</f>
        <v>8776.89000000001</v>
      </c>
      <c r="K299" s="86" t="n">
        <f aca="false">K292-K293</f>
        <v>37000</v>
      </c>
      <c r="L299" s="33" t="n">
        <f aca="false">SUM(F299:K299)</f>
        <v>45776.89</v>
      </c>
    </row>
    <row r="300" customFormat="false" ht="12.75" hidden="false" customHeight="false" outlineLevel="0" collapsed="false">
      <c r="A300" s="152"/>
      <c r="B300" s="148" t="s">
        <v>22</v>
      </c>
      <c r="C300" s="148"/>
      <c r="D300" s="148"/>
      <c r="E300" s="87" t="n">
        <f aca="false">SUM(F300:K300)</f>
        <v>0</v>
      </c>
      <c r="F300" s="223" t="n">
        <v>0</v>
      </c>
      <c r="G300" s="89" t="n">
        <v>0</v>
      </c>
      <c r="H300" s="89" t="n">
        <v>0</v>
      </c>
      <c r="I300" s="89" t="n">
        <v>0</v>
      </c>
      <c r="J300" s="89" t="n">
        <v>0</v>
      </c>
      <c r="K300" s="89" t="n">
        <v>0</v>
      </c>
      <c r="L300" s="33" t="n">
        <f aca="false">SUM(F300:K300)</f>
        <v>0</v>
      </c>
    </row>
    <row r="301" customFormat="false" ht="12.75" hidden="false" customHeight="true" outlineLevel="0" collapsed="false">
      <c r="A301" s="152"/>
      <c r="B301" s="149" t="s">
        <v>23</v>
      </c>
      <c r="C301" s="149"/>
      <c r="D301" s="183" t="s">
        <v>24</v>
      </c>
      <c r="E301" s="71" t="n">
        <f aca="false">SUM(F301:K301)</f>
        <v>0</v>
      </c>
      <c r="F301" s="91" t="n">
        <v>0</v>
      </c>
      <c r="G301" s="118" t="n">
        <v>0</v>
      </c>
      <c r="H301" s="118" t="n">
        <v>0</v>
      </c>
      <c r="I301" s="118" t="n">
        <v>0</v>
      </c>
      <c r="J301" s="150" t="n">
        <v>0</v>
      </c>
      <c r="K301" s="150" t="n">
        <v>0</v>
      </c>
      <c r="L301" s="33" t="n">
        <f aca="false">SUM(F301:K301)</f>
        <v>0</v>
      </c>
    </row>
    <row r="302" customFormat="false" ht="13.5" hidden="false" customHeight="false" outlineLevel="0" collapsed="false">
      <c r="A302" s="152"/>
      <c r="B302" s="149"/>
      <c r="C302" s="149"/>
      <c r="D302" s="58" t="s">
        <v>32</v>
      </c>
      <c r="E302" s="92" t="n">
        <f aca="false">SUM(F302:K302)</f>
        <v>83</v>
      </c>
      <c r="F302" s="94" t="n">
        <v>0</v>
      </c>
      <c r="G302" s="94" t="n">
        <v>0</v>
      </c>
      <c r="H302" s="94" t="n">
        <v>0</v>
      </c>
      <c r="I302" s="94" t="n">
        <v>0</v>
      </c>
      <c r="J302" s="93" t="n">
        <v>83</v>
      </c>
      <c r="K302" s="93" t="n">
        <v>0</v>
      </c>
      <c r="L302" s="59" t="n">
        <f aca="false">SUM(F302:K302)</f>
        <v>83</v>
      </c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tru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tru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</sheetData>
  <mergeCells count="240">
    <mergeCell ref="A2:J2"/>
    <mergeCell ref="A3:J3"/>
    <mergeCell ref="A4:J4"/>
    <mergeCell ref="A5:D6"/>
    <mergeCell ref="E5:E6"/>
    <mergeCell ref="F5:I5"/>
    <mergeCell ref="A7:A17"/>
    <mergeCell ref="B7:D7"/>
    <mergeCell ref="B8:C9"/>
    <mergeCell ref="B10:B13"/>
    <mergeCell ref="C10:C11"/>
    <mergeCell ref="C12:C13"/>
    <mergeCell ref="B14:D14"/>
    <mergeCell ref="B15:D15"/>
    <mergeCell ref="B16:C17"/>
    <mergeCell ref="A18:A28"/>
    <mergeCell ref="B18:D18"/>
    <mergeCell ref="B19:C20"/>
    <mergeCell ref="B21:B24"/>
    <mergeCell ref="C21:C22"/>
    <mergeCell ref="C23:C24"/>
    <mergeCell ref="B25:D25"/>
    <mergeCell ref="B26:D26"/>
    <mergeCell ref="B27:C28"/>
    <mergeCell ref="A29:A39"/>
    <mergeCell ref="B29:D29"/>
    <mergeCell ref="B30:C31"/>
    <mergeCell ref="B32:B35"/>
    <mergeCell ref="C32:C33"/>
    <mergeCell ref="C34:C35"/>
    <mergeCell ref="B36:D36"/>
    <mergeCell ref="B37:D37"/>
    <mergeCell ref="B38:C39"/>
    <mergeCell ref="A44:D45"/>
    <mergeCell ref="E44:E45"/>
    <mergeCell ref="F44:I44"/>
    <mergeCell ref="A46:A56"/>
    <mergeCell ref="B46:D46"/>
    <mergeCell ref="B47:C48"/>
    <mergeCell ref="B49:B52"/>
    <mergeCell ref="C49:C50"/>
    <mergeCell ref="C51:C52"/>
    <mergeCell ref="B53:D53"/>
    <mergeCell ref="B54:D54"/>
    <mergeCell ref="B55:C56"/>
    <mergeCell ref="A57:A67"/>
    <mergeCell ref="B57:D57"/>
    <mergeCell ref="B58:C59"/>
    <mergeCell ref="B60:B63"/>
    <mergeCell ref="C60:C61"/>
    <mergeCell ref="C62:C63"/>
    <mergeCell ref="B64:D64"/>
    <mergeCell ref="B65:D65"/>
    <mergeCell ref="B66:C67"/>
    <mergeCell ref="A68:A78"/>
    <mergeCell ref="B68:D68"/>
    <mergeCell ref="B69:C70"/>
    <mergeCell ref="B71:B74"/>
    <mergeCell ref="C71:C72"/>
    <mergeCell ref="C73:C74"/>
    <mergeCell ref="B75:D75"/>
    <mergeCell ref="B76:D76"/>
    <mergeCell ref="B77:C78"/>
    <mergeCell ref="A82:D83"/>
    <mergeCell ref="E82:E83"/>
    <mergeCell ref="F82:I82"/>
    <mergeCell ref="A84:A94"/>
    <mergeCell ref="B84:D84"/>
    <mergeCell ref="B85:C86"/>
    <mergeCell ref="B87:B90"/>
    <mergeCell ref="C87:C88"/>
    <mergeCell ref="C89:C90"/>
    <mergeCell ref="B91:D91"/>
    <mergeCell ref="B92:D92"/>
    <mergeCell ref="B93:C94"/>
    <mergeCell ref="A95:A105"/>
    <mergeCell ref="B95:D95"/>
    <mergeCell ref="B96:C97"/>
    <mergeCell ref="B98:B101"/>
    <mergeCell ref="C98:C99"/>
    <mergeCell ref="C100:C101"/>
    <mergeCell ref="B102:D102"/>
    <mergeCell ref="B103:D103"/>
    <mergeCell ref="B104:C105"/>
    <mergeCell ref="A106:A116"/>
    <mergeCell ref="B106:D106"/>
    <mergeCell ref="B107:C108"/>
    <mergeCell ref="B109:B112"/>
    <mergeCell ref="C109:C110"/>
    <mergeCell ref="C111:C112"/>
    <mergeCell ref="B113:D113"/>
    <mergeCell ref="B114:D114"/>
    <mergeCell ref="B115:C116"/>
    <mergeCell ref="A119:D120"/>
    <mergeCell ref="E119:E120"/>
    <mergeCell ref="F119:I119"/>
    <mergeCell ref="A121:A131"/>
    <mergeCell ref="B121:D121"/>
    <mergeCell ref="B122:C123"/>
    <mergeCell ref="B124:B127"/>
    <mergeCell ref="C124:C125"/>
    <mergeCell ref="C126:C127"/>
    <mergeCell ref="B128:D128"/>
    <mergeCell ref="B129:D129"/>
    <mergeCell ref="B130:C131"/>
    <mergeCell ref="A132:A142"/>
    <mergeCell ref="B132:D132"/>
    <mergeCell ref="B133:C134"/>
    <mergeCell ref="B135:B138"/>
    <mergeCell ref="C135:C136"/>
    <mergeCell ref="C137:C138"/>
    <mergeCell ref="B139:D139"/>
    <mergeCell ref="B140:D140"/>
    <mergeCell ref="B141:C142"/>
    <mergeCell ref="A143:A153"/>
    <mergeCell ref="B143:D143"/>
    <mergeCell ref="B144:C145"/>
    <mergeCell ref="B146:B149"/>
    <mergeCell ref="C146:C147"/>
    <mergeCell ref="C148:C149"/>
    <mergeCell ref="B150:D150"/>
    <mergeCell ref="B151:D151"/>
    <mergeCell ref="B152:C153"/>
    <mergeCell ref="A154:A164"/>
    <mergeCell ref="B154:D154"/>
    <mergeCell ref="B155:C156"/>
    <mergeCell ref="B157:B160"/>
    <mergeCell ref="C157:C158"/>
    <mergeCell ref="C159:C160"/>
    <mergeCell ref="B161:D161"/>
    <mergeCell ref="B162:D162"/>
    <mergeCell ref="B163:C164"/>
    <mergeCell ref="A168:D169"/>
    <mergeCell ref="E168:E169"/>
    <mergeCell ref="F168:I168"/>
    <mergeCell ref="A170:A180"/>
    <mergeCell ref="B170:D170"/>
    <mergeCell ref="B171:C172"/>
    <mergeCell ref="B173:B176"/>
    <mergeCell ref="C173:C174"/>
    <mergeCell ref="C175:C176"/>
    <mergeCell ref="B177:D177"/>
    <mergeCell ref="B178:D178"/>
    <mergeCell ref="B179:C180"/>
    <mergeCell ref="A181:A191"/>
    <mergeCell ref="B181:D181"/>
    <mergeCell ref="B182:C183"/>
    <mergeCell ref="B184:B187"/>
    <mergeCell ref="C184:C185"/>
    <mergeCell ref="C186:C187"/>
    <mergeCell ref="B188:D188"/>
    <mergeCell ref="B189:D189"/>
    <mergeCell ref="B190:C191"/>
    <mergeCell ref="A192:A202"/>
    <mergeCell ref="B192:D192"/>
    <mergeCell ref="B193:C194"/>
    <mergeCell ref="B195:B198"/>
    <mergeCell ref="C195:C196"/>
    <mergeCell ref="C197:C198"/>
    <mergeCell ref="B199:D199"/>
    <mergeCell ref="B200:D200"/>
    <mergeCell ref="B201:C202"/>
    <mergeCell ref="A203:A213"/>
    <mergeCell ref="B203:D203"/>
    <mergeCell ref="B204:C205"/>
    <mergeCell ref="B206:B209"/>
    <mergeCell ref="C206:C207"/>
    <mergeCell ref="C208:C209"/>
    <mergeCell ref="B210:D210"/>
    <mergeCell ref="B211:D211"/>
    <mergeCell ref="B212:C213"/>
    <mergeCell ref="A218:D219"/>
    <mergeCell ref="E218:E219"/>
    <mergeCell ref="F218:I218"/>
    <mergeCell ref="A220:A230"/>
    <mergeCell ref="B220:D220"/>
    <mergeCell ref="B221:C222"/>
    <mergeCell ref="B223:B226"/>
    <mergeCell ref="C223:C224"/>
    <mergeCell ref="C225:C226"/>
    <mergeCell ref="B227:D227"/>
    <mergeCell ref="B228:D228"/>
    <mergeCell ref="B229:C230"/>
    <mergeCell ref="A231:A241"/>
    <mergeCell ref="B231:D231"/>
    <mergeCell ref="B232:C233"/>
    <mergeCell ref="B234:B237"/>
    <mergeCell ref="C234:C235"/>
    <mergeCell ref="C236:C237"/>
    <mergeCell ref="B238:D238"/>
    <mergeCell ref="B239:D239"/>
    <mergeCell ref="B240:C241"/>
    <mergeCell ref="A242:A252"/>
    <mergeCell ref="B242:D242"/>
    <mergeCell ref="B243:C244"/>
    <mergeCell ref="B245:B248"/>
    <mergeCell ref="C245:C246"/>
    <mergeCell ref="C247:C248"/>
    <mergeCell ref="B249:D249"/>
    <mergeCell ref="B250:D250"/>
    <mergeCell ref="B251:C252"/>
    <mergeCell ref="A253:A263"/>
    <mergeCell ref="B253:D253"/>
    <mergeCell ref="B254:C255"/>
    <mergeCell ref="B256:B259"/>
    <mergeCell ref="C256:C257"/>
    <mergeCell ref="C258:C259"/>
    <mergeCell ref="B260:D260"/>
    <mergeCell ref="B261:D261"/>
    <mergeCell ref="B262:C263"/>
    <mergeCell ref="A268:D269"/>
    <mergeCell ref="E268:E269"/>
    <mergeCell ref="F268:I268"/>
    <mergeCell ref="A270:A280"/>
    <mergeCell ref="B270:D270"/>
    <mergeCell ref="B271:C272"/>
    <mergeCell ref="B273:B276"/>
    <mergeCell ref="C273:C274"/>
    <mergeCell ref="C275:C276"/>
    <mergeCell ref="B277:D277"/>
    <mergeCell ref="B278:D278"/>
    <mergeCell ref="B279:C280"/>
    <mergeCell ref="A281:A291"/>
    <mergeCell ref="B281:D281"/>
    <mergeCell ref="B282:C283"/>
    <mergeCell ref="B284:B287"/>
    <mergeCell ref="C284:C285"/>
    <mergeCell ref="C286:C287"/>
    <mergeCell ref="B288:D288"/>
    <mergeCell ref="B289:D289"/>
    <mergeCell ref="B290:C291"/>
    <mergeCell ref="A292:A302"/>
    <mergeCell ref="B292:D292"/>
    <mergeCell ref="B293:C294"/>
    <mergeCell ref="B295:B298"/>
    <mergeCell ref="C295:C296"/>
    <mergeCell ref="C297:C298"/>
    <mergeCell ref="B299:D299"/>
    <mergeCell ref="B300:D300"/>
    <mergeCell ref="B301:C302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1" width="21.84"/>
    <col collapsed="false" customWidth="true" hidden="false" outlineLevel="0" max="4" min="4" style="1" width="27.7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1" min="10" style="1" width="11.42"/>
    <col collapsed="false" customWidth="true" hidden="false" outlineLevel="0" max="12" min="12" style="0" width="11.42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</row>
    <row r="4" customFormat="false" ht="21" hidden="false" customHeight="true" outlineLevel="0" collapsed="false">
      <c r="A4" s="8" t="s">
        <v>57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s">
        <v>5</v>
      </c>
      <c r="G5" s="12"/>
      <c r="H5" s="12"/>
      <c r="I5" s="12"/>
      <c r="J5" s="13"/>
      <c r="K5" s="13"/>
      <c r="L5" s="14"/>
    </row>
    <row r="6" customFormat="false" ht="48" hidden="false" customHeight="true" outlineLevel="0" collapsed="false">
      <c r="A6" s="10"/>
      <c r="B6" s="10"/>
      <c r="C6" s="10"/>
      <c r="D6" s="10"/>
      <c r="E6" s="11"/>
      <c r="F6" s="15" t="s">
        <v>6</v>
      </c>
      <c r="G6" s="16" t="s">
        <v>7</v>
      </c>
      <c r="H6" s="17" t="s">
        <v>8</v>
      </c>
      <c r="I6" s="18" t="s">
        <v>9</v>
      </c>
      <c r="J6" s="19" t="s">
        <v>10</v>
      </c>
      <c r="K6" s="20" t="s">
        <v>11</v>
      </c>
      <c r="L6" s="21" t="s">
        <v>12</v>
      </c>
    </row>
    <row r="7" customFormat="false" ht="17.25" hidden="false" customHeight="true" outlineLevel="0" collapsed="false">
      <c r="A7" s="22" t="s">
        <v>13</v>
      </c>
      <c r="B7" s="23" t="s">
        <v>14</v>
      </c>
      <c r="C7" s="23"/>
      <c r="D7" s="23"/>
      <c r="E7" s="24" t="n">
        <f aca="false">E18+E29+E46+E57+E68+E84+E95+E106+E121+E132+E143+E154+E170+E181+E192+E203+E220+E231+E242+E253+E270+E281+E292</f>
        <v>4253577</v>
      </c>
      <c r="F7" s="24" t="n">
        <f aca="false">F18+F29+F46+F57+F68+F84+F95+F106+F121+F132+F143+F154+F170+F181+F192+F203+F220+F231+F242+F253+F270+F281+F292</f>
        <v>1911577</v>
      </c>
      <c r="G7" s="24" t="n">
        <f aca="false">G18+G29+G46+G57+G68+G84+G95+G106+G121+G132+G143+G154+G170+G181+G192+G203+G220+G231+G242+G253+G270+G281+G292</f>
        <v>58600</v>
      </c>
      <c r="H7" s="24" t="n">
        <f aca="false">H18+H29+H46+H57+H68+H84+H95+H106+H121+H132+H143+H154+H170+H181+H192+H203+H220+H231+H242+H253+H270+H281+H292</f>
        <v>120000</v>
      </c>
      <c r="I7" s="24" t="n">
        <f aca="false">I18+I29+I46+I57+I68+I84+I95+I106+I121+I132+I143+I154+I170+I181+I192+I203+I220+I231+I242+I253+I270+I281+I292</f>
        <v>1960300</v>
      </c>
      <c r="J7" s="24" t="n">
        <f aca="false">J18+J29+J46+J57+J68+J84+J95+J106+J121+J132+J143+J154+J170+J181+J192+J203+J220+J231+J242+J253+J270+J281+J292</f>
        <v>166100</v>
      </c>
      <c r="K7" s="24" t="n">
        <f aca="false">K18+K29+K46+K57+K68+K84+K95+K106+K121+K132+K143+K154+K170+K181+K192+K203+K220+K231+K242+K253+K270+K281+K292</f>
        <v>37000</v>
      </c>
      <c r="L7" s="25" t="n">
        <f aca="false">SUM(F7:K7)</f>
        <v>4253577</v>
      </c>
    </row>
    <row r="8" customFormat="false" ht="14.25" hidden="false" customHeight="true" outlineLevel="0" collapsed="false">
      <c r="A8" s="22"/>
      <c r="B8" s="26" t="s">
        <v>15</v>
      </c>
      <c r="C8" s="26"/>
      <c r="D8" s="27" t="s">
        <v>16</v>
      </c>
      <c r="E8" s="28" t="n">
        <f aca="false">E19+E30+E47+E58+E69+E85+E96+E107+E122+E133+E144+E155+E171+E182+E193+E204+E221+E232+E243+E254+E271+E282+E293</f>
        <v>4093027.64</v>
      </c>
      <c r="F8" s="29" t="n">
        <f aca="false">F19+F30+F47+F58+F69+F85+F96+F107+F122+F133+F144+F155+F171+F182+F193+F204+F221+F232+F243+F254+F271+F282+F293</f>
        <v>1893482.74</v>
      </c>
      <c r="G8" s="30" t="n">
        <f aca="false">G19+G30+G47+G58+G69+G85+G96+G107+G122+G133+G144+G155+G171+G182+G193+G204+G221+G232+G243+G254+G271+G282+G293</f>
        <v>44908.58</v>
      </c>
      <c r="H8" s="30" t="n">
        <f aca="false">H19+H30+H47+H58+H69+H85+H96+H107+H122+H133+H144+H155+H171+H182+H193+H204+H221+H232+H243+H254+H271+H282+H293</f>
        <v>109047.26</v>
      </c>
      <c r="I8" s="30" t="n">
        <f aca="false">I19+I30+I47+I58+I69+I85+I96+I107+I122+I133+I144+I155+I171+I182+I193+I204+I221+I232+I243+I254+I271+I282+I293</f>
        <v>1854167.95</v>
      </c>
      <c r="J8" s="29" t="n">
        <f aca="false">J19+J30+J47+J58+J69+J85+J96+J107+J122+J133+J144+J155+J171+J182+J193+J204+J221+J232+J243+J254+J271+J282+J293</f>
        <v>155605.11</v>
      </c>
      <c r="K8" s="29" t="n">
        <f aca="false">K19+K30+K47+K58+K69+K85+K96+K107+K122+K133+K144+K155+K171+K182+K193+K204+K221+K232+K243+K254+K271+K282+K293</f>
        <v>35816</v>
      </c>
      <c r="L8" s="25" t="n">
        <f aca="false">SUM(F8:K8)</f>
        <v>4093027.64</v>
      </c>
    </row>
    <row r="9" customFormat="false" ht="16.5" hidden="false" customHeight="true" outlineLevel="0" collapsed="false">
      <c r="A9" s="22"/>
      <c r="B9" s="26"/>
      <c r="C9" s="26"/>
      <c r="D9" s="32" t="s">
        <v>17</v>
      </c>
      <c r="E9" s="33" t="n">
        <f aca="false">E20+E31+E48+E59+E70+E86+E97+E108+E123+E134+E145+E156+E172+E183+E194+E205+E222+E233+E244+E255+E272+E283+E294</f>
        <v>2040465.05</v>
      </c>
      <c r="F9" s="34" t="n">
        <f aca="false">F20+F31+F48+F59+F70+F86+F97+F108+F123+F134+F145+F156+F172+F183+F194+F205+F222+F233+F244+F255+F272+F283+F294</f>
        <v>186297.1</v>
      </c>
      <c r="G9" s="35" t="n">
        <f aca="false">G20+G31+G48+G59+G70+G86+G97+G108+G123+G134+G145+G156+G172+G183+G194+G205+G222+G233+G244+G255+G272+G283+G294</f>
        <v>0</v>
      </c>
      <c r="H9" s="35" t="n">
        <f aca="false">H20+H31+H48+H59+H70+H86+H97+H108+H123+H134+H145+H156+H172+H183+H194+H205+H222+H233+H244+H255+H272+H283+H294</f>
        <v>0</v>
      </c>
      <c r="I9" s="35" t="n">
        <f aca="false">I20+I31+I48+I59+I70+I86+I97+I108+I123+I134+I145+I156+I172+I183+I194+I205+I222+I233+I244+I255+I272+I283+I294</f>
        <v>1854167.95</v>
      </c>
      <c r="J9" s="34" t="n">
        <f aca="false">J20+J31+J48+J59+J70+J86+J97+J108+J123+J134+J145+J156+J172+J183+J194+J205+J222+J233+J244+J255+J272+J283+J294</f>
        <v>0</v>
      </c>
      <c r="K9" s="34" t="n">
        <f aca="false">K20+K31+K48+K59+K70+K86+K97+K108+K123+K134+K145+K156+K172+K183+K194+K205+K222+K233+K244+K255+K272+K283+K294</f>
        <v>0</v>
      </c>
      <c r="L9" s="25" t="n">
        <f aca="false">SUM(F9:K9)</f>
        <v>2040465.05</v>
      </c>
    </row>
    <row r="10" customFormat="false" ht="15" hidden="false" customHeight="true" outlineLevel="0" collapsed="false">
      <c r="A10" s="22"/>
      <c r="B10" s="37" t="s">
        <v>18</v>
      </c>
      <c r="C10" s="38" t="s">
        <v>19</v>
      </c>
      <c r="D10" s="39" t="s">
        <v>16</v>
      </c>
      <c r="E10" s="33" t="n">
        <f aca="false">E21+E32+E49+E60+E71+E87+E98+E109+E124+E135+E146+E157+E173+E184+E195+E206+E223+E234+E245+E256+E273+E284+E295</f>
        <v>3378700.63</v>
      </c>
      <c r="F10" s="34" t="n">
        <f aca="false">F21+F32+F49+F60+F71+F87+F98+F109+F124+F135+F146+F157+F173+F184+F195+F206+F223+F234+F245+F256+F273+F284+F295</f>
        <v>1529405.5</v>
      </c>
      <c r="G10" s="35" t="n">
        <f aca="false">G21+G32+G49+G60+G71+G87+G98+G109+G124+G135+G146+G157+G173+G184+G195+G206+G223+G234+G245+G256+G273+G284+G295</f>
        <v>27229.99</v>
      </c>
      <c r="H10" s="35" t="n">
        <f aca="false">H21+H32+H49+H60+H71+H87+H98+H109+H124+H135+H146+H157+H173+H184+H195+H206+H223+H234+H245+H256+H273+H284+H295</f>
        <v>109047.26</v>
      </c>
      <c r="I10" s="35" t="n">
        <f aca="false">I21+I32+I49+I60+I71+I87+I98+I109+I124+I135+I146+I157+I173+I184+I195+I206+I223+I234+I245+I256+I273+I284+I295</f>
        <v>1623404.79</v>
      </c>
      <c r="J10" s="34" t="n">
        <f aca="false">J21+J32+J49+J60+J71+J87+J98+J109+J124+J135+J146+J157+J173+J184+J195+J206+J223+J234+J245+J256+J273+J284+J295</f>
        <v>89613.09</v>
      </c>
      <c r="K10" s="34" t="n">
        <f aca="false">K21+K32+K49+K60+K71+K87+K98+K109+K124+K135+K146+K157+K173+K184+K195+K206+K223+K234+K245+K256+K273+K284+K295</f>
        <v>0</v>
      </c>
      <c r="L10" s="25" t="n">
        <f aca="false">SUM(F10:K10)</f>
        <v>3378700.63</v>
      </c>
    </row>
    <row r="11" customFormat="false" ht="16.5" hidden="false" customHeight="true" outlineLevel="0" collapsed="false">
      <c r="A11" s="22"/>
      <c r="B11" s="37"/>
      <c r="C11" s="38"/>
      <c r="D11" s="40" t="s">
        <v>17</v>
      </c>
      <c r="E11" s="33" t="n">
        <f aca="false">E22+E33+E50+E61+E72+E88+E99+E110+E125+E136+E147+E158+E174+E185+E196+E207+E224+E235+E246+E257+E274+E285+E296</f>
        <v>1802444.36</v>
      </c>
      <c r="F11" s="34" t="n">
        <f aca="false">F22+F33+F50+F61+F72+F88+F99+F110+F125+F136+F147+F158+F174+F185+F196+F207+F224+F235+F246+F257+F274+F285+F296</f>
        <v>179039.57</v>
      </c>
      <c r="G11" s="35" t="n">
        <f aca="false">G22+G33+G50+G61+G72+G88+G99+G110+G125+G136+G147+G158+G174+G185+G196+G207+G224+G235+G246+G257+G274+G285+G296</f>
        <v>0</v>
      </c>
      <c r="H11" s="35" t="n">
        <f aca="false">H22+H33+H50+H61+H72+H88+H99+H110+H125+H136+H147+H158+H174+H185+H196+H207+H224+H235+H246+H257+H274+H285+H296</f>
        <v>0</v>
      </c>
      <c r="I11" s="35" t="n">
        <f aca="false">I22+I33+I50+I61+I72+I88+I99+I110+I125+I136+I147+I158+I174+I185+I196+I207+I224+I235+I246+I257+I274+I285+I296</f>
        <v>1623404.79</v>
      </c>
      <c r="J11" s="34" t="n">
        <f aca="false">J22+J33+J50+J61+J72+J88+J99+J110+J125+J136+J147+J158+J174+J185+J196+J207+J224+J235+J246+J257+J274+J285+J296</f>
        <v>0</v>
      </c>
      <c r="K11" s="34" t="n">
        <f aca="false">K22+K33+K50+K61+K72+K88+K99+K110+K125+K136+K147+K158+K174+K185+K196+K207+K224+K235+K246+K257+K274+K285+K296</f>
        <v>0</v>
      </c>
      <c r="L11" s="25" t="n">
        <f aca="false">SUM(F11:K11)</f>
        <v>1802444.36</v>
      </c>
    </row>
    <row r="12" customFormat="false" ht="16.5" hidden="false" customHeight="true" outlineLevel="0" collapsed="false">
      <c r="A12" s="22"/>
      <c r="B12" s="37"/>
      <c r="C12" s="41" t="s">
        <v>20</v>
      </c>
      <c r="D12" s="39" t="s">
        <v>16</v>
      </c>
      <c r="E12" s="33" t="n">
        <f aca="false">E23+E34+E51+E62+E73+E89+E100+E111+E126+E137+E148+E159+E175+E186+E197+E208+E225+E236+E247+E258+E275+E286+E297</f>
        <v>714327.01</v>
      </c>
      <c r="F12" s="34" t="n">
        <f aca="false">F23+F34+F51+F62+F73+F89+F100+F111+F126+F137+F148+F159+F175+F186+F197+F208+F225+F236+F247+F258+F275+F286+F297</f>
        <v>364077.24</v>
      </c>
      <c r="G12" s="35" t="n">
        <f aca="false">G23+G34+G51+G62+G73+G89+G100+G111+G126+G137+G148+G159+G175+G186+G197+G208+G225+G236+G247+G258+G275+G286+G297</f>
        <v>17678.59</v>
      </c>
      <c r="H12" s="35" t="n">
        <f aca="false">H23+H34+H51+H62+H73+H89+H100+H111+H126+H137+H148+H159+H175+H186+H197+H208+H225+H236+H247+H258+H275+H286+H297</f>
        <v>0</v>
      </c>
      <c r="I12" s="35" t="n">
        <f aca="false">I23+I34+I51+I62+I73+I89+I100+I111+I126+I137+I148+I159+I175+I186+I197+I208+I225+I236+I247+I258+I275+I286+I297</f>
        <v>230763.16</v>
      </c>
      <c r="J12" s="34" t="n">
        <f aca="false">J23+J34+J51+J62+J73+J89+J100+J111+J126+J137+J148+J159+J175+J186+J197+J208+J225+J236+J247+J258+J275+J286+J297</f>
        <v>65992.02</v>
      </c>
      <c r="K12" s="34" t="n">
        <f aca="false">K23+K34+K51+K62+K73+K89+K100+K111+K126+K137+K148+K159+K175+K186+K197+K208+K225+K236+K247+K258+K275+K286+K297</f>
        <v>35816</v>
      </c>
      <c r="L12" s="25" t="n">
        <f aca="false">SUM(F12:K12)</f>
        <v>714327.01</v>
      </c>
    </row>
    <row r="13" customFormat="false" ht="18" hidden="false" customHeight="true" outlineLevel="0" collapsed="false">
      <c r="A13" s="22"/>
      <c r="B13" s="37"/>
      <c r="C13" s="41"/>
      <c r="D13" s="42" t="s">
        <v>17</v>
      </c>
      <c r="E13" s="43" t="n">
        <f aca="false">E24+E35+E52+E63+E74+E90+E101+E112+E127+E138+E149+E160+E176+E187+E198+E209+E226+E237+E248+E259+E276+E287+E298</f>
        <v>238020.69</v>
      </c>
      <c r="F13" s="44" t="n">
        <f aca="false">F24+F35+F52+F63+F74+F90+F101+F112+F127+F138+F149+F160+F176+F187+F198+F209+F226+F237+F248+F259+F276+F287+F298</f>
        <v>7257.53</v>
      </c>
      <c r="G13" s="45" t="n">
        <f aca="false">G24+G35+G52+G63+G74+G90+G101+G112+G127+G138+G149+G160+G176+G187+G198+G209+G226+G237+G248+G259+G276+G287+G298</f>
        <v>0</v>
      </c>
      <c r="H13" s="45" t="n">
        <f aca="false">H24+H35+H52+H63+H74+H90+H101+H112+H127+H138+H149+H160+H176+H187+H198+H209+H226+H237+H248+H259+H276+H287+H298</f>
        <v>0</v>
      </c>
      <c r="I13" s="45" t="n">
        <f aca="false">I24+I35+I52+I63+I74+I90+I101+I112+I127+I138+I149+I160+I176+I187+I198+I209+I226+I237+I248+I259+I276+I287+I298</f>
        <v>230763.16</v>
      </c>
      <c r="J13" s="44" t="n">
        <f aca="false">J24+J35+J52+J63+J74+J90+J101+J112+J127+J138+J149+J160+J176+J187+J198+J209+J226+J237+J248+J259+J276+J287+J298</f>
        <v>0</v>
      </c>
      <c r="K13" s="44" t="n">
        <f aca="false">K24+K35+K52+K63+K74+K90+K101+K112+K127+K138+K149+K160+K176+K187+K198+K209+K226+K237+K248+K259+K276+K287+K298</f>
        <v>0</v>
      </c>
      <c r="L13" s="25" t="n">
        <f aca="false">SUM(F13:K13)</f>
        <v>238020.69</v>
      </c>
    </row>
    <row r="14" customFormat="false" ht="15.75" hidden="false" customHeight="true" outlineLevel="0" collapsed="false">
      <c r="A14" s="22"/>
      <c r="B14" s="47" t="s">
        <v>21</v>
      </c>
      <c r="C14" s="47"/>
      <c r="D14" s="47"/>
      <c r="E14" s="48" t="n">
        <f aca="false">E25+E36+E53+E64+E75+E91+E102+E113+E128+E139+E150+E161+E177+E188+E199+E210+E227+E238+E249+E260+E277+E288+E299</f>
        <v>160549.36</v>
      </c>
      <c r="F14" s="49" t="n">
        <f aca="false">F25+F36+F53+F64+F75+F91+F102+F113+F128+F139+F150+F161+F177+F188+F199+F210+F227+F238+F249+F260+F277+F288+F299</f>
        <v>18094.26</v>
      </c>
      <c r="G14" s="49" t="n">
        <f aca="false">G25+G36+G53+G64+G75+G91+G102+G113+G128+G139+G150+G161+G177+G188+G199+G210+G227+G238+G249+G260+G277+G288+G299</f>
        <v>13691.42</v>
      </c>
      <c r="H14" s="49" t="n">
        <f aca="false">H25+H36+H53+H64+H75+H91+H102+H113+H128+H139+H150+H161+H177+H188+H199+H210+H227+H238+H249+H260+H277+H288+H299</f>
        <v>10952.74</v>
      </c>
      <c r="I14" s="49" t="n">
        <f aca="false">I25+I36+I53+I64+I75+I91+I102+I113+I128+I139+I150+I161+I177+I188+I199+I210+I227+I238+I249+I260+I277+I288+I299</f>
        <v>106132.05</v>
      </c>
      <c r="J14" s="49" t="n">
        <f aca="false">J25+J36+J53+J64+J75+J91+J102+J113+J128+J139+J150+J161+J177+J188+J199+J210+J227+J238+J249+J260+J277+J288+J299</f>
        <v>10494.89</v>
      </c>
      <c r="K14" s="49" t="n">
        <f aca="false">K25+K36+K53+K64+K75+K91+K102+K113+K128+K139+K150+K161+K177+K188+K199+K210+K227+K238+K249+K260+K277+K288+K299</f>
        <v>1184</v>
      </c>
      <c r="L14" s="25" t="n">
        <f aca="false">SUM(F14:K14)</f>
        <v>160549.36</v>
      </c>
    </row>
    <row r="15" customFormat="false" ht="15" hidden="false" customHeight="true" outlineLevel="0" collapsed="false">
      <c r="A15" s="22"/>
      <c r="B15" s="50" t="s">
        <v>22</v>
      </c>
      <c r="C15" s="50"/>
      <c r="D15" s="50"/>
      <c r="E15" s="51" t="n">
        <f aca="false">E26+E37+E54+E65+E76+E92+E103+E114+E129+E140+E151+E162+E178+E189+E200+E211+E228+E239+E250+E261+E278+E289+E300</f>
        <v>221104.77</v>
      </c>
      <c r="F15" s="52" t="n">
        <f aca="false">F26+F37+F54+F65+F76+F92+F103+F114+F129+F140+F151+F162+F178+F189+F200+F211+F228+F239+F250+F261+F278+F289+F300</f>
        <v>221104.77</v>
      </c>
      <c r="G15" s="52" t="n">
        <f aca="false">G26+G37+G54+G65+G76+G92+G103+G114+G129+G140+G151+G162+G178+G189+G200+G211+G228+G239+G250+G261+G278+G289+G300</f>
        <v>0</v>
      </c>
      <c r="H15" s="52" t="n">
        <f aca="false">H26+H37+H54+H65+H76+H92+H103+H114+H129+H140+H151+H162+H178+H189+H200+H211+H228+H239+H250+H261+H278+H289+H300</f>
        <v>0</v>
      </c>
      <c r="I15" s="52" t="n">
        <f aca="false">I26+I37+I54+I65+I76+I92+I103+I114+I129+I140+I151+I162+I178+I189+I200+I211+I228+I239+I250+I261+I278+I289+I300</f>
        <v>0</v>
      </c>
      <c r="J15" s="52" t="n">
        <f aca="false">J26+J37+J54+J65+J76+J92+J103+J114+J129+J140+J151+J162+J178+J189+J200+J211+J228+J239+J250+J261+J278+J289+J300</f>
        <v>0</v>
      </c>
      <c r="K15" s="52" t="n">
        <f aca="false">K26+K37+K54+K65+K76+K92+K103+K114+K129+K140+K151+K162+K178+K189+K200+K211+K228+K239+K250+K261+K278+K289+K300</f>
        <v>0</v>
      </c>
      <c r="L15" s="25" t="n">
        <f aca="false">SUM(F15:K15)</f>
        <v>221104.77</v>
      </c>
    </row>
    <row r="16" customFormat="false" ht="15" hidden="false" customHeight="true" outlineLevel="0" collapsed="false">
      <c r="A16" s="22"/>
      <c r="B16" s="53" t="s">
        <v>23</v>
      </c>
      <c r="C16" s="53"/>
      <c r="D16" s="54" t="s">
        <v>24</v>
      </c>
      <c r="E16" s="28" t="n">
        <f aca="false">E27+E38+E55+E66+E77+E93+E104+E115+E130+E141+E152+E163+E179+E190+E201+E212+E229+E240+E251+E262+E279+E290+E301</f>
        <v>30</v>
      </c>
      <c r="F16" s="55" t="n">
        <f aca="false">F27+F38+F55+F66+F77+F93+F104+F115+F130+F141+F152+F163+F179+F190+F201+F212+F229+F240+F251+F262+F279+F290+F301</f>
        <v>0</v>
      </c>
      <c r="G16" s="56" t="n">
        <f aca="false">G27+G38+G55+G66+G77+G93+G104+G115+G130+G141+G152+G163+G179+G190+G201+G212+G229+G240+G251+G262+G279+G290+G301</f>
        <v>7</v>
      </c>
      <c r="H16" s="56" t="n">
        <f aca="false">H27+H38+H55+H66+H77+H93+H104+H115+H130+H141+H152+H163+H179+H190+H201+H212+H229+H240+H251+H262+H279+H290+H301</f>
        <v>23</v>
      </c>
      <c r="I16" s="55" t="n">
        <f aca="false">I27+I38+I55+I66+I77+I93+I104+I115+I130+I141+I152+I163+I179+I190+I201+I212+I229+I240+I251+I262+I279+I290+I301</f>
        <v>0</v>
      </c>
      <c r="J16" s="55" t="n">
        <f aca="false">J27+J38+J55+J66+J77+J93+J104+J115+J130+J141+J152+J163+J179+J190+J201+J212+J229+J240+J251+J262+J279+J290+J301</f>
        <v>0</v>
      </c>
      <c r="K16" s="55" t="n">
        <f aca="false">K27+K38+K55+K66+K77+K93+K104+K115+K130+K141+K152+K163+K179+K190+K201+K212+K229+K240+K251+K262+K279+K290+K301</f>
        <v>0</v>
      </c>
      <c r="L16" s="25" t="n">
        <f aca="false">SUM(F16:K16)</f>
        <v>30</v>
      </c>
    </row>
    <row r="17" customFormat="false" ht="21.75" hidden="false" customHeight="true" outlineLevel="0" collapsed="false">
      <c r="A17" s="22"/>
      <c r="B17" s="53"/>
      <c r="C17" s="53"/>
      <c r="D17" s="58" t="s">
        <v>25</v>
      </c>
      <c r="E17" s="59" t="n">
        <f aca="false">E28+E39+E56+E67+E78+E94+E105+E116+E131+E142+E153+E164+E180+E191+E202+E213+E230+E241+E252+E263+E280+E291+E302</f>
        <v>790</v>
      </c>
      <c r="F17" s="60" t="n">
        <f aca="false">F28+F39+F56+F67+F78+F94+F105+F116+F131+F142+F153+F164+F180+F191+F202+F213+F230+F241+F252+F263+F280+F291+F302</f>
        <v>362</v>
      </c>
      <c r="G17" s="61" t="n">
        <f aca="false">G28+G39+G56+G67+G78+G94+G105+G116+G131+G142+G153+G164+G180+G191+G202+G213+G230+G241+G252+G263+G280+G291+G302</f>
        <v>7</v>
      </c>
      <c r="H17" s="61" t="n">
        <f aca="false">H28+H39+H56+H67+H78+H94+H105+H116+H131+H142+H153+H164+H180+H191+H202+H213+H230+H241+H252+H263+H280+H291+H302</f>
        <v>18</v>
      </c>
      <c r="I17" s="60" t="n">
        <f aca="false">I28+I39+I56+I67+I78+I94+I105+I116+I131+I142+I153+I164+I180+I191+I202+I213+I230+I241+I252+I263+I280+I291+I302</f>
        <v>308</v>
      </c>
      <c r="J17" s="60" t="n">
        <f aca="false">J28+J39+J56+J67+J78+J94+J105+J116+J131+J142+J153+J164+J180+J191+J202+J213+J230+J241+J252+J263+J280+J291+J302</f>
        <v>82</v>
      </c>
      <c r="K17" s="60" t="n">
        <f aca="false">K28+K39+K56+K67+K78+K94+K105+K116+K131+K142+K153+K164+K180+K191+K202+K213+K230+K241+K252+K263+K280+K291+K302</f>
        <v>13</v>
      </c>
      <c r="L17" s="63" t="n">
        <f aca="false">SUM(F17:K17)</f>
        <v>790</v>
      </c>
      <c r="M17" s="64"/>
    </row>
    <row r="18" customFormat="false" ht="15" hidden="false" customHeight="true" outlineLevel="0" collapsed="false">
      <c r="A18" s="65" t="s">
        <v>26</v>
      </c>
      <c r="B18" s="66" t="s">
        <v>14</v>
      </c>
      <c r="C18" s="66"/>
      <c r="D18" s="66"/>
      <c r="E18" s="67" t="n">
        <f aca="false">SUM(F18:J18)</f>
        <v>92790</v>
      </c>
      <c r="F18" s="68" t="n">
        <v>92790</v>
      </c>
      <c r="G18" s="69" t="n">
        <v>0</v>
      </c>
      <c r="H18" s="69" t="n">
        <v>0</v>
      </c>
      <c r="I18" s="70" t="n">
        <v>0</v>
      </c>
      <c r="J18" s="70" t="n">
        <v>0</v>
      </c>
      <c r="K18" s="70" t="n">
        <v>0</v>
      </c>
      <c r="L18" s="33" t="n">
        <f aca="false">SUM(F18:K18)</f>
        <v>92790</v>
      </c>
    </row>
    <row r="19" customFormat="false" ht="14.25" hidden="false" customHeight="true" outlineLevel="0" collapsed="false">
      <c r="A19" s="65"/>
      <c r="B19" s="26" t="s">
        <v>15</v>
      </c>
      <c r="C19" s="26"/>
      <c r="D19" s="27" t="s">
        <v>16</v>
      </c>
      <c r="E19" s="71" t="n">
        <f aca="false">SUM(F19:J19)</f>
        <v>81405.01</v>
      </c>
      <c r="F19" s="72" t="n">
        <f aca="false">SUM(F21,F23)</f>
        <v>81405.01</v>
      </c>
      <c r="G19" s="73" t="n">
        <f aca="false">SUM(G21,G23)</f>
        <v>0</v>
      </c>
      <c r="H19" s="73" t="n">
        <f aca="false">SUM(H21,H23)</f>
        <v>0</v>
      </c>
      <c r="I19" s="73" t="n">
        <f aca="false">SUM(I21,I23)</f>
        <v>0</v>
      </c>
      <c r="J19" s="73" t="n">
        <v>0</v>
      </c>
      <c r="K19" s="73" t="n">
        <v>0</v>
      </c>
      <c r="L19" s="74" t="n">
        <f aca="false">SUM(F19:K19)</f>
        <v>81405.01</v>
      </c>
    </row>
    <row r="20" customFormat="false" ht="14.25" hidden="false" customHeight="true" outlineLevel="0" collapsed="false">
      <c r="A20" s="65"/>
      <c r="B20" s="26"/>
      <c r="C20" s="26"/>
      <c r="D20" s="32" t="s">
        <v>17</v>
      </c>
      <c r="E20" s="75" t="n">
        <f aca="false">SUM(F20:J20)</f>
        <v>18087</v>
      </c>
      <c r="F20" s="76" t="n">
        <f aca="false">SUM(F22,F24)</f>
        <v>18087</v>
      </c>
      <c r="G20" s="77" t="n">
        <f aca="false">SUM(G22,G24)</f>
        <v>0</v>
      </c>
      <c r="H20" s="77" t="n">
        <f aca="false">SUM(H22,H24)</f>
        <v>0</v>
      </c>
      <c r="I20" s="77" t="n">
        <f aca="false">SUM(I22,I24)</f>
        <v>0</v>
      </c>
      <c r="J20" s="77" t="n">
        <f aca="false">SUM(J22,J24)</f>
        <v>0</v>
      </c>
      <c r="K20" s="77" t="n">
        <f aca="false">SUM(K22,K24)</f>
        <v>0</v>
      </c>
      <c r="L20" s="28" t="n">
        <f aca="false">SUM(F20:K20)</f>
        <v>18087</v>
      </c>
    </row>
    <row r="21" customFormat="false" ht="16.5" hidden="false" customHeight="true" outlineLevel="0" collapsed="false">
      <c r="A21" s="65"/>
      <c r="B21" s="37" t="s">
        <v>18</v>
      </c>
      <c r="C21" s="38" t="s">
        <v>19</v>
      </c>
      <c r="D21" s="39" t="s">
        <v>16</v>
      </c>
      <c r="E21" s="75" t="n">
        <f aca="false">SUM(F21:J21)</f>
        <v>73784.23</v>
      </c>
      <c r="F21" s="78" t="n">
        <v>73784.23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4" t="n">
        <f aca="false">SUM(F21:K21)</f>
        <v>73784.23</v>
      </c>
    </row>
    <row r="22" customFormat="false" ht="15" hidden="false" customHeight="true" outlineLevel="0" collapsed="false">
      <c r="A22" s="65"/>
      <c r="B22" s="37"/>
      <c r="C22" s="38"/>
      <c r="D22" s="40" t="s">
        <v>17</v>
      </c>
      <c r="E22" s="75" t="n">
        <f aca="false">SUM(F22:J22)</f>
        <v>18087</v>
      </c>
      <c r="F22" s="80" t="n">
        <v>18087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74" t="n">
        <f aca="false">SUM(F22:K22)</f>
        <v>18087</v>
      </c>
    </row>
    <row r="23" customFormat="false" ht="18.75" hidden="false" customHeight="true" outlineLevel="0" collapsed="false">
      <c r="A23" s="65"/>
      <c r="B23" s="37"/>
      <c r="C23" s="41" t="s">
        <v>20</v>
      </c>
      <c r="D23" s="39" t="s">
        <v>16</v>
      </c>
      <c r="E23" s="75" t="n">
        <f aca="false">SUM(F23:J23)</f>
        <v>7620.78</v>
      </c>
      <c r="F23" s="78" t="n">
        <v>7620.78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4" t="n">
        <f aca="false">SUM(F23:K23)</f>
        <v>7620.78</v>
      </c>
    </row>
    <row r="24" customFormat="false" ht="14.25" hidden="false" customHeight="true" outlineLevel="0" collapsed="false">
      <c r="A24" s="65"/>
      <c r="B24" s="37"/>
      <c r="C24" s="41"/>
      <c r="D24" s="42" t="s">
        <v>17</v>
      </c>
      <c r="E24" s="82" t="n">
        <f aca="false">SUM(F24:J24)</f>
        <v>0</v>
      </c>
      <c r="F24" s="83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28" t="n">
        <f aca="false">SUM(F24:K24)</f>
        <v>0</v>
      </c>
    </row>
    <row r="25" customFormat="false" ht="15" hidden="false" customHeight="true" outlineLevel="0" collapsed="false">
      <c r="A25" s="65"/>
      <c r="B25" s="47" t="s">
        <v>21</v>
      </c>
      <c r="C25" s="47"/>
      <c r="D25" s="47"/>
      <c r="E25" s="85" t="n">
        <f aca="false">E18-E19</f>
        <v>11384.99</v>
      </c>
      <c r="F25" s="86" t="n">
        <f aca="false">F18-F19</f>
        <v>11384.99</v>
      </c>
      <c r="G25" s="86" t="n">
        <f aca="false">G18-G19</f>
        <v>0</v>
      </c>
      <c r="H25" s="86" t="n">
        <f aca="false">H18-H19</f>
        <v>0</v>
      </c>
      <c r="I25" s="86" t="n">
        <f aca="false">I18-I19</f>
        <v>0</v>
      </c>
      <c r="J25" s="86" t="n">
        <f aca="false">J18-J19</f>
        <v>0</v>
      </c>
      <c r="K25" s="86" t="n">
        <f aca="false">K18-K19</f>
        <v>0</v>
      </c>
      <c r="L25" s="74" t="n">
        <f aca="false">SUM(F25:K25)</f>
        <v>11384.99</v>
      </c>
    </row>
    <row r="26" customFormat="false" ht="15" hidden="false" customHeight="true" outlineLevel="0" collapsed="false">
      <c r="A26" s="65"/>
      <c r="B26" s="50" t="s">
        <v>22</v>
      </c>
      <c r="C26" s="50"/>
      <c r="D26" s="50"/>
      <c r="E26" s="87" t="n">
        <f aca="false">SUM(F26:J26)</f>
        <v>0</v>
      </c>
      <c r="F26" s="88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28" t="n">
        <f aca="false">SUM(F26:K26)</f>
        <v>0</v>
      </c>
    </row>
    <row r="27" customFormat="false" ht="14.25" hidden="false" customHeight="true" outlineLevel="0" collapsed="false">
      <c r="A27" s="65"/>
      <c r="B27" s="53" t="s">
        <v>23</v>
      </c>
      <c r="C27" s="53"/>
      <c r="D27" s="54" t="s">
        <v>24</v>
      </c>
      <c r="E27" s="71" t="n">
        <f aca="false">SUM(F27:J27)</f>
        <v>0</v>
      </c>
      <c r="F27" s="90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74" t="n">
        <f aca="false">SUM(F27:K27)</f>
        <v>0</v>
      </c>
    </row>
    <row r="28" customFormat="false" ht="18.75" hidden="false" customHeight="true" outlineLevel="0" collapsed="false">
      <c r="A28" s="65"/>
      <c r="B28" s="53"/>
      <c r="C28" s="53"/>
      <c r="D28" s="58" t="s">
        <v>25</v>
      </c>
      <c r="E28" s="92" t="n">
        <f aca="false">SUM(F28:J28)</f>
        <v>21</v>
      </c>
      <c r="F28" s="93" t="n">
        <v>21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5" t="n">
        <f aca="false">SUM(F28:K28)</f>
        <v>21</v>
      </c>
    </row>
    <row r="29" customFormat="false" ht="15.75" hidden="false" customHeight="true" outlineLevel="0" collapsed="false">
      <c r="A29" s="65" t="s">
        <v>27</v>
      </c>
      <c r="B29" s="66" t="s">
        <v>14</v>
      </c>
      <c r="C29" s="66"/>
      <c r="D29" s="66"/>
      <c r="E29" s="67" t="n">
        <f aca="false">SUM(F29:J29)</f>
        <v>486800</v>
      </c>
      <c r="F29" s="68" t="n">
        <v>428200</v>
      </c>
      <c r="G29" s="96" t="n">
        <v>58600</v>
      </c>
      <c r="H29" s="96" t="n">
        <v>0</v>
      </c>
      <c r="I29" s="97" t="n">
        <v>0</v>
      </c>
      <c r="J29" s="97" t="n">
        <v>0</v>
      </c>
      <c r="K29" s="97" t="n">
        <v>0</v>
      </c>
      <c r="L29" s="33" t="n">
        <f aca="false">SUM(F29:K29)</f>
        <v>486800</v>
      </c>
    </row>
    <row r="30" customFormat="false" ht="15" hidden="false" customHeight="true" outlineLevel="0" collapsed="false">
      <c r="A30" s="65"/>
      <c r="B30" s="26" t="s">
        <v>15</v>
      </c>
      <c r="C30" s="26"/>
      <c r="D30" s="27" t="s">
        <v>16</v>
      </c>
      <c r="E30" s="71" t="n">
        <f aca="false">SUM(F30:J30)</f>
        <v>471555.49</v>
      </c>
      <c r="F30" s="98" t="n">
        <f aca="false">F32+F34</f>
        <v>426646.91</v>
      </c>
      <c r="G30" s="72" t="n">
        <f aca="false">G32+G34</f>
        <v>44908.58</v>
      </c>
      <c r="H30" s="73" t="n">
        <f aca="false">H32+H34</f>
        <v>0</v>
      </c>
      <c r="I30" s="73" t="n">
        <f aca="false">I32+I34</f>
        <v>0</v>
      </c>
      <c r="J30" s="73" t="n">
        <f aca="false">J32+J34</f>
        <v>0</v>
      </c>
      <c r="K30" s="73" t="n">
        <f aca="false">K32+K34</f>
        <v>0</v>
      </c>
      <c r="L30" s="74" t="n">
        <f aca="false">SUM(F30:K30)</f>
        <v>471555.49</v>
      </c>
    </row>
    <row r="31" customFormat="false" ht="15" hidden="false" customHeight="true" outlineLevel="0" collapsed="false">
      <c r="A31" s="65"/>
      <c r="B31" s="26"/>
      <c r="C31" s="26"/>
      <c r="D31" s="32" t="s">
        <v>17</v>
      </c>
      <c r="E31" s="75" t="n">
        <f aca="false">SUM(F31:J31)</f>
        <v>73822.76</v>
      </c>
      <c r="F31" s="99" t="n">
        <f aca="false">F33+F35</f>
        <v>73822.76</v>
      </c>
      <c r="G31" s="100" t="n">
        <f aca="false">G33+G35</f>
        <v>0</v>
      </c>
      <c r="H31" s="101" t="n">
        <f aca="false">H33+H35</f>
        <v>0</v>
      </c>
      <c r="I31" s="102" t="n">
        <f aca="false">I33+I35</f>
        <v>0</v>
      </c>
      <c r="J31" s="102" t="n">
        <f aca="false">J33+J35</f>
        <v>0</v>
      </c>
      <c r="K31" s="102" t="n">
        <f aca="false">K33+K35</f>
        <v>0</v>
      </c>
      <c r="L31" s="28" t="n">
        <f aca="false">SUM(F31:K31)</f>
        <v>73822.76</v>
      </c>
    </row>
    <row r="32" customFormat="false" ht="13.5" hidden="false" customHeight="true" outlineLevel="0" collapsed="false">
      <c r="A32" s="65"/>
      <c r="B32" s="37" t="s">
        <v>18</v>
      </c>
      <c r="C32" s="38" t="s">
        <v>19</v>
      </c>
      <c r="D32" s="39" t="s">
        <v>16</v>
      </c>
      <c r="E32" s="75" t="n">
        <f aca="false">SUM(F32:J32)</f>
        <v>224156.11</v>
      </c>
      <c r="F32" s="103" t="n">
        <v>196926.12</v>
      </c>
      <c r="G32" s="78" t="n">
        <v>27229.99</v>
      </c>
      <c r="H32" s="79" t="n">
        <v>0</v>
      </c>
      <c r="I32" s="104" t="n">
        <v>0</v>
      </c>
      <c r="J32" s="104" t="n">
        <v>0</v>
      </c>
      <c r="K32" s="104" t="n">
        <v>0</v>
      </c>
      <c r="L32" s="74" t="n">
        <f aca="false">SUM(F32:K32)</f>
        <v>224156.11</v>
      </c>
    </row>
    <row r="33" customFormat="false" ht="16.5" hidden="false" customHeight="true" outlineLevel="0" collapsed="false">
      <c r="A33" s="65"/>
      <c r="B33" s="37"/>
      <c r="C33" s="38"/>
      <c r="D33" s="40" t="s">
        <v>17</v>
      </c>
      <c r="E33" s="75" t="n">
        <f aca="false">SUM(F33:J33)</f>
        <v>69078.73</v>
      </c>
      <c r="F33" s="103" t="n">
        <v>69078.73</v>
      </c>
      <c r="G33" s="78" t="n">
        <v>0</v>
      </c>
      <c r="H33" s="81" t="n">
        <v>0</v>
      </c>
      <c r="I33" s="105" t="n">
        <v>0</v>
      </c>
      <c r="J33" s="105" t="n">
        <v>0</v>
      </c>
      <c r="K33" s="105" t="n">
        <v>0</v>
      </c>
      <c r="L33" s="28" t="n">
        <f aca="false">SUM(F33:K33)</f>
        <v>69078.73</v>
      </c>
    </row>
    <row r="34" customFormat="false" ht="15.75" hidden="false" customHeight="true" outlineLevel="0" collapsed="false">
      <c r="A34" s="65"/>
      <c r="B34" s="37"/>
      <c r="C34" s="41" t="s">
        <v>20</v>
      </c>
      <c r="D34" s="39" t="s">
        <v>16</v>
      </c>
      <c r="E34" s="75" t="n">
        <f aca="false">SUM(F34:J34)</f>
        <v>247399.38</v>
      </c>
      <c r="F34" s="103" t="n">
        <v>229720.79</v>
      </c>
      <c r="G34" s="78" t="n">
        <v>17678.59</v>
      </c>
      <c r="H34" s="79" t="n">
        <v>0</v>
      </c>
      <c r="I34" s="79" t="n">
        <v>0</v>
      </c>
      <c r="J34" s="79" t="n">
        <v>0</v>
      </c>
      <c r="K34" s="79" t="n">
        <v>0</v>
      </c>
      <c r="L34" s="74" t="n">
        <f aca="false">SUM(F34:K34)</f>
        <v>247399.38</v>
      </c>
    </row>
    <row r="35" customFormat="false" ht="15.75" hidden="false" customHeight="true" outlineLevel="0" collapsed="false">
      <c r="A35" s="65"/>
      <c r="B35" s="37"/>
      <c r="C35" s="41"/>
      <c r="D35" s="42" t="s">
        <v>17</v>
      </c>
      <c r="E35" s="229" t="n">
        <f aca="false">SUM(F35:J35)</f>
        <v>4744.03</v>
      </c>
      <c r="F35" s="108" t="n">
        <v>4744.03</v>
      </c>
      <c r="G35" s="109" t="n">
        <v>0</v>
      </c>
      <c r="H35" s="110" t="n">
        <v>0</v>
      </c>
      <c r="I35" s="111" t="n">
        <v>0</v>
      </c>
      <c r="J35" s="111" t="n">
        <v>0</v>
      </c>
      <c r="K35" s="111" t="n">
        <v>0</v>
      </c>
      <c r="L35" s="28" t="n">
        <f aca="false">SUM(F35:K35)</f>
        <v>4744.03</v>
      </c>
    </row>
    <row r="36" customFormat="false" ht="17.25" hidden="false" customHeight="true" outlineLevel="0" collapsed="false">
      <c r="A36" s="65"/>
      <c r="B36" s="230" t="s">
        <v>21</v>
      </c>
      <c r="C36" s="230"/>
      <c r="D36" s="230"/>
      <c r="E36" s="231" t="n">
        <f aca="false">SUM(F36:J36)</f>
        <v>15244.51</v>
      </c>
      <c r="F36" s="112" t="n">
        <f aca="false">F29-F30</f>
        <v>1553.08999999997</v>
      </c>
      <c r="G36" s="113" t="n">
        <f aca="false">G29-G30</f>
        <v>13691.42</v>
      </c>
      <c r="H36" s="113" t="n">
        <f aca="false">H29-H30</f>
        <v>0</v>
      </c>
      <c r="I36" s="113" t="n">
        <f aca="false">I29-I30</f>
        <v>0</v>
      </c>
      <c r="J36" s="113" t="n">
        <f aca="false">J29-J30</f>
        <v>0</v>
      </c>
      <c r="K36" s="113" t="n">
        <f aca="false">K29-K30</f>
        <v>0</v>
      </c>
      <c r="L36" s="74" t="n">
        <f aca="false">SUM(F36:K36)</f>
        <v>15244.51</v>
      </c>
    </row>
    <row r="37" customFormat="false" ht="16.5" hidden="false" customHeight="true" outlineLevel="0" collapsed="false">
      <c r="A37" s="65"/>
      <c r="B37" s="232" t="s">
        <v>22</v>
      </c>
      <c r="C37" s="232"/>
      <c r="D37" s="232"/>
      <c r="E37" s="233" t="n">
        <f aca="false">SUM(F37:J37)</f>
        <v>92027.53</v>
      </c>
      <c r="F37" s="114" t="n">
        <v>92027.53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28" t="n">
        <f aca="false">SUM(F37:K37)</f>
        <v>92027.53</v>
      </c>
    </row>
    <row r="38" customFormat="false" ht="14.25" hidden="false" customHeight="true" outlineLevel="0" collapsed="false">
      <c r="A38" s="65"/>
      <c r="B38" s="53" t="s">
        <v>23</v>
      </c>
      <c r="C38" s="53"/>
      <c r="D38" s="54" t="s">
        <v>24</v>
      </c>
      <c r="E38" s="71" t="n">
        <f aca="false">SUM(F38:J38)</f>
        <v>7</v>
      </c>
      <c r="F38" s="115" t="n">
        <v>0</v>
      </c>
      <c r="G38" s="116" t="n">
        <v>7</v>
      </c>
      <c r="H38" s="117" t="n">
        <v>0</v>
      </c>
      <c r="I38" s="118" t="n">
        <v>0</v>
      </c>
      <c r="J38" s="118" t="n">
        <v>0</v>
      </c>
      <c r="K38" s="118" t="n">
        <v>0</v>
      </c>
      <c r="L38" s="119" t="n">
        <f aca="false">SUM(F38:K38)</f>
        <v>7</v>
      </c>
    </row>
    <row r="39" customFormat="false" ht="21.75" hidden="false" customHeight="true" outlineLevel="0" collapsed="false">
      <c r="A39" s="65"/>
      <c r="B39" s="53"/>
      <c r="C39" s="53"/>
      <c r="D39" s="58" t="s">
        <v>25</v>
      </c>
      <c r="E39" s="92" t="n">
        <f aca="false">SUM(F39:J39)</f>
        <v>85</v>
      </c>
      <c r="F39" s="120" t="n">
        <v>78</v>
      </c>
      <c r="G39" s="121" t="n">
        <v>7</v>
      </c>
      <c r="H39" s="122" t="n">
        <v>0</v>
      </c>
      <c r="I39" s="122" t="n">
        <v>0</v>
      </c>
      <c r="J39" s="122" t="n">
        <v>0</v>
      </c>
      <c r="K39" s="122" t="n">
        <v>0</v>
      </c>
      <c r="L39" s="95" t="n">
        <f aca="false">SUM(F39:K39)</f>
        <v>85</v>
      </c>
    </row>
    <row r="40" customFormat="false" ht="8.25" hidden="false" customHeight="true" outlineLevel="0" collapsed="false">
      <c r="A40" s="123"/>
      <c r="B40" s="124"/>
      <c r="C40" s="124"/>
      <c r="D40" s="125"/>
      <c r="E40" s="126"/>
      <c r="F40" s="127"/>
      <c r="G40" s="128"/>
      <c r="H40" s="128"/>
      <c r="I40" s="127"/>
      <c r="J40" s="127"/>
      <c r="K40" s="127"/>
    </row>
    <row r="41" customFormat="false" ht="12.75" hidden="true" customHeight="true" outlineLevel="0" collapsed="false">
      <c r="A41" s="123"/>
      <c r="B41" s="124"/>
      <c r="C41" s="124"/>
      <c r="D41" s="125"/>
      <c r="E41" s="126"/>
      <c r="F41" s="127"/>
      <c r="G41" s="128"/>
      <c r="H41" s="128"/>
      <c r="I41" s="127"/>
      <c r="J41" s="127"/>
      <c r="K41" s="127"/>
    </row>
    <row r="42" customFormat="false" ht="9.75" hidden="false" customHeight="true" outlineLevel="0" collapsed="false">
      <c r="A42" s="123"/>
      <c r="B42" s="124"/>
      <c r="C42" s="124"/>
      <c r="D42" s="125"/>
      <c r="E42" s="129"/>
      <c r="F42" s="127"/>
      <c r="G42" s="128"/>
      <c r="H42" s="128"/>
      <c r="I42" s="127"/>
      <c r="J42" s="127"/>
      <c r="K42" s="127"/>
    </row>
    <row r="43" customFormat="false" ht="19.5" hidden="false" customHeight="true" outlineLevel="0" collapsed="false">
      <c r="A43" s="123"/>
      <c r="B43" s="124"/>
      <c r="C43" s="124"/>
      <c r="D43" s="125"/>
      <c r="E43" s="129"/>
      <c r="F43" s="127"/>
      <c r="G43" s="128"/>
      <c r="H43" s="128"/>
      <c r="I43" s="127"/>
      <c r="J43" s="127"/>
      <c r="K43" s="127"/>
    </row>
    <row r="44" customFormat="false" ht="17.25" hidden="false" customHeight="true" outlineLevel="0" collapsed="false">
      <c r="A44" s="130" t="s">
        <v>28</v>
      </c>
      <c r="B44" s="130"/>
      <c r="C44" s="130"/>
      <c r="D44" s="130"/>
      <c r="E44" s="11" t="s">
        <v>4</v>
      </c>
      <c r="F44" s="12" t="s">
        <v>5</v>
      </c>
      <c r="G44" s="12"/>
      <c r="H44" s="12"/>
      <c r="I44" s="12"/>
      <c r="J44" s="13"/>
      <c r="K44" s="13"/>
      <c r="L44" s="14"/>
    </row>
    <row r="45" s="131" customFormat="true" ht="47.25" hidden="false" customHeight="true" outlineLevel="0" collapsed="false">
      <c r="A45" s="130"/>
      <c r="B45" s="130"/>
      <c r="C45" s="130"/>
      <c r="D45" s="130"/>
      <c r="E45" s="11"/>
      <c r="F45" s="15" t="s">
        <v>6</v>
      </c>
      <c r="G45" s="16" t="s">
        <v>7</v>
      </c>
      <c r="H45" s="17" t="s">
        <v>8</v>
      </c>
      <c r="I45" s="18" t="s">
        <v>9</v>
      </c>
      <c r="J45" s="19" t="s">
        <v>10</v>
      </c>
      <c r="K45" s="20" t="s">
        <v>11</v>
      </c>
      <c r="L45" s="21" t="s">
        <v>1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8" hidden="false" customHeight="true" outlineLevel="0" collapsed="false">
      <c r="A46" s="132" t="s">
        <v>29</v>
      </c>
      <c r="B46" s="66" t="s">
        <v>14</v>
      </c>
      <c r="C46" s="66"/>
      <c r="D46" s="66"/>
      <c r="E46" s="67" t="n">
        <f aca="false">SUM(F46:J46)</f>
        <v>729010</v>
      </c>
      <c r="F46" s="133" t="n">
        <v>729010</v>
      </c>
      <c r="G46" s="134" t="n">
        <v>0</v>
      </c>
      <c r="H46" s="135" t="n">
        <v>0</v>
      </c>
      <c r="I46" s="136" t="n">
        <v>0</v>
      </c>
      <c r="J46" s="136" t="n">
        <v>0</v>
      </c>
      <c r="K46" s="136" t="n">
        <v>0</v>
      </c>
      <c r="L46" s="33" t="n">
        <f aca="false">SUM(F46:K46)</f>
        <v>729010</v>
      </c>
    </row>
    <row r="47" customFormat="false" ht="17.25" hidden="false" customHeight="true" outlineLevel="0" collapsed="false">
      <c r="A47" s="132"/>
      <c r="B47" s="26" t="s">
        <v>15</v>
      </c>
      <c r="C47" s="26"/>
      <c r="D47" s="137" t="s">
        <v>16</v>
      </c>
      <c r="E47" s="71" t="n">
        <f aca="false">SUM(F47:J47)</f>
        <v>729010</v>
      </c>
      <c r="F47" s="72" t="n">
        <f aca="false">SUM(F49,F51)</f>
        <v>729010</v>
      </c>
      <c r="G47" s="73" t="n">
        <f aca="false">SUM(G49,G51)</f>
        <v>0</v>
      </c>
      <c r="H47" s="73" t="n">
        <f aca="false">SUM(H49,H51)</f>
        <v>0</v>
      </c>
      <c r="I47" s="73" t="n">
        <f aca="false">SUM(I49,I51)</f>
        <v>0</v>
      </c>
      <c r="J47" s="73" t="n">
        <f aca="false">SUM(J49,J51)</f>
        <v>0</v>
      </c>
      <c r="K47" s="73" t="n">
        <f aca="false">SUM(K49,K51)</f>
        <v>0</v>
      </c>
      <c r="L47" s="74" t="n">
        <f aca="false">SUM(F47:K47)</f>
        <v>729010</v>
      </c>
    </row>
    <row r="48" customFormat="false" ht="18.75" hidden="false" customHeight="true" outlineLevel="0" collapsed="false">
      <c r="A48" s="132"/>
      <c r="B48" s="26"/>
      <c r="C48" s="26"/>
      <c r="D48" s="138" t="s">
        <v>17</v>
      </c>
      <c r="E48" s="75" t="n">
        <f aca="false">SUM(F48:J48)</f>
        <v>0</v>
      </c>
      <c r="F48" s="139" t="n">
        <f aca="false">F50+F52</f>
        <v>0</v>
      </c>
      <c r="G48" s="101" t="n">
        <f aca="false">G50+G52</f>
        <v>0</v>
      </c>
      <c r="H48" s="101" t="n">
        <f aca="false">H50+H52</f>
        <v>0</v>
      </c>
      <c r="I48" s="101" t="n">
        <f aca="false">I50+I52</f>
        <v>0</v>
      </c>
      <c r="J48" s="101" t="n">
        <f aca="false">J50+J52</f>
        <v>0</v>
      </c>
      <c r="K48" s="101" t="n">
        <f aca="false">K50+K52</f>
        <v>0</v>
      </c>
      <c r="L48" s="28" t="n">
        <f aca="false">SUM(F48:K48)</f>
        <v>0</v>
      </c>
    </row>
    <row r="49" customFormat="false" ht="15.75" hidden="false" customHeight="true" outlineLevel="0" collapsed="false">
      <c r="A49" s="132"/>
      <c r="B49" s="140" t="s">
        <v>18</v>
      </c>
      <c r="C49" s="38" t="s">
        <v>19</v>
      </c>
      <c r="D49" s="141" t="s">
        <v>16</v>
      </c>
      <c r="E49" s="75" t="n">
        <f aca="false">SUM(F49:J49)</f>
        <v>657010</v>
      </c>
      <c r="F49" s="228" t="n">
        <v>65701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74" t="n">
        <f aca="false">SUM(F49:K49)</f>
        <v>657010</v>
      </c>
    </row>
    <row r="50" customFormat="false" ht="21.75" hidden="false" customHeight="true" outlineLevel="0" collapsed="false">
      <c r="A50" s="132"/>
      <c r="B50" s="140"/>
      <c r="C50" s="38"/>
      <c r="D50" s="144" t="s">
        <v>17</v>
      </c>
      <c r="E50" s="75" t="n">
        <f aca="false">SUM(F50:J50)</f>
        <v>0</v>
      </c>
      <c r="F50" s="80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28" t="n">
        <f aca="false">SUM(F50:K50)</f>
        <v>0</v>
      </c>
    </row>
    <row r="51" customFormat="false" ht="16.5" hidden="false" customHeight="true" outlineLevel="0" collapsed="false">
      <c r="A51" s="132"/>
      <c r="B51" s="140"/>
      <c r="C51" s="145" t="s">
        <v>20</v>
      </c>
      <c r="D51" s="141" t="s">
        <v>16</v>
      </c>
      <c r="E51" s="75" t="n">
        <f aca="false">SUM(F51:J51)</f>
        <v>72000</v>
      </c>
      <c r="F51" s="78" t="n">
        <v>7200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4" t="n">
        <f aca="false">SUM(F51:K51)</f>
        <v>72000</v>
      </c>
    </row>
    <row r="52" customFormat="false" ht="22.5" hidden="false" customHeight="true" outlineLevel="0" collapsed="false">
      <c r="A52" s="132"/>
      <c r="B52" s="140"/>
      <c r="C52" s="145"/>
      <c r="D52" s="146" t="s">
        <v>17</v>
      </c>
      <c r="E52" s="82" t="n">
        <f aca="false">SUM(F52:J52)</f>
        <v>0</v>
      </c>
      <c r="F52" s="83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28" t="n">
        <f aca="false">SUM(F52:K52)</f>
        <v>0</v>
      </c>
    </row>
    <row r="53" customFormat="false" ht="15" hidden="false" customHeight="true" outlineLevel="0" collapsed="false">
      <c r="A53" s="132"/>
      <c r="B53" s="147" t="s">
        <v>21</v>
      </c>
      <c r="C53" s="147"/>
      <c r="D53" s="147"/>
      <c r="E53" s="85" t="n">
        <f aca="false">E46-E47</f>
        <v>0</v>
      </c>
      <c r="F53" s="86" t="n">
        <f aca="false">F46-F47</f>
        <v>0</v>
      </c>
      <c r="G53" s="86" t="n">
        <f aca="false">G46-G47</f>
        <v>0</v>
      </c>
      <c r="H53" s="86" t="n">
        <f aca="false">H46-H47</f>
        <v>0</v>
      </c>
      <c r="I53" s="86" t="n">
        <f aca="false">I46-I47</f>
        <v>0</v>
      </c>
      <c r="J53" s="86" t="n">
        <f aca="false">J46-J47</f>
        <v>0</v>
      </c>
      <c r="K53" s="86" t="n">
        <f aca="false">K46-K47</f>
        <v>0</v>
      </c>
      <c r="L53" s="74" t="n">
        <f aca="false">SUM(F53:K53)</f>
        <v>0</v>
      </c>
    </row>
    <row r="54" customFormat="false" ht="15" hidden="false" customHeight="true" outlineLevel="0" collapsed="false">
      <c r="A54" s="132"/>
      <c r="B54" s="148" t="s">
        <v>22</v>
      </c>
      <c r="C54" s="148"/>
      <c r="D54" s="148"/>
      <c r="E54" s="87" t="n">
        <f aca="false">SUM(F54:J54)</f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28" t="n">
        <f aca="false">SUM(F54:K54)</f>
        <v>0</v>
      </c>
    </row>
    <row r="55" customFormat="false" ht="15.75" hidden="false" customHeight="true" outlineLevel="0" collapsed="false">
      <c r="A55" s="132"/>
      <c r="B55" s="149" t="s">
        <v>23</v>
      </c>
      <c r="C55" s="149"/>
      <c r="D55" s="54" t="s">
        <v>24</v>
      </c>
      <c r="E55" s="71" t="n">
        <f aca="false">SUM(F55:J55)</f>
        <v>0</v>
      </c>
      <c r="F55" s="150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9" t="n">
        <f aca="false">SUM(F55:K55)</f>
        <v>0</v>
      </c>
    </row>
    <row r="56" customFormat="false" ht="17.25" hidden="false" customHeight="true" outlineLevel="0" collapsed="false">
      <c r="A56" s="132"/>
      <c r="B56" s="149"/>
      <c r="C56" s="149"/>
      <c r="D56" s="151" t="s">
        <v>30</v>
      </c>
      <c r="E56" s="92" t="n">
        <f aca="false">SUM(F56:J56)</f>
        <v>41</v>
      </c>
      <c r="F56" s="93" t="n">
        <v>41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5" t="n">
        <f aca="false">SUM(F56:K56)</f>
        <v>41</v>
      </c>
    </row>
    <row r="57" customFormat="false" ht="15" hidden="false" customHeight="true" outlineLevel="0" collapsed="false">
      <c r="A57" s="152" t="s">
        <v>31</v>
      </c>
      <c r="B57" s="66" t="s">
        <v>14</v>
      </c>
      <c r="C57" s="66"/>
      <c r="D57" s="66"/>
      <c r="E57" s="67" t="n">
        <f aca="false">SUM(F57:J57)</f>
        <v>55000</v>
      </c>
      <c r="F57" s="153" t="n">
        <v>55000</v>
      </c>
      <c r="G57" s="154" t="n">
        <v>0</v>
      </c>
      <c r="H57" s="154" t="n">
        <v>0</v>
      </c>
      <c r="I57" s="155" t="n">
        <v>0</v>
      </c>
      <c r="J57" s="155" t="n">
        <v>0</v>
      </c>
      <c r="K57" s="155" t="n">
        <v>0</v>
      </c>
      <c r="L57" s="33" t="n">
        <f aca="false">SUM(F57:K57)</f>
        <v>55000</v>
      </c>
    </row>
    <row r="58" customFormat="false" ht="15.75" hidden="false" customHeight="true" outlineLevel="0" collapsed="false">
      <c r="A58" s="152"/>
      <c r="B58" s="26" t="s">
        <v>15</v>
      </c>
      <c r="C58" s="26"/>
      <c r="D58" s="137" t="s">
        <v>16</v>
      </c>
      <c r="E58" s="71" t="n">
        <f aca="false">SUM(F58:J58)</f>
        <v>54988.01</v>
      </c>
      <c r="F58" s="72" t="n">
        <f aca="false">SUM(F60,F62)</f>
        <v>54988.01</v>
      </c>
      <c r="G58" s="73" t="n">
        <f aca="false">SUM(G60,G62)</f>
        <v>0</v>
      </c>
      <c r="H58" s="73" t="n">
        <f aca="false">SUM(H60,H62)</f>
        <v>0</v>
      </c>
      <c r="I58" s="73" t="n">
        <f aca="false">SUM(I60,I62)</f>
        <v>0</v>
      </c>
      <c r="J58" s="73" t="n">
        <f aca="false">SUM(J60,J62)</f>
        <v>0</v>
      </c>
      <c r="K58" s="73" t="n">
        <f aca="false">SUM(K60,K62)</f>
        <v>0</v>
      </c>
      <c r="L58" s="74" t="n">
        <f aca="false">SUM(F58:K58)</f>
        <v>54988.01</v>
      </c>
    </row>
    <row r="59" customFormat="false" ht="18" hidden="false" customHeight="true" outlineLevel="0" collapsed="false">
      <c r="A59" s="152"/>
      <c r="B59" s="26"/>
      <c r="C59" s="26"/>
      <c r="D59" s="138" t="s">
        <v>17</v>
      </c>
      <c r="E59" s="75" t="n">
        <f aca="false">SUM(F59:J59)</f>
        <v>0</v>
      </c>
      <c r="F59" s="139" t="n">
        <f aca="false">F61+F63</f>
        <v>0</v>
      </c>
      <c r="G59" s="101" t="n">
        <f aca="false">G61+G63</f>
        <v>0</v>
      </c>
      <c r="H59" s="101" t="n">
        <f aca="false">H61+H63</f>
        <v>0</v>
      </c>
      <c r="I59" s="101" t="n">
        <f aca="false">I61+I63</f>
        <v>0</v>
      </c>
      <c r="J59" s="101" t="n">
        <f aca="false">J61+J63</f>
        <v>0</v>
      </c>
      <c r="K59" s="101" t="n">
        <f aca="false">K61+K63</f>
        <v>0</v>
      </c>
      <c r="L59" s="28" t="n">
        <f aca="false">SUM(F59:K59)</f>
        <v>0</v>
      </c>
    </row>
    <row r="60" customFormat="false" ht="15.75" hidden="false" customHeight="true" outlineLevel="0" collapsed="false">
      <c r="A60" s="152"/>
      <c r="B60" s="140" t="s">
        <v>18</v>
      </c>
      <c r="C60" s="38" t="s">
        <v>19</v>
      </c>
      <c r="D60" s="141" t="s">
        <v>16</v>
      </c>
      <c r="E60" s="75" t="n">
        <f aca="false">SUM(F60:J60)</f>
        <v>54988.01</v>
      </c>
      <c r="F60" s="78" t="n">
        <v>54988.01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4" t="n">
        <f aca="false">SUM(F60:K60)</f>
        <v>54988.01</v>
      </c>
    </row>
    <row r="61" customFormat="false" ht="15.75" hidden="false" customHeight="true" outlineLevel="0" collapsed="false">
      <c r="A61" s="152"/>
      <c r="B61" s="140"/>
      <c r="C61" s="38"/>
      <c r="D61" s="144" t="s">
        <v>17</v>
      </c>
      <c r="E61" s="75" t="n">
        <f aca="false">SUM(F61:J61)</f>
        <v>0</v>
      </c>
      <c r="F61" s="80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28" t="n">
        <f aca="false">SUM(F61:K61)</f>
        <v>0</v>
      </c>
    </row>
    <row r="62" customFormat="false" ht="18" hidden="false" customHeight="true" outlineLevel="0" collapsed="false">
      <c r="A62" s="152"/>
      <c r="B62" s="140"/>
      <c r="C62" s="145" t="s">
        <v>20</v>
      </c>
      <c r="D62" s="141" t="s">
        <v>16</v>
      </c>
      <c r="E62" s="75" t="n">
        <f aca="false">SUM(F62:J62)</f>
        <v>0</v>
      </c>
      <c r="F62" s="78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4" t="n">
        <f aca="false">SUM(F62:K62)</f>
        <v>0</v>
      </c>
    </row>
    <row r="63" customFormat="false" ht="15.75" hidden="false" customHeight="true" outlineLevel="0" collapsed="false">
      <c r="A63" s="152"/>
      <c r="B63" s="140"/>
      <c r="C63" s="145"/>
      <c r="D63" s="146" t="s">
        <v>17</v>
      </c>
      <c r="E63" s="82" t="n">
        <f aca="false">SUM(F63:J63)</f>
        <v>0</v>
      </c>
      <c r="F63" s="83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28" t="n">
        <f aca="false">SUM(F63:K63)</f>
        <v>0</v>
      </c>
    </row>
    <row r="64" customFormat="false" ht="15" hidden="false" customHeight="true" outlineLevel="0" collapsed="false">
      <c r="A64" s="152"/>
      <c r="B64" s="147" t="s">
        <v>21</v>
      </c>
      <c r="C64" s="147"/>
      <c r="D64" s="147"/>
      <c r="E64" s="85" t="n">
        <f aca="false">E57-E58</f>
        <v>11.989999999998</v>
      </c>
      <c r="F64" s="86" t="n">
        <f aca="false">F57-F58</f>
        <v>11.989999999998</v>
      </c>
      <c r="G64" s="86" t="n">
        <f aca="false">G57-G58</f>
        <v>0</v>
      </c>
      <c r="H64" s="86" t="n">
        <f aca="false">H57-H58</f>
        <v>0</v>
      </c>
      <c r="I64" s="86" t="n">
        <f aca="false">I57-I58</f>
        <v>0</v>
      </c>
      <c r="J64" s="86" t="n">
        <f aca="false">J57-J58</f>
        <v>0</v>
      </c>
      <c r="K64" s="86" t="n">
        <f aca="false">K57-K58</f>
        <v>0</v>
      </c>
      <c r="L64" s="74" t="n">
        <f aca="false">SUM(F64:K64)</f>
        <v>11.989999999998</v>
      </c>
    </row>
    <row r="65" customFormat="false" ht="15" hidden="false" customHeight="true" outlineLevel="0" collapsed="false">
      <c r="A65" s="152"/>
      <c r="B65" s="148" t="s">
        <v>22</v>
      </c>
      <c r="C65" s="148"/>
      <c r="D65" s="148"/>
      <c r="E65" s="87" t="n">
        <f aca="false">SUM(F65:J65)</f>
        <v>0</v>
      </c>
      <c r="F65" s="89" t="n">
        <v>0</v>
      </c>
      <c r="G65" s="89" t="n">
        <v>0</v>
      </c>
      <c r="H65" s="89" t="n">
        <v>0</v>
      </c>
      <c r="I65" s="156" t="n">
        <v>0</v>
      </c>
      <c r="J65" s="156" t="n">
        <v>0</v>
      </c>
      <c r="K65" s="156" t="n">
        <v>0</v>
      </c>
      <c r="L65" s="28" t="n">
        <f aca="false">SUM(F65:K65)</f>
        <v>0</v>
      </c>
    </row>
    <row r="66" customFormat="false" ht="18.75" hidden="false" customHeight="true" outlineLevel="0" collapsed="false">
      <c r="A66" s="152"/>
      <c r="B66" s="149" t="s">
        <v>23</v>
      </c>
      <c r="C66" s="149"/>
      <c r="D66" s="54" t="s">
        <v>24</v>
      </c>
      <c r="E66" s="71" t="n">
        <f aca="false">SUM(F66:J66)</f>
        <v>0</v>
      </c>
      <c r="F66" s="150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9" t="n">
        <f aca="false">SUM(F66:K66)</f>
        <v>0</v>
      </c>
    </row>
    <row r="67" customFormat="false" ht="15" hidden="false" customHeight="true" outlineLevel="0" collapsed="false">
      <c r="A67" s="152"/>
      <c r="B67" s="149"/>
      <c r="C67" s="149"/>
      <c r="D67" s="151" t="s">
        <v>32</v>
      </c>
      <c r="E67" s="92" t="n">
        <f aca="false">SUM(F67:J67)</f>
        <v>4</v>
      </c>
      <c r="F67" s="93" t="n">
        <v>4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5" t="n">
        <f aca="false">SUM(F67:K67)</f>
        <v>4</v>
      </c>
    </row>
    <row r="68" customFormat="false" ht="15" hidden="false" customHeight="true" outlineLevel="0" collapsed="false">
      <c r="A68" s="157" t="s">
        <v>33</v>
      </c>
      <c r="B68" s="66" t="s">
        <v>14</v>
      </c>
      <c r="C68" s="66"/>
      <c r="D68" s="66"/>
      <c r="E68" s="67" t="n">
        <f aca="false">SUM(F68:J68)</f>
        <v>0</v>
      </c>
      <c r="F68" s="153" t="n">
        <v>0</v>
      </c>
      <c r="G68" s="154" t="n">
        <v>0</v>
      </c>
      <c r="H68" s="154" t="n">
        <v>0</v>
      </c>
      <c r="I68" s="158" t="n">
        <v>0</v>
      </c>
      <c r="J68" s="158" t="n">
        <v>0</v>
      </c>
      <c r="K68" s="158" t="n">
        <v>0</v>
      </c>
      <c r="L68" s="33" t="n">
        <f aca="false">SUM(F68:K68)</f>
        <v>0</v>
      </c>
    </row>
    <row r="69" customFormat="false" ht="16.5" hidden="false" customHeight="true" outlineLevel="0" collapsed="false">
      <c r="A69" s="157"/>
      <c r="B69" s="26" t="s">
        <v>15</v>
      </c>
      <c r="C69" s="26"/>
      <c r="D69" s="137" t="s">
        <v>16</v>
      </c>
      <c r="E69" s="159" t="n">
        <f aca="false">SUM(F69:J69)</f>
        <v>0</v>
      </c>
      <c r="F69" s="73" t="n">
        <f aca="false">F71+F73</f>
        <v>0</v>
      </c>
      <c r="G69" s="73" t="n">
        <f aca="false">G71+G73</f>
        <v>0</v>
      </c>
      <c r="H69" s="73" t="n">
        <f aca="false">H71+H73</f>
        <v>0</v>
      </c>
      <c r="I69" s="73" t="n">
        <f aca="false">I71+I73</f>
        <v>0</v>
      </c>
      <c r="J69" s="73" t="n">
        <f aca="false">J71+J73</f>
        <v>0</v>
      </c>
      <c r="K69" s="73" t="n">
        <f aca="false">K71+K73</f>
        <v>0</v>
      </c>
      <c r="L69" s="74" t="n">
        <f aca="false">SUM(F69:K69)</f>
        <v>0</v>
      </c>
    </row>
    <row r="70" customFormat="false" ht="17.25" hidden="false" customHeight="true" outlineLevel="0" collapsed="false">
      <c r="A70" s="157"/>
      <c r="B70" s="26"/>
      <c r="C70" s="26"/>
      <c r="D70" s="138" t="s">
        <v>17</v>
      </c>
      <c r="E70" s="160" t="n">
        <f aca="false">SUM(F70:J70)</f>
        <v>0</v>
      </c>
      <c r="F70" s="101" t="n">
        <f aca="false">F72+F74</f>
        <v>0</v>
      </c>
      <c r="G70" s="102" t="n">
        <f aca="false">G72+G74</f>
        <v>0</v>
      </c>
      <c r="H70" s="102" t="n">
        <f aca="false">H72+H74</f>
        <v>0</v>
      </c>
      <c r="I70" s="102" t="n">
        <f aca="false">I72+I74</f>
        <v>0</v>
      </c>
      <c r="J70" s="102" t="n">
        <f aca="false">J72+J74</f>
        <v>0</v>
      </c>
      <c r="K70" s="102" t="n">
        <f aca="false">K72+K74</f>
        <v>0</v>
      </c>
      <c r="L70" s="28" t="n">
        <f aca="false">SUM(F70:K70)</f>
        <v>0</v>
      </c>
    </row>
    <row r="71" customFormat="false" ht="15.75" hidden="false" customHeight="true" outlineLevel="0" collapsed="false">
      <c r="A71" s="157"/>
      <c r="B71" s="140" t="s">
        <v>18</v>
      </c>
      <c r="C71" s="38" t="s">
        <v>19</v>
      </c>
      <c r="D71" s="141" t="s">
        <v>16</v>
      </c>
      <c r="E71" s="160" t="n">
        <f aca="false">SUM(F71:J71)</f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4" t="n">
        <f aca="false">SUM(F71:K71)</f>
        <v>0</v>
      </c>
    </row>
    <row r="72" customFormat="false" ht="16.5" hidden="false" customHeight="true" outlineLevel="0" collapsed="false">
      <c r="A72" s="157"/>
      <c r="B72" s="140"/>
      <c r="C72" s="38"/>
      <c r="D72" s="144" t="s">
        <v>17</v>
      </c>
      <c r="E72" s="160" t="n">
        <f aca="false">SUM(F72:J72)</f>
        <v>0</v>
      </c>
      <c r="F72" s="81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28" t="n">
        <f aca="false">SUM(F72:K72)</f>
        <v>0</v>
      </c>
    </row>
    <row r="73" customFormat="false" ht="15.75" hidden="false" customHeight="true" outlineLevel="0" collapsed="false">
      <c r="A73" s="157"/>
      <c r="B73" s="140"/>
      <c r="C73" s="145" t="s">
        <v>20</v>
      </c>
      <c r="D73" s="141" t="s">
        <v>16</v>
      </c>
      <c r="E73" s="160" t="n">
        <f aca="false">SUM(F73:J73)</f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4" t="n">
        <f aca="false">SUM(F73:K73)</f>
        <v>0</v>
      </c>
    </row>
    <row r="74" customFormat="false" ht="16.5" hidden="false" customHeight="true" outlineLevel="0" collapsed="false">
      <c r="A74" s="157"/>
      <c r="B74" s="140"/>
      <c r="C74" s="145"/>
      <c r="D74" s="146" t="s">
        <v>17</v>
      </c>
      <c r="E74" s="161" t="n">
        <f aca="false">SUM(F74:J74)</f>
        <v>0</v>
      </c>
      <c r="F74" s="84" t="n">
        <v>0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28" t="n">
        <f aca="false">SUM(F74:K74)</f>
        <v>0</v>
      </c>
    </row>
    <row r="75" customFormat="false" ht="15.75" hidden="false" customHeight="true" outlineLevel="0" collapsed="false">
      <c r="A75" s="157"/>
      <c r="B75" s="147" t="s">
        <v>21</v>
      </c>
      <c r="C75" s="147"/>
      <c r="D75" s="147"/>
      <c r="E75" s="85" t="n">
        <f aca="false">E68-E69</f>
        <v>0</v>
      </c>
      <c r="F75" s="86" t="n">
        <f aca="false">F68-F69</f>
        <v>0</v>
      </c>
      <c r="G75" s="86" t="n">
        <f aca="false">G68-G69</f>
        <v>0</v>
      </c>
      <c r="H75" s="86" t="n">
        <f aca="false">H68-H69</f>
        <v>0</v>
      </c>
      <c r="I75" s="86" t="n">
        <f aca="false">I68-I69</f>
        <v>0</v>
      </c>
      <c r="J75" s="86" t="n">
        <f aca="false">J68-J69</f>
        <v>0</v>
      </c>
      <c r="K75" s="86" t="n">
        <f aca="false">K68-K69</f>
        <v>0</v>
      </c>
      <c r="L75" s="74" t="n">
        <f aca="false">SUM(F75:K75)</f>
        <v>0</v>
      </c>
    </row>
    <row r="76" customFormat="false" ht="15.75" hidden="false" customHeight="true" outlineLevel="0" collapsed="false">
      <c r="A76" s="157"/>
      <c r="B76" s="148" t="s">
        <v>22</v>
      </c>
      <c r="C76" s="148"/>
      <c r="D76" s="148"/>
      <c r="E76" s="87" t="n">
        <f aca="false">SUM(F76:J76)</f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28" t="n">
        <f aca="false">SUM(F76:K76)</f>
        <v>0</v>
      </c>
    </row>
    <row r="77" customFormat="false" ht="15.75" hidden="false" customHeight="true" outlineLevel="0" collapsed="false">
      <c r="A77" s="157"/>
      <c r="B77" s="149" t="s">
        <v>23</v>
      </c>
      <c r="C77" s="149"/>
      <c r="D77" s="54" t="s">
        <v>24</v>
      </c>
      <c r="E77" s="159" t="n">
        <f aca="false">SUM(F77:J77)</f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119" t="n">
        <f aca="false">SUM(F77:K77)</f>
        <v>0</v>
      </c>
    </row>
    <row r="78" customFormat="false" ht="15.75" hidden="false" customHeight="true" outlineLevel="0" collapsed="false">
      <c r="A78" s="157"/>
      <c r="B78" s="149"/>
      <c r="C78" s="149"/>
      <c r="D78" s="151" t="s">
        <v>32</v>
      </c>
      <c r="E78" s="163" t="n">
        <f aca="false">SUM(F78:J78)</f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5" t="n">
        <f aca="false">SUM(F78:K78)</f>
        <v>0</v>
      </c>
    </row>
    <row r="79" customFormat="false" ht="41.25" hidden="false" customHeight="true" outlineLevel="0" collapsed="false">
      <c r="A79" s="123"/>
      <c r="B79" s="124"/>
      <c r="C79" s="124"/>
      <c r="D79" s="125"/>
      <c r="E79" s="129"/>
      <c r="F79" s="127"/>
      <c r="G79" s="128"/>
      <c r="H79" s="128"/>
      <c r="I79" s="127"/>
      <c r="J79" s="127"/>
      <c r="K79" s="127"/>
    </row>
    <row r="80" customFormat="false" ht="7.5" hidden="false" customHeight="true" outlineLevel="0" collapsed="false">
      <c r="A80" s="123"/>
      <c r="B80" s="124"/>
      <c r="C80" s="124"/>
      <c r="D80" s="125"/>
      <c r="E80" s="129"/>
      <c r="F80" s="127"/>
      <c r="G80" s="128"/>
      <c r="H80" s="128"/>
      <c r="I80" s="127"/>
      <c r="J80" s="127"/>
      <c r="K80" s="127"/>
    </row>
    <row r="81" customFormat="false" ht="12.75" hidden="false" customHeight="true" outlineLevel="0" collapsed="false">
      <c r="A81" s="164"/>
      <c r="B81" s="165"/>
      <c r="C81" s="165"/>
      <c r="D81" s="166"/>
      <c r="E81" s="167"/>
      <c r="F81" s="168"/>
      <c r="G81" s="169"/>
      <c r="H81" s="169"/>
      <c r="I81" s="168"/>
      <c r="J81" s="168"/>
      <c r="K81" s="168"/>
      <c r="L81" s="170"/>
    </row>
    <row r="82" customFormat="false" ht="15.75" hidden="false" customHeight="true" outlineLevel="0" collapsed="false">
      <c r="A82" s="171" t="s">
        <v>28</v>
      </c>
      <c r="B82" s="171"/>
      <c r="C82" s="171"/>
      <c r="D82" s="171"/>
      <c r="E82" s="11" t="s">
        <v>4</v>
      </c>
      <c r="F82" s="12" t="s">
        <v>5</v>
      </c>
      <c r="G82" s="12"/>
      <c r="H82" s="12"/>
      <c r="I82" s="12"/>
      <c r="J82" s="13"/>
      <c r="K82" s="13"/>
      <c r="L82" s="14"/>
    </row>
    <row r="83" customFormat="false" ht="44.25" hidden="false" customHeight="true" outlineLevel="0" collapsed="false">
      <c r="A83" s="171"/>
      <c r="B83" s="171"/>
      <c r="C83" s="171"/>
      <c r="D83" s="171"/>
      <c r="E83" s="11"/>
      <c r="F83" s="15" t="s">
        <v>6</v>
      </c>
      <c r="G83" s="16" t="s">
        <v>7</v>
      </c>
      <c r="H83" s="17" t="s">
        <v>8</v>
      </c>
      <c r="I83" s="18" t="s">
        <v>9</v>
      </c>
      <c r="J83" s="19" t="s">
        <v>10</v>
      </c>
      <c r="K83" s="20" t="s">
        <v>11</v>
      </c>
      <c r="L83" s="21" t="s">
        <v>12</v>
      </c>
    </row>
    <row r="84" s="131" customFormat="true" ht="15.75" hidden="false" customHeight="true" outlineLevel="0" collapsed="false">
      <c r="A84" s="152" t="s">
        <v>34</v>
      </c>
      <c r="B84" s="66" t="s">
        <v>14</v>
      </c>
      <c r="C84" s="66"/>
      <c r="D84" s="66"/>
      <c r="E84" s="67" t="n">
        <f aca="false">SUM(F84:J84)</f>
        <v>61131</v>
      </c>
      <c r="F84" s="68" t="n">
        <v>61131</v>
      </c>
      <c r="G84" s="172" t="n">
        <v>0</v>
      </c>
      <c r="H84" s="172" t="n">
        <v>0</v>
      </c>
      <c r="I84" s="173" t="n">
        <v>0</v>
      </c>
      <c r="J84" s="173" t="n">
        <v>0</v>
      </c>
      <c r="K84" s="173" t="n">
        <v>0</v>
      </c>
      <c r="L84" s="33" t="n">
        <f aca="false">SUM(F84:K84)</f>
        <v>61131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6.5" hidden="false" customHeight="true" outlineLevel="0" collapsed="false">
      <c r="A85" s="152"/>
      <c r="B85" s="26" t="s">
        <v>15</v>
      </c>
      <c r="C85" s="26"/>
      <c r="D85" s="137" t="s">
        <v>16</v>
      </c>
      <c r="E85" s="71" t="n">
        <f aca="false">SUM(F85:J85)</f>
        <v>60453.6</v>
      </c>
      <c r="F85" s="72" t="n">
        <f aca="false">SUM(F87,F89)</f>
        <v>60453.6</v>
      </c>
      <c r="G85" s="73" t="n">
        <f aca="false">SUM(G87,G89)</f>
        <v>0</v>
      </c>
      <c r="H85" s="73" t="n">
        <f aca="false">SUM(H87,H89)</f>
        <v>0</v>
      </c>
      <c r="I85" s="73" t="n">
        <f aca="false">SUM(I87,I89)</f>
        <v>0</v>
      </c>
      <c r="J85" s="73" t="n">
        <f aca="false">SUM(J87,J89)</f>
        <v>0</v>
      </c>
      <c r="K85" s="73" t="n">
        <f aca="false">SUM(K87,K89)</f>
        <v>0</v>
      </c>
      <c r="L85" s="74" t="n">
        <f aca="false">SUM(F85:K85)</f>
        <v>60453.6</v>
      </c>
    </row>
    <row r="86" customFormat="false" ht="17.25" hidden="false" customHeight="true" outlineLevel="0" collapsed="false">
      <c r="A86" s="152"/>
      <c r="B86" s="26"/>
      <c r="C86" s="26"/>
      <c r="D86" s="138" t="s">
        <v>17</v>
      </c>
      <c r="E86" s="75" t="n">
        <f aca="false">SUM(F86:J86)</f>
        <v>0</v>
      </c>
      <c r="F86" s="139" t="n">
        <f aca="false">F88+F90</f>
        <v>0</v>
      </c>
      <c r="G86" s="102" t="n">
        <f aca="false">G88+G90</f>
        <v>0</v>
      </c>
      <c r="H86" s="102" t="n">
        <f aca="false">H88+H90</f>
        <v>0</v>
      </c>
      <c r="I86" s="102" t="n">
        <f aca="false">I88+I90</f>
        <v>0</v>
      </c>
      <c r="J86" s="102" t="n">
        <f aca="false">J88+J90</f>
        <v>0</v>
      </c>
      <c r="K86" s="102" t="n">
        <f aca="false">K88+K90</f>
        <v>0</v>
      </c>
      <c r="L86" s="28" t="n">
        <f aca="false">SUM(F86:K86)</f>
        <v>0</v>
      </c>
    </row>
    <row r="87" customFormat="false" ht="16.5" hidden="false" customHeight="true" outlineLevel="0" collapsed="false">
      <c r="A87" s="152"/>
      <c r="B87" s="140" t="s">
        <v>18</v>
      </c>
      <c r="C87" s="38" t="s">
        <v>19</v>
      </c>
      <c r="D87" s="141" t="s">
        <v>16</v>
      </c>
      <c r="E87" s="75" t="n">
        <f aca="false">SUM(F87:J87)</f>
        <v>59856</v>
      </c>
      <c r="F87" s="78" t="n">
        <v>59856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4" t="n">
        <f aca="false">SUM(F87:K87)</f>
        <v>59856</v>
      </c>
    </row>
    <row r="88" customFormat="false" ht="18" hidden="false" customHeight="true" outlineLevel="0" collapsed="false">
      <c r="A88" s="152"/>
      <c r="B88" s="140"/>
      <c r="C88" s="38"/>
      <c r="D88" s="144" t="s">
        <v>17</v>
      </c>
      <c r="E88" s="75" t="n">
        <f aca="false">SUM(F88:J88)</f>
        <v>0</v>
      </c>
      <c r="F88" s="80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28" t="n">
        <f aca="false">SUM(F88:K88)</f>
        <v>0</v>
      </c>
    </row>
    <row r="89" customFormat="false" ht="14.25" hidden="false" customHeight="true" outlineLevel="0" collapsed="false">
      <c r="A89" s="152"/>
      <c r="B89" s="140"/>
      <c r="C89" s="145" t="s">
        <v>20</v>
      </c>
      <c r="D89" s="141" t="s">
        <v>16</v>
      </c>
      <c r="E89" s="75" t="n">
        <f aca="false">SUM(F89:J89)</f>
        <v>597.6</v>
      </c>
      <c r="F89" s="78" t="n">
        <v>597.6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4" t="n">
        <f aca="false">SUM(F89:K89)</f>
        <v>597.6</v>
      </c>
    </row>
    <row r="90" customFormat="false" ht="17.25" hidden="false" customHeight="true" outlineLevel="0" collapsed="false">
      <c r="A90" s="152"/>
      <c r="B90" s="140"/>
      <c r="C90" s="145"/>
      <c r="D90" s="146" t="s">
        <v>17</v>
      </c>
      <c r="E90" s="82" t="n">
        <f aca="false">SUM(F90:J90)</f>
        <v>0</v>
      </c>
      <c r="F90" s="83" t="n">
        <v>0</v>
      </c>
      <c r="G90" s="162" t="n">
        <v>0</v>
      </c>
      <c r="H90" s="162" t="n">
        <v>0</v>
      </c>
      <c r="I90" s="162" t="n">
        <v>0</v>
      </c>
      <c r="J90" s="162" t="n">
        <v>0</v>
      </c>
      <c r="K90" s="162" t="n">
        <v>0</v>
      </c>
      <c r="L90" s="28" t="n">
        <f aca="false">SUM(F90:K90)</f>
        <v>0</v>
      </c>
    </row>
    <row r="91" customFormat="false" ht="18.75" hidden="false" customHeight="true" outlineLevel="0" collapsed="false">
      <c r="A91" s="152"/>
      <c r="B91" s="147" t="s">
        <v>21</v>
      </c>
      <c r="C91" s="147"/>
      <c r="D91" s="147"/>
      <c r="E91" s="85" t="n">
        <f aca="false">E84-E85</f>
        <v>677.400000000002</v>
      </c>
      <c r="F91" s="86" t="n">
        <f aca="false">F84-F85</f>
        <v>677.400000000002</v>
      </c>
      <c r="G91" s="86" t="n">
        <f aca="false">G84-G85</f>
        <v>0</v>
      </c>
      <c r="H91" s="86" t="n">
        <f aca="false">H84-H85</f>
        <v>0</v>
      </c>
      <c r="I91" s="86" t="n">
        <f aca="false">I84-I85</f>
        <v>0</v>
      </c>
      <c r="J91" s="86" t="n">
        <f aca="false">J84-J85</f>
        <v>0</v>
      </c>
      <c r="K91" s="86" t="n">
        <f aca="false">K84-K85</f>
        <v>0</v>
      </c>
      <c r="L91" s="74" t="n">
        <f aca="false">SUM(F91:K91)</f>
        <v>677.400000000002</v>
      </c>
    </row>
    <row r="92" customFormat="false" ht="18" hidden="false" customHeight="true" outlineLevel="0" collapsed="false">
      <c r="A92" s="152"/>
      <c r="B92" s="148" t="s">
        <v>22</v>
      </c>
      <c r="C92" s="148"/>
      <c r="D92" s="148"/>
      <c r="E92" s="87" t="n">
        <f aca="false">SUM(F92:J92)</f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28" t="n">
        <f aca="false">SUM(F92:K92)</f>
        <v>0</v>
      </c>
    </row>
    <row r="93" customFormat="false" ht="15.75" hidden="false" customHeight="true" outlineLevel="0" collapsed="false">
      <c r="A93" s="152"/>
      <c r="B93" s="149" t="s">
        <v>23</v>
      </c>
      <c r="C93" s="149"/>
      <c r="D93" s="54" t="s">
        <v>24</v>
      </c>
      <c r="E93" s="71" t="n">
        <f aca="false">SUM(F93:J93)</f>
        <v>0</v>
      </c>
      <c r="F93" s="90" t="n">
        <v>0</v>
      </c>
      <c r="G93" s="174" t="n">
        <v>0</v>
      </c>
      <c r="H93" s="174" t="n">
        <v>0</v>
      </c>
      <c r="I93" s="174" t="n">
        <v>0</v>
      </c>
      <c r="J93" s="174" t="n">
        <v>0</v>
      </c>
      <c r="K93" s="174" t="n">
        <v>0</v>
      </c>
      <c r="L93" s="119" t="n">
        <f aca="false">SUM(F93:K93)</f>
        <v>0</v>
      </c>
    </row>
    <row r="94" customFormat="false" ht="16.5" hidden="false" customHeight="true" outlineLevel="0" collapsed="false">
      <c r="A94" s="152"/>
      <c r="B94" s="149"/>
      <c r="C94" s="149"/>
      <c r="D94" s="151" t="s">
        <v>32</v>
      </c>
      <c r="E94" s="92" t="n">
        <f aca="false">SUM(F94:J94)</f>
        <v>72</v>
      </c>
      <c r="F94" s="93" t="n">
        <v>72</v>
      </c>
      <c r="G94" s="175" t="n">
        <v>0</v>
      </c>
      <c r="H94" s="175" t="n">
        <v>0</v>
      </c>
      <c r="I94" s="175" t="n">
        <v>0</v>
      </c>
      <c r="J94" s="175" t="n">
        <v>0</v>
      </c>
      <c r="K94" s="175" t="n">
        <v>0</v>
      </c>
      <c r="L94" s="95" t="n">
        <f aca="false">SUM(F94:K94)</f>
        <v>72</v>
      </c>
    </row>
    <row r="95" customFormat="false" ht="15.75" hidden="false" customHeight="true" outlineLevel="0" collapsed="false">
      <c r="A95" s="152" t="s">
        <v>35</v>
      </c>
      <c r="B95" s="66" t="s">
        <v>14</v>
      </c>
      <c r="C95" s="66"/>
      <c r="D95" s="66"/>
      <c r="E95" s="67" t="n">
        <f aca="false">SUM(F95:J95)</f>
        <v>202369</v>
      </c>
      <c r="F95" s="153" t="n">
        <v>202369</v>
      </c>
      <c r="G95" s="176" t="n">
        <v>0</v>
      </c>
      <c r="H95" s="176" t="n">
        <v>0</v>
      </c>
      <c r="I95" s="177" t="n">
        <v>0</v>
      </c>
      <c r="J95" s="177" t="n">
        <v>0</v>
      </c>
      <c r="K95" s="177" t="n">
        <v>0</v>
      </c>
      <c r="L95" s="33" t="n">
        <f aca="false">SUM(F95:K95)</f>
        <v>202369</v>
      </c>
    </row>
    <row r="96" customFormat="false" ht="15" hidden="false" customHeight="true" outlineLevel="0" collapsed="false">
      <c r="A96" s="152"/>
      <c r="B96" s="26" t="s">
        <v>15</v>
      </c>
      <c r="C96" s="26"/>
      <c r="D96" s="137" t="s">
        <v>16</v>
      </c>
      <c r="E96" s="71" t="n">
        <f aca="false">SUM(F96:J96)</f>
        <v>201499.26</v>
      </c>
      <c r="F96" s="72" t="n">
        <f aca="false">SUM(F98,F100)</f>
        <v>201499.26</v>
      </c>
      <c r="G96" s="73" t="n">
        <f aca="false">SUM(G98,G100)</f>
        <v>0</v>
      </c>
      <c r="H96" s="73" t="n">
        <f aca="false">SUM(H98,H100)</f>
        <v>0</v>
      </c>
      <c r="I96" s="73" t="n">
        <f aca="false">SUM(I98,I100)</f>
        <v>0</v>
      </c>
      <c r="J96" s="73" t="n">
        <f aca="false">SUM(J98,J100)</f>
        <v>0</v>
      </c>
      <c r="K96" s="73" t="n">
        <f aca="false">SUM(K98,K100)</f>
        <v>0</v>
      </c>
      <c r="L96" s="74" t="n">
        <f aca="false">SUM(F96:K96)</f>
        <v>201499.26</v>
      </c>
    </row>
    <row r="97" customFormat="false" ht="22.5" hidden="false" customHeight="true" outlineLevel="0" collapsed="false">
      <c r="A97" s="152"/>
      <c r="B97" s="26"/>
      <c r="C97" s="26"/>
      <c r="D97" s="138" t="s">
        <v>17</v>
      </c>
      <c r="E97" s="75" t="n">
        <f aca="false">SUM(F97:J97)</f>
        <v>38468.21</v>
      </c>
      <c r="F97" s="100" t="n">
        <f aca="false">F99+F101</f>
        <v>38468.21</v>
      </c>
      <c r="G97" s="102" t="n">
        <f aca="false">G99+G101</f>
        <v>0</v>
      </c>
      <c r="H97" s="102" t="n">
        <f aca="false">H99+H101</f>
        <v>0</v>
      </c>
      <c r="I97" s="102" t="n">
        <f aca="false">I99+I101</f>
        <v>0</v>
      </c>
      <c r="J97" s="102" t="n">
        <f aca="false">J99+J101</f>
        <v>0</v>
      </c>
      <c r="K97" s="102" t="n">
        <f aca="false">K99+K101</f>
        <v>0</v>
      </c>
      <c r="L97" s="28" t="n">
        <f aca="false">SUM(F97:K97)</f>
        <v>38468.21</v>
      </c>
    </row>
    <row r="98" customFormat="false" ht="16.5" hidden="false" customHeight="true" outlineLevel="0" collapsed="false">
      <c r="A98" s="152"/>
      <c r="B98" s="37" t="s">
        <v>18</v>
      </c>
      <c r="C98" s="38" t="s">
        <v>19</v>
      </c>
      <c r="D98" s="141" t="s">
        <v>16</v>
      </c>
      <c r="E98" s="75" t="n">
        <f aca="false">SUM(F98:J98)</f>
        <v>180608.04</v>
      </c>
      <c r="F98" s="78" t="n">
        <v>180608.04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4" t="n">
        <f aca="false">SUM(F98:K98)</f>
        <v>180608.04</v>
      </c>
    </row>
    <row r="99" customFormat="false" ht="22.5" hidden="false" customHeight="true" outlineLevel="0" collapsed="false">
      <c r="A99" s="152"/>
      <c r="B99" s="37"/>
      <c r="C99" s="38"/>
      <c r="D99" s="144" t="s">
        <v>17</v>
      </c>
      <c r="E99" s="75" t="n">
        <f aca="false">SUM(F99:J99)</f>
        <v>38468.21</v>
      </c>
      <c r="F99" s="78" t="n">
        <v>38468.21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28" t="n">
        <f aca="false">SUM(F99:K99)</f>
        <v>38468.21</v>
      </c>
    </row>
    <row r="100" customFormat="false" ht="15" hidden="false" customHeight="true" outlineLevel="0" collapsed="false">
      <c r="A100" s="152"/>
      <c r="B100" s="37"/>
      <c r="C100" s="41" t="s">
        <v>20</v>
      </c>
      <c r="D100" s="141" t="s">
        <v>16</v>
      </c>
      <c r="E100" s="75" t="n">
        <f aca="false">SUM(F100:J100)</f>
        <v>20891.22</v>
      </c>
      <c r="F100" s="78" t="n">
        <v>20891.22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4" t="n">
        <f aca="false">SUM(F100:K100)</f>
        <v>20891.22</v>
      </c>
    </row>
    <row r="101" customFormat="false" ht="21.75" hidden="false" customHeight="true" outlineLevel="0" collapsed="false">
      <c r="A101" s="152"/>
      <c r="B101" s="37"/>
      <c r="C101" s="41"/>
      <c r="D101" s="146" t="s">
        <v>17</v>
      </c>
      <c r="E101" s="82" t="n">
        <f aca="false">SUM(F101:J101)</f>
        <v>0</v>
      </c>
      <c r="F101" s="178" t="n">
        <v>0</v>
      </c>
      <c r="G101" s="162" t="n">
        <v>0</v>
      </c>
      <c r="H101" s="162" t="n">
        <v>0</v>
      </c>
      <c r="I101" s="162" t="n">
        <v>0</v>
      </c>
      <c r="J101" s="162" t="n">
        <v>0</v>
      </c>
      <c r="K101" s="162" t="n">
        <v>0</v>
      </c>
      <c r="L101" s="28" t="n">
        <f aca="false">SUM(F101:K101)</f>
        <v>0</v>
      </c>
    </row>
    <row r="102" customFormat="false" ht="15.75" hidden="false" customHeight="true" outlineLevel="0" collapsed="false">
      <c r="A102" s="152"/>
      <c r="B102" s="147" t="s">
        <v>21</v>
      </c>
      <c r="C102" s="147"/>
      <c r="D102" s="147"/>
      <c r="E102" s="85" t="n">
        <f aca="false">E95-E96</f>
        <v>869.739999999991</v>
      </c>
      <c r="F102" s="86" t="n">
        <f aca="false">F95-F96</f>
        <v>869.739999999991</v>
      </c>
      <c r="G102" s="86" t="n">
        <f aca="false">G95-G96</f>
        <v>0</v>
      </c>
      <c r="H102" s="86" t="n">
        <f aca="false">H95-H96</f>
        <v>0</v>
      </c>
      <c r="I102" s="86" t="n">
        <f aca="false">I95-I96</f>
        <v>0</v>
      </c>
      <c r="J102" s="86" t="n">
        <f aca="false">J95-J96</f>
        <v>0</v>
      </c>
      <c r="K102" s="86" t="n">
        <f aca="false">K95-K96</f>
        <v>0</v>
      </c>
      <c r="L102" s="74" t="n">
        <f aca="false">SUM(F102:K102)</f>
        <v>869.739999999991</v>
      </c>
    </row>
    <row r="103" customFormat="false" ht="17.25" hidden="false" customHeight="true" outlineLevel="0" collapsed="false">
      <c r="A103" s="152"/>
      <c r="B103" s="148" t="s">
        <v>22</v>
      </c>
      <c r="C103" s="148"/>
      <c r="D103" s="148"/>
      <c r="E103" s="87" t="n">
        <f aca="false">SUM(F103:J103)</f>
        <v>81233.24</v>
      </c>
      <c r="F103" s="89" t="n">
        <v>81233.24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28" t="n">
        <f aca="false">SUM(F103:K103)</f>
        <v>81233.24</v>
      </c>
    </row>
    <row r="104" customFormat="false" ht="16.5" hidden="false" customHeight="true" outlineLevel="0" collapsed="false">
      <c r="A104" s="152"/>
      <c r="B104" s="53" t="s">
        <v>23</v>
      </c>
      <c r="C104" s="53"/>
      <c r="D104" s="54" t="s">
        <v>24</v>
      </c>
      <c r="E104" s="71" t="n">
        <f aca="false">SUM(F104:J104)</f>
        <v>0</v>
      </c>
      <c r="F104" s="90" t="n">
        <v>0</v>
      </c>
      <c r="G104" s="174" t="n">
        <v>0</v>
      </c>
      <c r="H104" s="174" t="n">
        <v>0</v>
      </c>
      <c r="I104" s="174" t="n">
        <v>0</v>
      </c>
      <c r="J104" s="174" t="n">
        <v>0</v>
      </c>
      <c r="K104" s="174" t="n">
        <v>0</v>
      </c>
      <c r="L104" s="119" t="n">
        <f aca="false">SUM(F104:K104)</f>
        <v>0</v>
      </c>
    </row>
    <row r="105" customFormat="false" ht="22.5" hidden="false" customHeight="true" outlineLevel="0" collapsed="false">
      <c r="A105" s="152"/>
      <c r="B105" s="53"/>
      <c r="C105" s="53"/>
      <c r="D105" s="58" t="s">
        <v>25</v>
      </c>
      <c r="E105" s="92" t="n">
        <f aca="false">SUM(F105:J105)</f>
        <v>73</v>
      </c>
      <c r="F105" s="93" t="n">
        <v>73</v>
      </c>
      <c r="G105" s="175" t="n">
        <v>0</v>
      </c>
      <c r="H105" s="175" t="n">
        <v>0</v>
      </c>
      <c r="I105" s="175" t="n">
        <v>0</v>
      </c>
      <c r="J105" s="175" t="n">
        <v>0</v>
      </c>
      <c r="K105" s="175" t="n">
        <v>0</v>
      </c>
      <c r="L105" s="95" t="n">
        <f aca="false">SUM(F105:K105)</f>
        <v>73</v>
      </c>
    </row>
    <row r="106" customFormat="false" ht="15.75" hidden="false" customHeight="true" outlineLevel="0" collapsed="false">
      <c r="A106" s="152" t="s">
        <v>36</v>
      </c>
      <c r="B106" s="66" t="s">
        <v>14</v>
      </c>
      <c r="C106" s="66"/>
      <c r="D106" s="66"/>
      <c r="E106" s="67" t="n">
        <f aca="false">SUM(F106:J106)</f>
        <v>120000</v>
      </c>
      <c r="F106" s="153" t="n">
        <v>0</v>
      </c>
      <c r="G106" s="179" t="n">
        <v>0</v>
      </c>
      <c r="H106" s="179" t="n">
        <v>120000</v>
      </c>
      <c r="I106" s="97" t="n">
        <v>0</v>
      </c>
      <c r="J106" s="97" t="n">
        <v>0</v>
      </c>
      <c r="K106" s="97" t="n">
        <v>0</v>
      </c>
      <c r="L106" s="33" t="n">
        <f aca="false">SUM(F106:K106)</f>
        <v>120000</v>
      </c>
    </row>
    <row r="107" customFormat="false" ht="18" hidden="false" customHeight="true" outlineLevel="0" collapsed="false">
      <c r="A107" s="152"/>
      <c r="B107" s="26" t="s">
        <v>15</v>
      </c>
      <c r="C107" s="26"/>
      <c r="D107" s="137" t="s">
        <v>16</v>
      </c>
      <c r="E107" s="180" t="n">
        <f aca="false">SUM(F107:J107)</f>
        <v>109047.26</v>
      </c>
      <c r="F107" s="73" t="n">
        <f aca="false">SUM(F109,F111)</f>
        <v>0</v>
      </c>
      <c r="G107" s="73" t="n">
        <f aca="false">SUM(G109,G111)</f>
        <v>0</v>
      </c>
      <c r="H107" s="72" t="n">
        <f aca="false">SUM(H109,H111)</f>
        <v>109047.26</v>
      </c>
      <c r="I107" s="73" t="n">
        <f aca="false">SUM(I109,I111)</f>
        <v>0</v>
      </c>
      <c r="J107" s="73" t="n">
        <f aca="false">SUM(J109,J111)</f>
        <v>0</v>
      </c>
      <c r="K107" s="73" t="n">
        <f aca="false">SUM(K109,K111)</f>
        <v>0</v>
      </c>
      <c r="L107" s="74" t="n">
        <f aca="false">SUM(F107:K107)</f>
        <v>109047.26</v>
      </c>
    </row>
    <row r="108" customFormat="false" ht="18" hidden="false" customHeight="true" outlineLevel="0" collapsed="false">
      <c r="A108" s="152"/>
      <c r="B108" s="26"/>
      <c r="C108" s="26"/>
      <c r="D108" s="138" t="s">
        <v>17</v>
      </c>
      <c r="E108" s="181" t="n">
        <f aca="false">SUM(F108:J108)</f>
        <v>0</v>
      </c>
      <c r="F108" s="102" t="n">
        <f aca="false">F110+F112</f>
        <v>0</v>
      </c>
      <c r="G108" s="101" t="n">
        <f aca="false">G110+G112</f>
        <v>0</v>
      </c>
      <c r="H108" s="139" t="n">
        <f aca="false">H110+H112</f>
        <v>0</v>
      </c>
      <c r="I108" s="101" t="n">
        <f aca="false">I110+I112</f>
        <v>0</v>
      </c>
      <c r="J108" s="101" t="n">
        <f aca="false">J110+J112</f>
        <v>0</v>
      </c>
      <c r="K108" s="101" t="n">
        <f aca="false">K110+K112</f>
        <v>0</v>
      </c>
      <c r="L108" s="28" t="n">
        <f aca="false">SUM(F108:K108)</f>
        <v>0</v>
      </c>
    </row>
    <row r="109" customFormat="false" ht="17.25" hidden="false" customHeight="true" outlineLevel="0" collapsed="false">
      <c r="A109" s="152"/>
      <c r="B109" s="140" t="s">
        <v>18</v>
      </c>
      <c r="C109" s="38" t="s">
        <v>19</v>
      </c>
      <c r="D109" s="141" t="s">
        <v>16</v>
      </c>
      <c r="E109" s="181" t="n">
        <f aca="false">SUM(F109:J109)</f>
        <v>109047.26</v>
      </c>
      <c r="F109" s="79" t="n">
        <v>0</v>
      </c>
      <c r="G109" s="79" t="n">
        <v>0</v>
      </c>
      <c r="H109" s="78" t="n">
        <v>109047.26</v>
      </c>
      <c r="I109" s="79" t="n">
        <v>0</v>
      </c>
      <c r="J109" s="79" t="n">
        <v>0</v>
      </c>
      <c r="K109" s="79" t="n">
        <v>0</v>
      </c>
      <c r="L109" s="74" t="n">
        <f aca="false">SUM(F109:K109)</f>
        <v>109047.26</v>
      </c>
    </row>
    <row r="110" customFormat="false" ht="20.25" hidden="false" customHeight="true" outlineLevel="0" collapsed="false">
      <c r="A110" s="152"/>
      <c r="B110" s="140"/>
      <c r="C110" s="38"/>
      <c r="D110" s="144" t="s">
        <v>17</v>
      </c>
      <c r="E110" s="181" t="n">
        <f aca="false">SUM(F110:J110)</f>
        <v>0</v>
      </c>
      <c r="F110" s="105" t="n">
        <v>0</v>
      </c>
      <c r="G110" s="81" t="n">
        <v>0</v>
      </c>
      <c r="H110" s="80" t="n">
        <v>0</v>
      </c>
      <c r="I110" s="81" t="n">
        <v>0</v>
      </c>
      <c r="J110" s="81" t="n">
        <v>0</v>
      </c>
      <c r="K110" s="81" t="n">
        <v>0</v>
      </c>
      <c r="L110" s="28" t="n">
        <f aca="false">SUM(F110:K110)</f>
        <v>0</v>
      </c>
    </row>
    <row r="111" customFormat="false" ht="18.75" hidden="false" customHeight="true" outlineLevel="0" collapsed="false">
      <c r="A111" s="152"/>
      <c r="B111" s="140"/>
      <c r="C111" s="145" t="s">
        <v>20</v>
      </c>
      <c r="D111" s="141" t="s">
        <v>16</v>
      </c>
      <c r="E111" s="181" t="n">
        <f aca="false">SUM(F111:J111)</f>
        <v>0</v>
      </c>
      <c r="F111" s="79" t="n">
        <v>0</v>
      </c>
      <c r="G111" s="79" t="n">
        <v>0</v>
      </c>
      <c r="H111" s="78" t="n">
        <v>0</v>
      </c>
      <c r="I111" s="79" t="n">
        <v>0</v>
      </c>
      <c r="J111" s="79" t="n">
        <v>0</v>
      </c>
      <c r="K111" s="79" t="n">
        <v>0</v>
      </c>
      <c r="L111" s="74" t="n">
        <f aca="false">SUM(F111:K111)</f>
        <v>0</v>
      </c>
    </row>
    <row r="112" customFormat="false" ht="17.25" hidden="false" customHeight="true" outlineLevel="0" collapsed="false">
      <c r="A112" s="152"/>
      <c r="B112" s="140"/>
      <c r="C112" s="145"/>
      <c r="D112" s="146" t="s">
        <v>17</v>
      </c>
      <c r="E112" s="182" t="n">
        <f aca="false">SUM(F112:J112)</f>
        <v>0</v>
      </c>
      <c r="F112" s="162" t="n">
        <v>0</v>
      </c>
      <c r="G112" s="84" t="n">
        <v>0</v>
      </c>
      <c r="H112" s="83" t="n">
        <v>0</v>
      </c>
      <c r="I112" s="84" t="n">
        <v>0</v>
      </c>
      <c r="J112" s="84" t="n">
        <v>0</v>
      </c>
      <c r="K112" s="84" t="n">
        <v>0</v>
      </c>
      <c r="L112" s="28" t="n">
        <f aca="false">SUM(F112:K112)</f>
        <v>0</v>
      </c>
    </row>
    <row r="113" customFormat="false" ht="15" hidden="false" customHeight="true" outlineLevel="0" collapsed="false">
      <c r="A113" s="152"/>
      <c r="B113" s="147" t="s">
        <v>21</v>
      </c>
      <c r="C113" s="147"/>
      <c r="D113" s="147"/>
      <c r="E113" s="85" t="n">
        <f aca="false">E106-E107</f>
        <v>10952.74</v>
      </c>
      <c r="F113" s="86" t="n">
        <f aca="false">F106-F107</f>
        <v>0</v>
      </c>
      <c r="G113" s="86" t="n">
        <f aca="false">G106-G107</f>
        <v>0</v>
      </c>
      <c r="H113" s="86" t="n">
        <f aca="false">H106-H107</f>
        <v>10952.74</v>
      </c>
      <c r="I113" s="86" t="n">
        <f aca="false">I106-I107</f>
        <v>0</v>
      </c>
      <c r="J113" s="86" t="n">
        <f aca="false">J106-J107</f>
        <v>0</v>
      </c>
      <c r="K113" s="86" t="n">
        <f aca="false">K106-K107</f>
        <v>0</v>
      </c>
      <c r="L113" s="74" t="n">
        <f aca="false">SUM(F113:K113)</f>
        <v>10952.74</v>
      </c>
    </row>
    <row r="114" customFormat="false" ht="17.25" hidden="false" customHeight="true" outlineLevel="0" collapsed="false">
      <c r="A114" s="152"/>
      <c r="B114" s="148" t="s">
        <v>22</v>
      </c>
      <c r="C114" s="148"/>
      <c r="D114" s="148"/>
      <c r="E114" s="87" t="n">
        <f aca="false">SUM(F114:J114)</f>
        <v>0</v>
      </c>
      <c r="F114" s="88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28" t="n">
        <f aca="false">SUM(F114:K114)</f>
        <v>0</v>
      </c>
    </row>
    <row r="115" customFormat="false" ht="15.75" hidden="false" customHeight="true" outlineLevel="0" collapsed="false">
      <c r="A115" s="152"/>
      <c r="B115" s="149" t="s">
        <v>23</v>
      </c>
      <c r="C115" s="149"/>
      <c r="D115" s="183" t="s">
        <v>24</v>
      </c>
      <c r="E115" s="159" t="n">
        <f aca="false">SUM(F115:J115)</f>
        <v>23</v>
      </c>
      <c r="F115" s="174" t="n">
        <v>0</v>
      </c>
      <c r="G115" s="91" t="n">
        <v>0</v>
      </c>
      <c r="H115" s="90" t="n">
        <v>23</v>
      </c>
      <c r="I115" s="91" t="n">
        <v>0</v>
      </c>
      <c r="J115" s="91" t="n">
        <v>0</v>
      </c>
      <c r="K115" s="91" t="n">
        <v>0</v>
      </c>
      <c r="L115" s="119" t="n">
        <f aca="false">SUM(F115:K115)</f>
        <v>23</v>
      </c>
    </row>
    <row r="116" customFormat="false" ht="17.25" hidden="false" customHeight="true" outlineLevel="0" collapsed="false">
      <c r="A116" s="152"/>
      <c r="B116" s="149"/>
      <c r="C116" s="149"/>
      <c r="D116" s="58" t="s">
        <v>32</v>
      </c>
      <c r="E116" s="163" t="n">
        <f aca="false">SUM(F116:J116)</f>
        <v>18</v>
      </c>
      <c r="F116" s="175" t="n">
        <v>0</v>
      </c>
      <c r="G116" s="94" t="n">
        <v>0</v>
      </c>
      <c r="H116" s="93" t="n">
        <v>18</v>
      </c>
      <c r="I116" s="94" t="n">
        <v>0</v>
      </c>
      <c r="J116" s="94" t="n">
        <v>0</v>
      </c>
      <c r="K116" s="94" t="n">
        <v>0</v>
      </c>
      <c r="L116" s="95" t="n">
        <f aca="false">SUM(F116:K116)</f>
        <v>18</v>
      </c>
    </row>
    <row r="117" customFormat="false" ht="21.75" hidden="false" customHeight="true" outlineLevel="0" collapsed="false">
      <c r="A117" s="123"/>
      <c r="B117" s="124"/>
      <c r="C117" s="124"/>
      <c r="D117" s="125"/>
      <c r="E117" s="129"/>
      <c r="F117" s="127"/>
      <c r="G117" s="128"/>
      <c r="H117" s="128"/>
      <c r="I117" s="127"/>
      <c r="J117" s="127"/>
      <c r="K117" s="127"/>
    </row>
    <row r="118" customFormat="false" ht="9.75" hidden="false" customHeight="true" outlineLevel="0" collapsed="false">
      <c r="A118" s="123"/>
      <c r="B118" s="124"/>
      <c r="C118" s="124"/>
      <c r="D118" s="125"/>
      <c r="E118" s="129"/>
      <c r="F118" s="127"/>
      <c r="G118" s="128"/>
      <c r="H118" s="128"/>
      <c r="I118" s="127"/>
      <c r="J118" s="127"/>
      <c r="K118" s="127"/>
    </row>
    <row r="119" customFormat="false" ht="15.75" hidden="false" customHeight="true" outlineLevel="0" collapsed="false">
      <c r="A119" s="184" t="s">
        <v>28</v>
      </c>
      <c r="B119" s="184"/>
      <c r="C119" s="184"/>
      <c r="D119" s="184"/>
      <c r="E119" s="11" t="s">
        <v>4</v>
      </c>
      <c r="F119" s="12" t="s">
        <v>5</v>
      </c>
      <c r="G119" s="12"/>
      <c r="H119" s="12"/>
      <c r="I119" s="12"/>
      <c r="J119" s="13"/>
      <c r="K119" s="13"/>
      <c r="L119" s="14"/>
    </row>
    <row r="120" customFormat="false" ht="42" hidden="false" customHeight="true" outlineLevel="0" collapsed="false">
      <c r="A120" s="184"/>
      <c r="B120" s="184"/>
      <c r="C120" s="184"/>
      <c r="D120" s="184"/>
      <c r="E120" s="11"/>
      <c r="F120" s="15" t="s">
        <v>6</v>
      </c>
      <c r="G120" s="16" t="s">
        <v>7</v>
      </c>
      <c r="H120" s="17" t="s">
        <v>8</v>
      </c>
      <c r="I120" s="18" t="s">
        <v>9</v>
      </c>
      <c r="J120" s="19" t="s">
        <v>10</v>
      </c>
      <c r="K120" s="20" t="s">
        <v>11</v>
      </c>
      <c r="L120" s="21" t="s">
        <v>12</v>
      </c>
    </row>
    <row r="121" customFormat="false" ht="16.5" hidden="false" customHeight="true" outlineLevel="0" collapsed="false">
      <c r="A121" s="152" t="s">
        <v>37</v>
      </c>
      <c r="B121" s="66" t="s">
        <v>14</v>
      </c>
      <c r="C121" s="66"/>
      <c r="D121" s="66"/>
      <c r="E121" s="67" t="n">
        <v>500</v>
      </c>
      <c r="F121" s="68" t="n">
        <v>500</v>
      </c>
      <c r="G121" s="172" t="n">
        <v>0</v>
      </c>
      <c r="H121" s="176"/>
      <c r="I121" s="97" t="n">
        <v>0</v>
      </c>
      <c r="J121" s="97" t="n">
        <v>0</v>
      </c>
      <c r="K121" s="97" t="n">
        <v>0</v>
      </c>
      <c r="L121" s="33" t="n">
        <f aca="false">SUM(F121:K121)</f>
        <v>500</v>
      </c>
    </row>
    <row r="122" customFormat="false" ht="14.25" hidden="false" customHeight="true" outlineLevel="0" collapsed="false">
      <c r="A122" s="152"/>
      <c r="B122" s="26" t="s">
        <v>15</v>
      </c>
      <c r="C122" s="26"/>
      <c r="D122" s="137" t="s">
        <v>16</v>
      </c>
      <c r="E122" s="180" t="n">
        <f aca="false">SUM(F122:J122)</f>
        <v>100</v>
      </c>
      <c r="F122" s="72" t="n">
        <f aca="false">F124+F126</f>
        <v>100</v>
      </c>
      <c r="G122" s="73" t="n">
        <f aca="false">SUM(G124,G126)</f>
        <v>0</v>
      </c>
      <c r="H122" s="73" t="n">
        <f aca="false">SUM(H124,H126)</f>
        <v>0</v>
      </c>
      <c r="I122" s="73" t="n">
        <f aca="false">SUM(I124,I126)</f>
        <v>0</v>
      </c>
      <c r="J122" s="73" t="n">
        <f aca="false">SUM(J124,J126)</f>
        <v>0</v>
      </c>
      <c r="K122" s="73" t="n">
        <f aca="false">SUM(K124,K126)</f>
        <v>0</v>
      </c>
      <c r="L122" s="74" t="n">
        <f aca="false">SUM(F122:K122)</f>
        <v>100</v>
      </c>
    </row>
    <row r="123" customFormat="false" ht="15" hidden="false" customHeight="true" outlineLevel="0" collapsed="false">
      <c r="A123" s="152"/>
      <c r="B123" s="26"/>
      <c r="C123" s="26"/>
      <c r="D123" s="138" t="s">
        <v>17</v>
      </c>
      <c r="E123" s="180" t="n">
        <f aca="false">SUM(F123:J123)</f>
        <v>0</v>
      </c>
      <c r="F123" s="76" t="n">
        <f aca="false">F125+F127</f>
        <v>0</v>
      </c>
      <c r="G123" s="101" t="n">
        <f aca="false">G125+G127</f>
        <v>0</v>
      </c>
      <c r="H123" s="101" t="n">
        <f aca="false">H125+H127</f>
        <v>0</v>
      </c>
      <c r="I123" s="101" t="n">
        <f aca="false">I125+I127</f>
        <v>0</v>
      </c>
      <c r="J123" s="101" t="n">
        <f aca="false">J125+J127</f>
        <v>0</v>
      </c>
      <c r="K123" s="101" t="n">
        <f aca="false">K125+K127</f>
        <v>0</v>
      </c>
      <c r="L123" s="28" t="n">
        <f aca="false">SUM(F123:K123)</f>
        <v>0</v>
      </c>
    </row>
    <row r="124" customFormat="false" ht="12.95" hidden="false" customHeight="true" outlineLevel="0" collapsed="false">
      <c r="A124" s="152"/>
      <c r="B124" s="140" t="s">
        <v>18</v>
      </c>
      <c r="C124" s="38" t="s">
        <v>19</v>
      </c>
      <c r="D124" s="141" t="s">
        <v>16</v>
      </c>
      <c r="E124" s="180" t="n">
        <f aca="false">SUM(F124:J124)</f>
        <v>100</v>
      </c>
      <c r="F124" s="78" t="n">
        <v>10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4" t="n">
        <f aca="false">SUM(F124:K124)</f>
        <v>100</v>
      </c>
    </row>
    <row r="125" customFormat="false" ht="14.25" hidden="false" customHeight="true" outlineLevel="0" collapsed="false">
      <c r="A125" s="152"/>
      <c r="B125" s="140"/>
      <c r="C125" s="38"/>
      <c r="D125" s="144" t="s">
        <v>17</v>
      </c>
      <c r="E125" s="180" t="n">
        <f aca="false">SUM(F125:J125)</f>
        <v>0</v>
      </c>
      <c r="F125" s="80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28" t="n">
        <f aca="false">SUM(F125:K125)</f>
        <v>0</v>
      </c>
    </row>
    <row r="126" customFormat="false" ht="13.5" hidden="false" customHeight="true" outlineLevel="0" collapsed="false">
      <c r="A126" s="152"/>
      <c r="B126" s="140"/>
      <c r="C126" s="145" t="s">
        <v>20</v>
      </c>
      <c r="D126" s="141" t="s">
        <v>16</v>
      </c>
      <c r="E126" s="180" t="n">
        <f aca="false">SUM(F126:J126)</f>
        <v>0</v>
      </c>
      <c r="F126" s="78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4" t="n">
        <f aca="false">SUM(F126:K126)</f>
        <v>0</v>
      </c>
    </row>
    <row r="127" customFormat="false" ht="13.5" hidden="false" customHeight="true" outlineLevel="0" collapsed="false">
      <c r="A127" s="152"/>
      <c r="B127" s="140"/>
      <c r="C127" s="145"/>
      <c r="D127" s="146" t="s">
        <v>17</v>
      </c>
      <c r="E127" s="180" t="n">
        <f aca="false">SUM(F127:J127)</f>
        <v>0</v>
      </c>
      <c r="F127" s="185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28" t="n">
        <f aca="false">SUM(F127:K127)</f>
        <v>0</v>
      </c>
    </row>
    <row r="128" customFormat="false" ht="14.25" hidden="false" customHeight="true" outlineLevel="0" collapsed="false">
      <c r="A128" s="152"/>
      <c r="B128" s="147" t="s">
        <v>21</v>
      </c>
      <c r="C128" s="147"/>
      <c r="D128" s="147"/>
      <c r="E128" s="85" t="n">
        <f aca="false">E121-E122</f>
        <v>400</v>
      </c>
      <c r="F128" s="86" t="n">
        <f aca="false">F121-F122</f>
        <v>400</v>
      </c>
      <c r="G128" s="86" t="n">
        <f aca="false">G121-G122</f>
        <v>0</v>
      </c>
      <c r="H128" s="86" t="n">
        <f aca="false">H121-H122</f>
        <v>0</v>
      </c>
      <c r="I128" s="86" t="n">
        <f aca="false">I121-I122</f>
        <v>0</v>
      </c>
      <c r="J128" s="86" t="n">
        <f aca="false">J121-J122</f>
        <v>0</v>
      </c>
      <c r="K128" s="86" t="n">
        <f aca="false">K121-K122</f>
        <v>0</v>
      </c>
      <c r="L128" s="74" t="n">
        <f aca="false">SUM(F128:K128)</f>
        <v>400</v>
      </c>
    </row>
    <row r="129" customFormat="false" ht="13.5" hidden="false" customHeight="true" outlineLevel="0" collapsed="false">
      <c r="A129" s="152"/>
      <c r="B129" s="148" t="s">
        <v>22</v>
      </c>
      <c r="C129" s="148"/>
      <c r="D129" s="148"/>
      <c r="E129" s="87" t="n">
        <f aca="false">SUM(F129:J129)</f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28" t="n">
        <f aca="false">SUM(F129:K129)</f>
        <v>0</v>
      </c>
    </row>
    <row r="130" customFormat="false" ht="13.5" hidden="false" customHeight="true" outlineLevel="0" collapsed="false">
      <c r="A130" s="152"/>
      <c r="B130" s="149" t="s">
        <v>23</v>
      </c>
      <c r="C130" s="149"/>
      <c r="D130" s="183" t="s">
        <v>24</v>
      </c>
      <c r="E130" s="180" t="n">
        <f aca="false">SUM(F130:J130)</f>
        <v>0</v>
      </c>
      <c r="F130" s="90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9" t="n">
        <f aca="false">SUM(F130:K130)</f>
        <v>0</v>
      </c>
    </row>
    <row r="131" customFormat="false" ht="17.25" hidden="false" customHeight="true" outlineLevel="0" collapsed="false">
      <c r="A131" s="152"/>
      <c r="B131" s="149"/>
      <c r="C131" s="149"/>
      <c r="D131" s="58" t="s">
        <v>32</v>
      </c>
      <c r="E131" s="234" t="n">
        <f aca="false">SUM(F131:J131)</f>
        <v>4</v>
      </c>
      <c r="F131" s="93" t="n">
        <v>4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5" t="n">
        <f aca="false">SUM(F131:K131)</f>
        <v>4</v>
      </c>
    </row>
    <row r="132" customFormat="false" ht="12.75" hidden="false" customHeight="true" outlineLevel="0" collapsed="false">
      <c r="A132" s="65" t="s">
        <v>38</v>
      </c>
      <c r="B132" s="66" t="s">
        <v>14</v>
      </c>
      <c r="C132" s="66"/>
      <c r="D132" s="66"/>
      <c r="E132" s="67" t="n">
        <f aca="false">SUM(F132:J132)</f>
        <v>0</v>
      </c>
      <c r="F132" s="68" t="n">
        <v>0</v>
      </c>
      <c r="G132" s="186" t="n">
        <v>0</v>
      </c>
      <c r="H132" s="186" t="n">
        <v>0</v>
      </c>
      <c r="I132" s="97" t="n">
        <v>0</v>
      </c>
      <c r="J132" s="97" t="n">
        <v>0</v>
      </c>
      <c r="K132" s="97" t="n">
        <v>0</v>
      </c>
      <c r="L132" s="33" t="n">
        <f aca="false">SUM(F132:K132)</f>
        <v>0</v>
      </c>
    </row>
    <row r="133" customFormat="false" ht="15" hidden="false" customHeight="true" outlineLevel="0" collapsed="false">
      <c r="A133" s="65"/>
      <c r="B133" s="26" t="s">
        <v>15</v>
      </c>
      <c r="C133" s="26"/>
      <c r="D133" s="137" t="s">
        <v>16</v>
      </c>
      <c r="E133" s="159" t="n">
        <f aca="false">SUM(F133:J133)</f>
        <v>0</v>
      </c>
      <c r="F133" s="214" t="n">
        <f aca="false">SUM(F135,F137)</f>
        <v>0</v>
      </c>
      <c r="G133" s="73" t="n">
        <f aca="false">SUM(G135,G137)</f>
        <v>0</v>
      </c>
      <c r="H133" s="73" t="n">
        <f aca="false">SUM(H135,H137)</f>
        <v>0</v>
      </c>
      <c r="I133" s="73" t="n">
        <f aca="false">SUM(I135,I137)</f>
        <v>0</v>
      </c>
      <c r="J133" s="73" t="n">
        <f aca="false">SUM(J135,J137)</f>
        <v>0</v>
      </c>
      <c r="K133" s="73" t="n">
        <f aca="false">SUM(K135,K137)</f>
        <v>0</v>
      </c>
      <c r="L133" s="74" t="n">
        <f aca="false">SUM(F133:K133)</f>
        <v>0</v>
      </c>
    </row>
    <row r="134" customFormat="false" ht="13.5" hidden="false" customHeight="true" outlineLevel="0" collapsed="false">
      <c r="A134" s="65"/>
      <c r="B134" s="26"/>
      <c r="C134" s="26"/>
      <c r="D134" s="138" t="s">
        <v>17</v>
      </c>
      <c r="E134" s="160" t="n">
        <f aca="false">SUM(F134:J134)</f>
        <v>0</v>
      </c>
      <c r="F134" s="101" t="n">
        <f aca="false">F136+F138</f>
        <v>0</v>
      </c>
      <c r="G134" s="102" t="n">
        <f aca="false">G136+G138</f>
        <v>0</v>
      </c>
      <c r="H134" s="102" t="n">
        <f aca="false">H136+H138</f>
        <v>0</v>
      </c>
      <c r="I134" s="102" t="n">
        <f aca="false">I136+I138</f>
        <v>0</v>
      </c>
      <c r="J134" s="102" t="n">
        <f aca="false">J136+J138</f>
        <v>0</v>
      </c>
      <c r="K134" s="102" t="n">
        <f aca="false">K136+K138</f>
        <v>0</v>
      </c>
      <c r="L134" s="28" t="n">
        <f aca="false">SUM(F134:K134)</f>
        <v>0</v>
      </c>
    </row>
    <row r="135" customFormat="false" ht="16.5" hidden="false" customHeight="true" outlineLevel="0" collapsed="false">
      <c r="A135" s="65"/>
      <c r="B135" s="140" t="s">
        <v>18</v>
      </c>
      <c r="C135" s="38" t="s">
        <v>19</v>
      </c>
      <c r="D135" s="141" t="s">
        <v>16</v>
      </c>
      <c r="E135" s="160" t="n">
        <f aca="false">SUM(F135:J135)</f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4" t="n">
        <f aca="false">SUM(F135:K135)</f>
        <v>0</v>
      </c>
    </row>
    <row r="136" customFormat="false" ht="17.25" hidden="false" customHeight="true" outlineLevel="0" collapsed="false">
      <c r="A136" s="65"/>
      <c r="B136" s="140"/>
      <c r="C136" s="38"/>
      <c r="D136" s="144" t="s">
        <v>17</v>
      </c>
      <c r="E136" s="160" t="n">
        <f aca="false">SUM(F136:J136)</f>
        <v>0</v>
      </c>
      <c r="F136" s="81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74" t="n">
        <f aca="false">SUM(F136:K136)</f>
        <v>0</v>
      </c>
    </row>
    <row r="137" customFormat="false" ht="15" hidden="false" customHeight="true" outlineLevel="0" collapsed="false">
      <c r="A137" s="65"/>
      <c r="B137" s="140"/>
      <c r="C137" s="145" t="s">
        <v>20</v>
      </c>
      <c r="D137" s="141" t="s">
        <v>16</v>
      </c>
      <c r="E137" s="160" t="n">
        <f aca="false">SUM(F137:J137)</f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4" t="n">
        <f aca="false">SUM(F137:K137)</f>
        <v>0</v>
      </c>
    </row>
    <row r="138" customFormat="false" ht="17.25" hidden="false" customHeight="true" outlineLevel="0" collapsed="false">
      <c r="A138" s="65"/>
      <c r="B138" s="140"/>
      <c r="C138" s="145"/>
      <c r="D138" s="146" t="s">
        <v>17</v>
      </c>
      <c r="E138" s="161" t="n">
        <f aca="false">SUM(F138:J138)</f>
        <v>0</v>
      </c>
      <c r="F138" s="81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74" t="n">
        <f aca="false">SUM(F138:K138)</f>
        <v>0</v>
      </c>
    </row>
    <row r="139" customFormat="false" ht="12.75" hidden="false" customHeight="true" outlineLevel="0" collapsed="false">
      <c r="A139" s="65"/>
      <c r="B139" s="147" t="s">
        <v>21</v>
      </c>
      <c r="C139" s="147"/>
      <c r="D139" s="147"/>
      <c r="E139" s="85" t="n">
        <f aca="false">E132-E133</f>
        <v>0</v>
      </c>
      <c r="F139" s="86" t="n">
        <f aca="false">F132-F133</f>
        <v>0</v>
      </c>
      <c r="G139" s="86" t="n">
        <f aca="false">G132-G133</f>
        <v>0</v>
      </c>
      <c r="H139" s="86" t="n">
        <f aca="false">H132-H133</f>
        <v>0</v>
      </c>
      <c r="I139" s="86" t="n">
        <f aca="false">I132-I133</f>
        <v>0</v>
      </c>
      <c r="J139" s="86" t="n">
        <f aca="false">J132-J133</f>
        <v>0</v>
      </c>
      <c r="K139" s="86" t="n">
        <f aca="false">K132-K133</f>
        <v>0</v>
      </c>
      <c r="L139" s="74" t="n">
        <f aca="false">SUM(F139:K139)</f>
        <v>0</v>
      </c>
    </row>
    <row r="140" customFormat="false" ht="12.75" hidden="false" customHeight="true" outlineLevel="0" collapsed="false">
      <c r="A140" s="65"/>
      <c r="B140" s="148" t="s">
        <v>22</v>
      </c>
      <c r="C140" s="148"/>
      <c r="D140" s="148"/>
      <c r="E140" s="87" t="n">
        <f aca="false">SUM(F140:J140)</f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74" t="n">
        <f aca="false">SUM(F140:K140)</f>
        <v>0</v>
      </c>
    </row>
    <row r="141" customFormat="false" ht="12" hidden="false" customHeight="true" outlineLevel="0" collapsed="false">
      <c r="A141" s="65"/>
      <c r="B141" s="149" t="s">
        <v>23</v>
      </c>
      <c r="C141" s="149"/>
      <c r="D141" s="183" t="s">
        <v>24</v>
      </c>
      <c r="E141" s="159" t="n">
        <f aca="false">SUM(F141:J141)</f>
        <v>0</v>
      </c>
      <c r="F141" s="91" t="n">
        <v>0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  <c r="L141" s="74" t="n">
        <f aca="false">SUM(F141:K141)</f>
        <v>0</v>
      </c>
    </row>
    <row r="142" customFormat="false" ht="15" hidden="false" customHeight="true" outlineLevel="0" collapsed="false">
      <c r="A142" s="65"/>
      <c r="B142" s="149"/>
      <c r="C142" s="149"/>
      <c r="D142" s="58" t="s">
        <v>32</v>
      </c>
      <c r="E142" s="163" t="n">
        <f aca="false">SUM(F142:J142)</f>
        <v>0</v>
      </c>
      <c r="F142" s="110" t="n">
        <v>0</v>
      </c>
      <c r="G142" s="94" t="n">
        <v>0</v>
      </c>
      <c r="H142" s="94" t="n">
        <v>0</v>
      </c>
      <c r="I142" s="188" t="n">
        <v>0</v>
      </c>
      <c r="J142" s="110" t="n">
        <v>0</v>
      </c>
      <c r="K142" s="110" t="n">
        <v>0</v>
      </c>
      <c r="L142" s="63" t="n">
        <f aca="false">SUM(F142:K142)</f>
        <v>0</v>
      </c>
    </row>
    <row r="143" s="191" customFormat="true" ht="12" hidden="false" customHeight="true" outlineLevel="0" collapsed="false">
      <c r="A143" s="65" t="s">
        <v>39</v>
      </c>
      <c r="B143" s="66" t="s">
        <v>14</v>
      </c>
      <c r="C143" s="66"/>
      <c r="D143" s="66"/>
      <c r="E143" s="67" t="n">
        <f aca="false">SUM(F143:J143)</f>
        <v>0</v>
      </c>
      <c r="F143" s="153" t="n">
        <v>0</v>
      </c>
      <c r="G143" s="189" t="n">
        <v>0</v>
      </c>
      <c r="H143" s="189" t="n">
        <v>0</v>
      </c>
      <c r="I143" s="189" t="n">
        <v>0</v>
      </c>
      <c r="J143" s="190" t="n">
        <v>0</v>
      </c>
      <c r="K143" s="190" t="n">
        <v>0</v>
      </c>
      <c r="L143" s="25" t="n">
        <f aca="false">SUM(F143:K143)</f>
        <v>0</v>
      </c>
    </row>
    <row r="144" s="191" customFormat="true" ht="13.5" hidden="false" customHeight="true" outlineLevel="0" collapsed="false">
      <c r="A144" s="65"/>
      <c r="B144" s="26" t="s">
        <v>15</v>
      </c>
      <c r="C144" s="26"/>
      <c r="D144" s="137" t="s">
        <v>16</v>
      </c>
      <c r="E144" s="159" t="n">
        <f aca="false">SUM(F144:J144)</f>
        <v>0</v>
      </c>
      <c r="F144" s="192" t="n">
        <f aca="false">SUM(F146,F148)</f>
        <v>0</v>
      </c>
      <c r="G144" s="193" t="n">
        <f aca="false">SUM(G146,G148)</f>
        <v>0</v>
      </c>
      <c r="H144" s="193" t="n">
        <f aca="false">SUM(H146,H148)</f>
        <v>0</v>
      </c>
      <c r="I144" s="73" t="n">
        <f aca="false">SUM(I146,I148)</f>
        <v>0</v>
      </c>
      <c r="J144" s="73" t="n">
        <f aca="false">SUM(J146,J148)</f>
        <v>0</v>
      </c>
      <c r="K144" s="73" t="n">
        <f aca="false">SUM(K146,K148)</f>
        <v>0</v>
      </c>
      <c r="L144" s="74" t="n">
        <f aca="false">SUM(F144:K144)</f>
        <v>0</v>
      </c>
    </row>
    <row r="145" s="191" customFormat="true" ht="18" hidden="false" customHeight="true" outlineLevel="0" collapsed="false">
      <c r="A145" s="65"/>
      <c r="B145" s="26"/>
      <c r="C145" s="26"/>
      <c r="D145" s="138" t="s">
        <v>17</v>
      </c>
      <c r="E145" s="160" t="n">
        <f aca="false">SUM(F145:J145)</f>
        <v>0</v>
      </c>
      <c r="F145" s="194" t="n">
        <f aca="false">F147+F149</f>
        <v>0</v>
      </c>
      <c r="G145" s="194" t="n">
        <f aca="false">G147+G149</f>
        <v>0</v>
      </c>
      <c r="H145" s="194" t="n">
        <f aca="false">H147+H149</f>
        <v>0</v>
      </c>
      <c r="I145" s="194" t="n">
        <f aca="false">I147+I149</f>
        <v>0</v>
      </c>
      <c r="J145" s="194" t="n">
        <f aca="false">J147+J149</f>
        <v>0</v>
      </c>
      <c r="K145" s="194" t="n">
        <f aca="false">K147+K149</f>
        <v>0</v>
      </c>
      <c r="L145" s="74" t="n">
        <f aca="false">SUM(F145:K145)</f>
        <v>0</v>
      </c>
    </row>
    <row r="146" s="191" customFormat="true" ht="15.75" hidden="false" customHeight="true" outlineLevel="0" collapsed="false">
      <c r="A146" s="65"/>
      <c r="B146" s="140" t="s">
        <v>18</v>
      </c>
      <c r="C146" s="38" t="s">
        <v>19</v>
      </c>
      <c r="D146" s="141" t="s">
        <v>16</v>
      </c>
      <c r="E146" s="160" t="n">
        <f aca="false">SUM(F146:J146)</f>
        <v>0</v>
      </c>
      <c r="F146" s="195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4" t="n">
        <f aca="false">SUM(F146:K146)</f>
        <v>0</v>
      </c>
    </row>
    <row r="147" s="191" customFormat="true" ht="15" hidden="false" customHeight="true" outlineLevel="0" collapsed="false">
      <c r="A147" s="65"/>
      <c r="B147" s="140"/>
      <c r="C147" s="38"/>
      <c r="D147" s="144" t="s">
        <v>17</v>
      </c>
      <c r="E147" s="160" t="n">
        <f aca="false">SUM(F147:J147)</f>
        <v>0</v>
      </c>
      <c r="F147" s="105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74" t="n">
        <f aca="false">SUM(F147:K147)</f>
        <v>0</v>
      </c>
    </row>
    <row r="148" s="191" customFormat="true" ht="14.25" hidden="false" customHeight="true" outlineLevel="0" collapsed="false">
      <c r="A148" s="65"/>
      <c r="B148" s="140"/>
      <c r="C148" s="145" t="s">
        <v>20</v>
      </c>
      <c r="D148" s="141" t="s">
        <v>16</v>
      </c>
      <c r="E148" s="160" t="n">
        <f aca="false">SUM(F148:J148)</f>
        <v>0</v>
      </c>
      <c r="F148" s="195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4" t="n">
        <f aca="false">SUM(F148:K148)</f>
        <v>0</v>
      </c>
    </row>
    <row r="149" s="191" customFormat="true" ht="17.25" hidden="false" customHeight="true" outlineLevel="0" collapsed="false">
      <c r="A149" s="65"/>
      <c r="B149" s="140"/>
      <c r="C149" s="145"/>
      <c r="D149" s="146" t="s">
        <v>17</v>
      </c>
      <c r="E149" s="161" t="n">
        <f aca="false">SUM(F149:J149)</f>
        <v>0</v>
      </c>
      <c r="F149" s="162" t="n">
        <v>0</v>
      </c>
      <c r="G149" s="84" t="n">
        <v>0</v>
      </c>
      <c r="H149" s="84" t="n">
        <v>0</v>
      </c>
      <c r="I149" s="196" t="n">
        <v>0</v>
      </c>
      <c r="J149" s="196" t="n">
        <v>0</v>
      </c>
      <c r="K149" s="196" t="n">
        <v>0</v>
      </c>
      <c r="L149" s="74" t="n">
        <f aca="false">SUM(F149:K149)</f>
        <v>0</v>
      </c>
    </row>
    <row r="150" s="191" customFormat="true" ht="12" hidden="false" customHeight="true" outlineLevel="0" collapsed="false">
      <c r="A150" s="65"/>
      <c r="B150" s="147" t="s">
        <v>21</v>
      </c>
      <c r="C150" s="147"/>
      <c r="D150" s="147"/>
      <c r="E150" s="85" t="n">
        <f aca="false">E143-E144</f>
        <v>0</v>
      </c>
      <c r="F150" s="197" t="n">
        <f aca="false">F143-F144</f>
        <v>0</v>
      </c>
      <c r="G150" s="86" t="n">
        <f aca="false">G143-G144</f>
        <v>0</v>
      </c>
      <c r="H150" s="86" t="n">
        <f aca="false">H143-H144</f>
        <v>0</v>
      </c>
      <c r="I150" s="86" t="n">
        <f aca="false">I143-I144</f>
        <v>0</v>
      </c>
      <c r="J150" s="86" t="n">
        <f aca="false">J143-J144</f>
        <v>0</v>
      </c>
      <c r="K150" s="86" t="n">
        <f aca="false">K143-K144</f>
        <v>0</v>
      </c>
      <c r="L150" s="74" t="n">
        <f aca="false">SUM(F150:K150)</f>
        <v>0</v>
      </c>
    </row>
    <row r="151" s="191" customFormat="true" ht="12" hidden="false" customHeight="true" outlineLevel="0" collapsed="false">
      <c r="A151" s="65"/>
      <c r="B151" s="148" t="s">
        <v>22</v>
      </c>
      <c r="C151" s="148"/>
      <c r="D151" s="148"/>
      <c r="E151" s="87" t="n">
        <f aca="false">SUM(F151:J151)</f>
        <v>0</v>
      </c>
      <c r="F151" s="88" t="n">
        <v>0</v>
      </c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74" t="n">
        <f aca="false">SUM(F151:K151)</f>
        <v>0</v>
      </c>
    </row>
    <row r="152" s="191" customFormat="true" ht="13.5" hidden="false" customHeight="true" outlineLevel="0" collapsed="false">
      <c r="A152" s="65"/>
      <c r="B152" s="149" t="s">
        <v>23</v>
      </c>
      <c r="C152" s="149"/>
      <c r="D152" s="183" t="s">
        <v>24</v>
      </c>
      <c r="E152" s="159" t="n">
        <f aca="false">SUM(F152:J152)</f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74" t="n">
        <f aca="false">SUM(F152:K152)</f>
        <v>0</v>
      </c>
    </row>
    <row r="153" s="191" customFormat="true" ht="15" hidden="false" customHeight="true" outlineLevel="0" collapsed="false">
      <c r="A153" s="65"/>
      <c r="B153" s="149"/>
      <c r="C153" s="149"/>
      <c r="D153" s="58" t="s">
        <v>32</v>
      </c>
      <c r="E153" s="163" t="n">
        <f aca="false">SUM(F153:J153)</f>
        <v>0</v>
      </c>
      <c r="F153" s="94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63" t="n">
        <f aca="false">SUM(F153:K153)</f>
        <v>0</v>
      </c>
    </row>
    <row r="154" s="191" customFormat="true" ht="13.5" hidden="false" customHeight="true" outlineLevel="0" collapsed="false">
      <c r="A154" s="152" t="s">
        <v>40</v>
      </c>
      <c r="B154" s="66" t="s">
        <v>14</v>
      </c>
      <c r="C154" s="66"/>
      <c r="D154" s="66"/>
      <c r="E154" s="67" t="n">
        <f aca="false">SUM(F154:J154)</f>
        <v>0</v>
      </c>
      <c r="F154" s="198" t="n">
        <v>0</v>
      </c>
      <c r="G154" s="199" t="n">
        <v>0</v>
      </c>
      <c r="H154" s="199" t="n">
        <v>0</v>
      </c>
      <c r="I154" s="200" t="n">
        <v>0</v>
      </c>
      <c r="J154" s="200" t="n">
        <v>0</v>
      </c>
      <c r="K154" s="200" t="n">
        <v>0</v>
      </c>
      <c r="L154" s="25" t="n">
        <f aca="false">SUM(F154:K154)</f>
        <v>0</v>
      </c>
    </row>
    <row r="155" s="191" customFormat="true" ht="10.5" hidden="false" customHeight="true" outlineLevel="0" collapsed="false">
      <c r="A155" s="152"/>
      <c r="B155" s="26" t="s">
        <v>15</v>
      </c>
      <c r="C155" s="26"/>
      <c r="D155" s="137" t="s">
        <v>16</v>
      </c>
      <c r="E155" s="159" t="n">
        <f aca="false">SUM(F155:J155)</f>
        <v>0</v>
      </c>
      <c r="F155" s="201" t="n">
        <f aca="false">F157+F159</f>
        <v>0</v>
      </c>
      <c r="G155" s="202" t="n">
        <f aca="false">G157+G159</f>
        <v>0</v>
      </c>
      <c r="H155" s="202" t="n">
        <f aca="false">H157+H159</f>
        <v>0</v>
      </c>
      <c r="I155" s="202" t="n">
        <f aca="false">I157+I159</f>
        <v>0</v>
      </c>
      <c r="J155" s="202" t="n">
        <f aca="false">J157+J159</f>
        <v>0</v>
      </c>
      <c r="K155" s="202" t="n">
        <f aca="false">K157+K159</f>
        <v>0</v>
      </c>
      <c r="L155" s="74" t="n">
        <f aca="false">SUM(F155:K155)</f>
        <v>0</v>
      </c>
    </row>
    <row r="156" s="191" customFormat="true" ht="14.25" hidden="false" customHeight="true" outlineLevel="0" collapsed="false">
      <c r="A156" s="152"/>
      <c r="B156" s="26"/>
      <c r="C156" s="26"/>
      <c r="D156" s="138" t="s">
        <v>17</v>
      </c>
      <c r="E156" s="160" t="n">
        <f aca="false">SUM(F156:J156)</f>
        <v>0</v>
      </c>
      <c r="F156" s="203" t="n">
        <f aca="false">F158+F160</f>
        <v>0</v>
      </c>
      <c r="G156" s="203" t="n">
        <f aca="false">G158+G160</f>
        <v>0</v>
      </c>
      <c r="H156" s="203" t="n">
        <f aca="false">H158+H160</f>
        <v>0</v>
      </c>
      <c r="I156" s="203" t="n">
        <f aca="false">I158+I160</f>
        <v>0</v>
      </c>
      <c r="J156" s="203" t="n">
        <f aca="false">J158+J160</f>
        <v>0</v>
      </c>
      <c r="K156" s="203" t="n">
        <f aca="false">K158+K160</f>
        <v>0</v>
      </c>
      <c r="L156" s="74" t="n">
        <f aca="false">SUM(F156:K156)</f>
        <v>0</v>
      </c>
    </row>
    <row r="157" s="191" customFormat="true" ht="13.5" hidden="false" customHeight="true" outlineLevel="0" collapsed="false">
      <c r="A157" s="152"/>
      <c r="B157" s="140" t="s">
        <v>18</v>
      </c>
      <c r="C157" s="38" t="s">
        <v>19</v>
      </c>
      <c r="D157" s="141" t="s">
        <v>16</v>
      </c>
      <c r="E157" s="160" t="n">
        <f aca="false">SUM(F157:J157)</f>
        <v>0</v>
      </c>
      <c r="F157" s="204" t="n">
        <v>0</v>
      </c>
      <c r="G157" s="205" t="n">
        <v>0</v>
      </c>
      <c r="H157" s="205" t="n">
        <v>0</v>
      </c>
      <c r="I157" s="205" t="n">
        <v>0</v>
      </c>
      <c r="J157" s="205" t="n">
        <v>0</v>
      </c>
      <c r="K157" s="205" t="n">
        <v>0</v>
      </c>
      <c r="L157" s="74" t="n">
        <f aca="false">SUM(F157:K157)</f>
        <v>0</v>
      </c>
    </row>
    <row r="158" s="191" customFormat="true" ht="14.25" hidden="false" customHeight="true" outlineLevel="0" collapsed="false">
      <c r="A158" s="152"/>
      <c r="B158" s="140"/>
      <c r="C158" s="38"/>
      <c r="D158" s="144" t="s">
        <v>17</v>
      </c>
      <c r="E158" s="160" t="n">
        <f aca="false">SUM(F158:J158)</f>
        <v>0</v>
      </c>
      <c r="F158" s="206" t="n">
        <v>0</v>
      </c>
      <c r="G158" s="206" t="n">
        <v>0</v>
      </c>
      <c r="H158" s="206" t="n">
        <v>0</v>
      </c>
      <c r="I158" s="206" t="n">
        <v>0</v>
      </c>
      <c r="J158" s="206" t="n">
        <v>0</v>
      </c>
      <c r="K158" s="206" t="n">
        <v>0</v>
      </c>
      <c r="L158" s="74" t="n">
        <f aca="false">SUM(F158:K158)</f>
        <v>0</v>
      </c>
    </row>
    <row r="159" s="191" customFormat="true" ht="11.25" hidden="false" customHeight="true" outlineLevel="0" collapsed="false">
      <c r="A159" s="152"/>
      <c r="B159" s="140"/>
      <c r="C159" s="145" t="s">
        <v>20</v>
      </c>
      <c r="D159" s="141" t="s">
        <v>16</v>
      </c>
      <c r="E159" s="160" t="n">
        <f aca="false">SUM(F159:J159)</f>
        <v>0</v>
      </c>
      <c r="F159" s="204" t="n">
        <v>0</v>
      </c>
      <c r="G159" s="205" t="n">
        <v>0</v>
      </c>
      <c r="H159" s="205" t="n">
        <v>0</v>
      </c>
      <c r="I159" s="205" t="n">
        <v>0</v>
      </c>
      <c r="J159" s="205" t="n">
        <v>0</v>
      </c>
      <c r="K159" s="205" t="n">
        <v>0</v>
      </c>
      <c r="L159" s="74" t="n">
        <f aca="false">SUM(F159:K159)</f>
        <v>0</v>
      </c>
    </row>
    <row r="160" s="191" customFormat="true" ht="14.25" hidden="false" customHeight="true" outlineLevel="0" collapsed="false">
      <c r="A160" s="152"/>
      <c r="B160" s="140"/>
      <c r="C160" s="145"/>
      <c r="D160" s="146" t="s">
        <v>17</v>
      </c>
      <c r="E160" s="161" t="n">
        <f aca="false">SUM(F160:J160)</f>
        <v>0</v>
      </c>
      <c r="F160" s="207" t="n">
        <v>0</v>
      </c>
      <c r="G160" s="207" t="n">
        <v>0</v>
      </c>
      <c r="H160" s="207" t="n">
        <v>0</v>
      </c>
      <c r="I160" s="207" t="n">
        <v>0</v>
      </c>
      <c r="J160" s="207" t="n">
        <v>0</v>
      </c>
      <c r="K160" s="207" t="n">
        <v>0</v>
      </c>
      <c r="L160" s="74" t="n">
        <f aca="false">SUM(F160:K160)</f>
        <v>0</v>
      </c>
    </row>
    <row r="161" s="191" customFormat="true" ht="13.5" hidden="false" customHeight="true" outlineLevel="0" collapsed="false">
      <c r="A161" s="152"/>
      <c r="B161" s="147" t="s">
        <v>21</v>
      </c>
      <c r="C161" s="147"/>
      <c r="D161" s="147"/>
      <c r="E161" s="85" t="n">
        <f aca="false">E154-E155</f>
        <v>0</v>
      </c>
      <c r="F161" s="208" t="n">
        <f aca="false">F154-F155</f>
        <v>0</v>
      </c>
      <c r="G161" s="208" t="n">
        <f aca="false">G154-G155</f>
        <v>0</v>
      </c>
      <c r="H161" s="208" t="n">
        <f aca="false">H154-H155</f>
        <v>0</v>
      </c>
      <c r="I161" s="208" t="n">
        <f aca="false">I154-I155</f>
        <v>0</v>
      </c>
      <c r="J161" s="208" t="n">
        <f aca="false">J154-J155</f>
        <v>0</v>
      </c>
      <c r="K161" s="208" t="n">
        <f aca="false">K154-K155</f>
        <v>0</v>
      </c>
      <c r="L161" s="74" t="n">
        <f aca="false">SUM(F161:K161)</f>
        <v>0</v>
      </c>
    </row>
    <row r="162" customFormat="false" ht="12.75" hidden="false" customHeight="true" outlineLevel="0" collapsed="false">
      <c r="A162" s="152"/>
      <c r="B162" s="148" t="s">
        <v>22</v>
      </c>
      <c r="C162" s="148"/>
      <c r="D162" s="148"/>
      <c r="E162" s="87" t="n">
        <f aca="false">SUM(F162:J162)</f>
        <v>0</v>
      </c>
      <c r="F162" s="209" t="n">
        <v>0</v>
      </c>
      <c r="G162" s="209" t="n">
        <v>0</v>
      </c>
      <c r="H162" s="209" t="n">
        <v>0</v>
      </c>
      <c r="I162" s="209" t="n">
        <v>0</v>
      </c>
      <c r="J162" s="209" t="n">
        <v>0</v>
      </c>
      <c r="K162" s="209" t="n">
        <v>0</v>
      </c>
      <c r="L162" s="74" t="n">
        <f aca="false">SUM(F162:K162)</f>
        <v>0</v>
      </c>
    </row>
    <row r="163" customFormat="false" ht="12.75" hidden="false" customHeight="true" outlineLevel="0" collapsed="false">
      <c r="A163" s="152"/>
      <c r="B163" s="149" t="s">
        <v>23</v>
      </c>
      <c r="C163" s="149"/>
      <c r="D163" s="183" t="s">
        <v>24</v>
      </c>
      <c r="E163" s="159" t="n">
        <f aca="false">SUM(F163:J163)</f>
        <v>0</v>
      </c>
      <c r="F163" s="210" t="n">
        <v>0</v>
      </c>
      <c r="G163" s="210" t="n">
        <v>0</v>
      </c>
      <c r="H163" s="210" t="n">
        <v>0</v>
      </c>
      <c r="I163" s="210" t="n">
        <v>0</v>
      </c>
      <c r="J163" s="210" t="n">
        <v>0</v>
      </c>
      <c r="K163" s="210" t="n">
        <v>0</v>
      </c>
      <c r="L163" s="74" t="n">
        <f aca="false">SUM(F163:K163)</f>
        <v>0</v>
      </c>
    </row>
    <row r="164" customFormat="false" ht="13.5" hidden="false" customHeight="true" outlineLevel="0" collapsed="false">
      <c r="A164" s="152"/>
      <c r="B164" s="149"/>
      <c r="C164" s="149"/>
      <c r="D164" s="58" t="s">
        <v>32</v>
      </c>
      <c r="E164" s="163" t="n">
        <f aca="false">SUM(F164:J164)</f>
        <v>0</v>
      </c>
      <c r="F164" s="211" t="n">
        <v>0</v>
      </c>
      <c r="G164" s="211" t="n">
        <v>0</v>
      </c>
      <c r="H164" s="211" t="n">
        <v>0</v>
      </c>
      <c r="I164" s="211" t="n">
        <v>0</v>
      </c>
      <c r="J164" s="211" t="n">
        <v>0</v>
      </c>
      <c r="K164" s="211" t="n">
        <v>0</v>
      </c>
      <c r="L164" s="63" t="n">
        <f aca="false">SUM(F164:K164)</f>
        <v>0</v>
      </c>
    </row>
    <row r="166" customFormat="false" ht="12" hidden="false" customHeight="true" outlineLevel="0" collapsed="false"/>
    <row r="167" customFormat="false" ht="13.5" hidden="true" customHeight="false" outlineLevel="0" collapsed="false"/>
    <row r="168" customFormat="false" ht="13.5" hidden="false" customHeight="true" outlineLevel="0" collapsed="false">
      <c r="A168" s="212" t="s">
        <v>28</v>
      </c>
      <c r="B168" s="212"/>
      <c r="C168" s="212"/>
      <c r="D168" s="212"/>
      <c r="E168" s="11" t="s">
        <v>4</v>
      </c>
      <c r="F168" s="12" t="s">
        <v>5</v>
      </c>
      <c r="G168" s="12"/>
      <c r="H168" s="12"/>
      <c r="I168" s="12"/>
      <c r="J168" s="13"/>
      <c r="K168" s="13"/>
      <c r="L168" s="14"/>
    </row>
    <row r="169" customFormat="false" ht="49.5" hidden="false" customHeight="true" outlineLevel="0" collapsed="false">
      <c r="A169" s="212"/>
      <c r="B169" s="212"/>
      <c r="C169" s="212"/>
      <c r="D169" s="212"/>
      <c r="E169" s="11"/>
      <c r="F169" s="15" t="s">
        <v>6</v>
      </c>
      <c r="G169" s="16" t="s">
        <v>7</v>
      </c>
      <c r="H169" s="17" t="s">
        <v>8</v>
      </c>
      <c r="I169" s="18" t="s">
        <v>9</v>
      </c>
      <c r="J169" s="19" t="s">
        <v>10</v>
      </c>
      <c r="K169" s="20" t="s">
        <v>11</v>
      </c>
      <c r="L169" s="21" t="s">
        <v>12</v>
      </c>
    </row>
    <row r="170" customFormat="false" ht="12.75" hidden="false" customHeight="true" outlineLevel="0" collapsed="false">
      <c r="A170" s="152" t="s">
        <v>41</v>
      </c>
      <c r="B170" s="66" t="s">
        <v>14</v>
      </c>
      <c r="C170" s="66"/>
      <c r="D170" s="66"/>
      <c r="E170" s="67" t="n">
        <f aca="false">SUM(F170:J170)</f>
        <v>0</v>
      </c>
      <c r="F170" s="213" t="n">
        <v>0</v>
      </c>
      <c r="G170" s="172" t="n">
        <v>0</v>
      </c>
      <c r="H170" s="176" t="n">
        <v>0</v>
      </c>
      <c r="I170" s="97" t="n">
        <v>0</v>
      </c>
      <c r="J170" s="97" t="n">
        <v>0</v>
      </c>
      <c r="K170" s="97" t="n">
        <v>0</v>
      </c>
      <c r="L170" s="33" t="n">
        <f aca="false">SUM(F170:K170)</f>
        <v>0</v>
      </c>
    </row>
    <row r="171" customFormat="false" ht="12.75" hidden="false" customHeight="true" outlineLevel="0" collapsed="false">
      <c r="A171" s="152"/>
      <c r="B171" s="26" t="s">
        <v>15</v>
      </c>
      <c r="C171" s="26"/>
      <c r="D171" s="137" t="s">
        <v>16</v>
      </c>
      <c r="E171" s="159" t="n">
        <f aca="false">SUM(F171:J171)</f>
        <v>0</v>
      </c>
      <c r="F171" s="73" t="n">
        <f aca="false">F173+F175</f>
        <v>0</v>
      </c>
      <c r="G171" s="73" t="n">
        <f aca="false">SUM(G173,G175)</f>
        <v>0</v>
      </c>
      <c r="H171" s="73" t="n">
        <f aca="false">SUM(H173,H175)</f>
        <v>0</v>
      </c>
      <c r="I171" s="73" t="n">
        <f aca="false">SUM(I173,I175)</f>
        <v>0</v>
      </c>
      <c r="J171" s="73" t="n">
        <f aca="false">SUM(J173,J175)</f>
        <v>0</v>
      </c>
      <c r="K171" s="73" t="n">
        <f aca="false">SUM(K173,K175)</f>
        <v>0</v>
      </c>
      <c r="L171" s="33" t="n">
        <f aca="false">SUM(F171:K171)</f>
        <v>0</v>
      </c>
    </row>
    <row r="172" customFormat="false" ht="12.75" hidden="false" customHeight="false" outlineLevel="0" collapsed="false">
      <c r="A172" s="152"/>
      <c r="B172" s="26"/>
      <c r="C172" s="26"/>
      <c r="D172" s="138" t="s">
        <v>17</v>
      </c>
      <c r="E172" s="160" t="n">
        <f aca="false">SUM(F172:J172)</f>
        <v>0</v>
      </c>
      <c r="F172" s="77" t="n">
        <f aca="false">F174+F176</f>
        <v>0</v>
      </c>
      <c r="G172" s="101" t="n">
        <f aca="false">G174+G176</f>
        <v>0</v>
      </c>
      <c r="H172" s="101" t="n">
        <f aca="false">H174+H176</f>
        <v>0</v>
      </c>
      <c r="I172" s="101" t="n">
        <f aca="false">I174+I176</f>
        <v>0</v>
      </c>
      <c r="J172" s="101" t="n">
        <f aca="false">J174+J176</f>
        <v>0</v>
      </c>
      <c r="K172" s="101" t="n">
        <f aca="false">K174+K176</f>
        <v>0</v>
      </c>
      <c r="L172" s="33" t="n">
        <f aca="false">SUM(F172:K172)</f>
        <v>0</v>
      </c>
    </row>
    <row r="173" customFormat="false" ht="12.75" hidden="false" customHeight="true" outlineLevel="0" collapsed="false">
      <c r="A173" s="152"/>
      <c r="B173" s="140" t="s">
        <v>18</v>
      </c>
      <c r="C173" s="38" t="s">
        <v>19</v>
      </c>
      <c r="D173" s="141" t="s">
        <v>16</v>
      </c>
      <c r="E173" s="160" t="n">
        <f aca="false">SUM(F173:J173)</f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33" t="n">
        <f aca="false">SUM(F173:K173)</f>
        <v>0</v>
      </c>
    </row>
    <row r="174" customFormat="false" ht="12.75" hidden="false" customHeight="false" outlineLevel="0" collapsed="false">
      <c r="A174" s="152"/>
      <c r="B174" s="140"/>
      <c r="C174" s="38"/>
      <c r="D174" s="144" t="s">
        <v>17</v>
      </c>
      <c r="E174" s="160" t="n">
        <f aca="false">SUM(F174:J174)</f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33" t="n">
        <f aca="false">SUM(F174:K174)</f>
        <v>0</v>
      </c>
    </row>
    <row r="175" customFormat="false" ht="12.75" hidden="false" customHeight="true" outlineLevel="0" collapsed="false">
      <c r="A175" s="152"/>
      <c r="B175" s="140"/>
      <c r="C175" s="145" t="s">
        <v>20</v>
      </c>
      <c r="D175" s="141" t="s">
        <v>16</v>
      </c>
      <c r="E175" s="160" t="n">
        <f aca="false">SUM(F175:J175)</f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33" t="n">
        <f aca="false">SUM(F175:K175)</f>
        <v>0</v>
      </c>
    </row>
    <row r="176" customFormat="false" ht="12.75" hidden="false" customHeight="false" outlineLevel="0" collapsed="false">
      <c r="A176" s="152"/>
      <c r="B176" s="140"/>
      <c r="C176" s="145"/>
      <c r="D176" s="146" t="s">
        <v>17</v>
      </c>
      <c r="E176" s="161" t="n">
        <f aca="false">SUM(F176:J176)</f>
        <v>0</v>
      </c>
      <c r="F176" s="110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33" t="n">
        <f aca="false">SUM(F176:K176)</f>
        <v>0</v>
      </c>
    </row>
    <row r="177" customFormat="false" ht="12.75" hidden="false" customHeight="false" outlineLevel="0" collapsed="false">
      <c r="A177" s="152"/>
      <c r="B177" s="147" t="s">
        <v>21</v>
      </c>
      <c r="C177" s="147"/>
      <c r="D177" s="147"/>
      <c r="E177" s="85" t="n">
        <f aca="false">E170-E171</f>
        <v>0</v>
      </c>
      <c r="F177" s="86" t="n">
        <f aca="false">F170-F171</f>
        <v>0</v>
      </c>
      <c r="G177" s="86" t="n">
        <f aca="false">G170-G171</f>
        <v>0</v>
      </c>
      <c r="H177" s="86" t="n">
        <f aca="false">H170-H171</f>
        <v>0</v>
      </c>
      <c r="I177" s="86" t="n">
        <f aca="false">I170-I171</f>
        <v>0</v>
      </c>
      <c r="J177" s="86" t="n">
        <f aca="false">J170-J171</f>
        <v>0</v>
      </c>
      <c r="K177" s="86" t="n">
        <f aca="false">K170-K171</f>
        <v>0</v>
      </c>
      <c r="L177" s="33" t="n">
        <f aca="false">SUM(F177:K177)</f>
        <v>0</v>
      </c>
    </row>
    <row r="178" customFormat="false" ht="12.75" hidden="false" customHeight="false" outlineLevel="0" collapsed="false">
      <c r="A178" s="152"/>
      <c r="B178" s="148" t="s">
        <v>22</v>
      </c>
      <c r="C178" s="148"/>
      <c r="D178" s="148"/>
      <c r="E178" s="87" t="n">
        <f aca="false">SUM(F178:J178)</f>
        <v>0</v>
      </c>
      <c r="F178" s="89" t="n">
        <v>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v>0</v>
      </c>
      <c r="L178" s="33" t="n">
        <f aca="false">SUM(F178:K178)</f>
        <v>0</v>
      </c>
    </row>
    <row r="179" customFormat="false" ht="12.75" hidden="false" customHeight="true" outlineLevel="0" collapsed="false">
      <c r="A179" s="152"/>
      <c r="B179" s="149" t="s">
        <v>23</v>
      </c>
      <c r="C179" s="149"/>
      <c r="D179" s="183" t="s">
        <v>24</v>
      </c>
      <c r="E179" s="159" t="n">
        <f aca="false">SUM(F179:J179)</f>
        <v>0</v>
      </c>
      <c r="F179" s="91" t="n">
        <v>0</v>
      </c>
      <c r="G179" s="118" t="n">
        <v>0</v>
      </c>
      <c r="H179" s="118" t="n">
        <v>0</v>
      </c>
      <c r="I179" s="118" t="n">
        <v>0</v>
      </c>
      <c r="J179" s="118" t="n">
        <v>0</v>
      </c>
      <c r="K179" s="118" t="n">
        <v>0</v>
      </c>
      <c r="L179" s="33" t="n">
        <f aca="false">SUM(F179:K179)</f>
        <v>0</v>
      </c>
    </row>
    <row r="180" customFormat="false" ht="13.5" hidden="false" customHeight="false" outlineLevel="0" collapsed="false">
      <c r="A180" s="152"/>
      <c r="B180" s="149"/>
      <c r="C180" s="149"/>
      <c r="D180" s="58" t="s">
        <v>32</v>
      </c>
      <c r="E180" s="163" t="n">
        <f aca="false">SUM(F180:J180)</f>
        <v>0</v>
      </c>
      <c r="F180" s="94" t="n">
        <v>0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59" t="n">
        <f aca="false">SUM(F180:K180)</f>
        <v>0</v>
      </c>
    </row>
    <row r="181" customFormat="false" ht="12.75" hidden="false" customHeight="true" outlineLevel="0" collapsed="false">
      <c r="A181" s="65" t="s">
        <v>42</v>
      </c>
      <c r="B181" s="66" t="s">
        <v>14</v>
      </c>
      <c r="C181" s="66"/>
      <c r="D181" s="66"/>
      <c r="E181" s="67" t="n">
        <f aca="false">SUM(F181:J181)</f>
        <v>0</v>
      </c>
      <c r="F181" s="68" t="n">
        <v>0</v>
      </c>
      <c r="G181" s="186" t="n">
        <v>0</v>
      </c>
      <c r="H181" s="186" t="n">
        <v>0</v>
      </c>
      <c r="I181" s="97" t="n">
        <v>0</v>
      </c>
      <c r="J181" s="97" t="n">
        <v>0</v>
      </c>
      <c r="K181" s="97" t="n">
        <v>0</v>
      </c>
      <c r="L181" s="33" t="n">
        <f aca="false">SUM(F181:K181)</f>
        <v>0</v>
      </c>
    </row>
    <row r="182" customFormat="false" ht="12.75" hidden="false" customHeight="true" outlineLevel="0" collapsed="false">
      <c r="A182" s="65"/>
      <c r="B182" s="26" t="s">
        <v>15</v>
      </c>
      <c r="C182" s="26"/>
      <c r="D182" s="137" t="s">
        <v>16</v>
      </c>
      <c r="E182" s="159" t="n">
        <f aca="false">SUM(F182:J182)</f>
        <v>0</v>
      </c>
      <c r="F182" s="214" t="n">
        <f aca="false">SUM(F184,F186)</f>
        <v>0</v>
      </c>
      <c r="G182" s="73" t="n">
        <f aca="false">SUM(G184,G186)</f>
        <v>0</v>
      </c>
      <c r="H182" s="73" t="n">
        <f aca="false">SUM(H184,H186)</f>
        <v>0</v>
      </c>
      <c r="I182" s="73" t="n">
        <f aca="false">SUM(I184,I186)</f>
        <v>0</v>
      </c>
      <c r="J182" s="73" t="n">
        <f aca="false">SUM(J184,J186)</f>
        <v>0</v>
      </c>
      <c r="K182" s="73" t="n">
        <f aca="false">SUM(K184,K186)</f>
        <v>0</v>
      </c>
      <c r="L182" s="33" t="n">
        <f aca="false">SUM(F182:K182)</f>
        <v>0</v>
      </c>
    </row>
    <row r="183" customFormat="false" ht="12.75" hidden="false" customHeight="false" outlineLevel="0" collapsed="false">
      <c r="A183" s="65"/>
      <c r="B183" s="26"/>
      <c r="C183" s="26"/>
      <c r="D183" s="138" t="s">
        <v>17</v>
      </c>
      <c r="E183" s="160" t="n">
        <f aca="false">SUM(F183:J183)</f>
        <v>0</v>
      </c>
      <c r="F183" s="101" t="n">
        <f aca="false">F185+F187</f>
        <v>0</v>
      </c>
      <c r="G183" s="102" t="n">
        <f aca="false">G185+G187</f>
        <v>0</v>
      </c>
      <c r="H183" s="102" t="n">
        <f aca="false">H185+H187</f>
        <v>0</v>
      </c>
      <c r="I183" s="102" t="n">
        <f aca="false">I185+I187</f>
        <v>0</v>
      </c>
      <c r="J183" s="102" t="n">
        <f aca="false">J185+J187</f>
        <v>0</v>
      </c>
      <c r="K183" s="102" t="n">
        <f aca="false">K185+K187</f>
        <v>0</v>
      </c>
      <c r="L183" s="33" t="n">
        <f aca="false">SUM(F183:K183)</f>
        <v>0</v>
      </c>
    </row>
    <row r="184" customFormat="false" ht="12.75" hidden="false" customHeight="true" outlineLevel="0" collapsed="false">
      <c r="A184" s="65"/>
      <c r="B184" s="140" t="s">
        <v>18</v>
      </c>
      <c r="C184" s="38" t="s">
        <v>19</v>
      </c>
      <c r="D184" s="141" t="s">
        <v>16</v>
      </c>
      <c r="E184" s="160" t="n">
        <f aca="false">SUM(F184:J184)</f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33" t="n">
        <f aca="false">SUM(F184:K184)</f>
        <v>0</v>
      </c>
    </row>
    <row r="185" customFormat="false" ht="12.75" hidden="false" customHeight="false" outlineLevel="0" collapsed="false">
      <c r="A185" s="65"/>
      <c r="B185" s="140"/>
      <c r="C185" s="38"/>
      <c r="D185" s="144" t="s">
        <v>17</v>
      </c>
      <c r="E185" s="160" t="n">
        <f aca="false">SUM(F185:J185)</f>
        <v>0</v>
      </c>
      <c r="F185" s="81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33" t="n">
        <f aca="false">SUM(F185:K185)</f>
        <v>0</v>
      </c>
    </row>
    <row r="186" customFormat="false" ht="12.75" hidden="false" customHeight="true" outlineLevel="0" collapsed="false">
      <c r="A186" s="65"/>
      <c r="B186" s="140"/>
      <c r="C186" s="145" t="s">
        <v>20</v>
      </c>
      <c r="D186" s="141" t="s">
        <v>16</v>
      </c>
      <c r="E186" s="160" t="n">
        <f aca="false">SUM(F186:J186)</f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33" t="n">
        <f aca="false">SUM(F186:K186)</f>
        <v>0</v>
      </c>
    </row>
    <row r="187" customFormat="false" ht="12.75" hidden="false" customHeight="false" outlineLevel="0" collapsed="false">
      <c r="A187" s="65"/>
      <c r="B187" s="140"/>
      <c r="C187" s="145"/>
      <c r="D187" s="146" t="s">
        <v>17</v>
      </c>
      <c r="E187" s="161" t="n">
        <f aca="false">SUM(F187:J187)</f>
        <v>0</v>
      </c>
      <c r="F187" s="81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33" t="n">
        <f aca="false">SUM(F187:K187)</f>
        <v>0</v>
      </c>
    </row>
    <row r="188" customFormat="false" ht="12.75" hidden="false" customHeight="false" outlineLevel="0" collapsed="false">
      <c r="A188" s="65"/>
      <c r="B188" s="147" t="s">
        <v>21</v>
      </c>
      <c r="C188" s="147"/>
      <c r="D188" s="147"/>
      <c r="E188" s="85" t="n">
        <f aca="false">E181-E182</f>
        <v>0</v>
      </c>
      <c r="F188" s="86" t="n">
        <f aca="false">F181-F182</f>
        <v>0</v>
      </c>
      <c r="G188" s="86" t="n">
        <f aca="false">G181-G182</f>
        <v>0</v>
      </c>
      <c r="H188" s="86" t="n">
        <f aca="false">H181-H182</f>
        <v>0</v>
      </c>
      <c r="I188" s="86" t="n">
        <f aca="false">I181-I182</f>
        <v>0</v>
      </c>
      <c r="J188" s="86" t="n">
        <f aca="false">J181-J182</f>
        <v>0</v>
      </c>
      <c r="K188" s="86" t="n">
        <f aca="false">K181-K182</f>
        <v>0</v>
      </c>
      <c r="L188" s="33" t="n">
        <f aca="false">SUM(F188:K188)</f>
        <v>0</v>
      </c>
    </row>
    <row r="189" customFormat="false" ht="12.75" hidden="false" customHeight="false" outlineLevel="0" collapsed="false">
      <c r="A189" s="65"/>
      <c r="B189" s="148" t="s">
        <v>22</v>
      </c>
      <c r="C189" s="148"/>
      <c r="D189" s="148"/>
      <c r="E189" s="87" t="n">
        <f aca="false">SUM(F189:J189)</f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0</v>
      </c>
      <c r="L189" s="33" t="n">
        <f aca="false">SUM(F189:K189)</f>
        <v>0</v>
      </c>
    </row>
    <row r="190" customFormat="false" ht="12.75" hidden="false" customHeight="true" outlineLevel="0" collapsed="false">
      <c r="A190" s="65"/>
      <c r="B190" s="149" t="s">
        <v>23</v>
      </c>
      <c r="C190" s="149"/>
      <c r="D190" s="183" t="s">
        <v>24</v>
      </c>
      <c r="E190" s="159" t="n">
        <f aca="false">SUM(F190:J190)</f>
        <v>0</v>
      </c>
      <c r="F190" s="91" t="n">
        <v>0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33" t="n">
        <f aca="false">SUM(F190:K190)</f>
        <v>0</v>
      </c>
    </row>
    <row r="191" customFormat="false" ht="13.5" hidden="false" customHeight="false" outlineLevel="0" collapsed="false">
      <c r="A191" s="65"/>
      <c r="B191" s="149"/>
      <c r="C191" s="149"/>
      <c r="D191" s="58" t="s">
        <v>32</v>
      </c>
      <c r="E191" s="163" t="n">
        <f aca="false">SUM(F191:J191)</f>
        <v>0</v>
      </c>
      <c r="F191" s="110" t="n">
        <v>0</v>
      </c>
      <c r="G191" s="94" t="n">
        <v>0</v>
      </c>
      <c r="H191" s="94" t="n">
        <v>0</v>
      </c>
      <c r="I191" s="188" t="n">
        <v>0</v>
      </c>
      <c r="J191" s="110" t="n">
        <v>0</v>
      </c>
      <c r="K191" s="110" t="n">
        <v>0</v>
      </c>
      <c r="L191" s="59" t="n">
        <f aca="false">SUM(F191:K191)</f>
        <v>0</v>
      </c>
    </row>
    <row r="192" customFormat="false" ht="12.75" hidden="false" customHeight="true" outlineLevel="0" collapsed="false">
      <c r="A192" s="65" t="s">
        <v>43</v>
      </c>
      <c r="B192" s="66" t="s">
        <v>14</v>
      </c>
      <c r="C192" s="66"/>
      <c r="D192" s="66"/>
      <c r="E192" s="67" t="n">
        <f aca="false">SUM(F192:J192)</f>
        <v>97300</v>
      </c>
      <c r="F192" s="153" t="n">
        <v>97300</v>
      </c>
      <c r="G192" s="189" t="n">
        <v>0</v>
      </c>
      <c r="H192" s="189" t="n">
        <v>0</v>
      </c>
      <c r="I192" s="189" t="n">
        <v>0</v>
      </c>
      <c r="J192" s="190" t="n">
        <v>0</v>
      </c>
      <c r="K192" s="190" t="n">
        <v>0</v>
      </c>
      <c r="L192" s="33" t="n">
        <f aca="false">SUM(F192:K192)</f>
        <v>97300</v>
      </c>
    </row>
    <row r="193" customFormat="false" ht="12.75" hidden="false" customHeight="true" outlineLevel="0" collapsed="false">
      <c r="A193" s="65"/>
      <c r="B193" s="26" t="s">
        <v>15</v>
      </c>
      <c r="C193" s="26"/>
      <c r="D193" s="137" t="s">
        <v>16</v>
      </c>
      <c r="E193" s="159" t="n">
        <f aca="false">SUM(F193:J193)</f>
        <v>96458</v>
      </c>
      <c r="F193" s="215" t="n">
        <f aca="false">SUM(F195,F197)</f>
        <v>96458</v>
      </c>
      <c r="G193" s="193" t="n">
        <f aca="false">SUM(G195,G197)</f>
        <v>0</v>
      </c>
      <c r="H193" s="193" t="n">
        <f aca="false">SUM(H195,H197)</f>
        <v>0</v>
      </c>
      <c r="I193" s="73" t="n">
        <f aca="false">SUM(I195,I197)</f>
        <v>0</v>
      </c>
      <c r="J193" s="73" t="n">
        <f aca="false">SUM(J195,J197)</f>
        <v>0</v>
      </c>
      <c r="K193" s="73" t="n">
        <f aca="false">SUM(K195,K197)</f>
        <v>0</v>
      </c>
      <c r="L193" s="74" t="n">
        <f aca="false">SUM(F193:K193)</f>
        <v>96458</v>
      </c>
    </row>
    <row r="194" customFormat="false" ht="12.75" hidden="false" customHeight="false" outlineLevel="0" collapsed="false">
      <c r="A194" s="65"/>
      <c r="B194" s="26"/>
      <c r="C194" s="26"/>
      <c r="D194" s="138" t="s">
        <v>17</v>
      </c>
      <c r="E194" s="160" t="n">
        <f aca="false">SUM(F194:J194)</f>
        <v>38133.12</v>
      </c>
      <c r="F194" s="216" t="n">
        <f aca="false">F196+F198</f>
        <v>38133.12</v>
      </c>
      <c r="G194" s="194" t="n">
        <f aca="false">G196+G198</f>
        <v>0</v>
      </c>
      <c r="H194" s="194" t="n">
        <f aca="false">H196+H198</f>
        <v>0</v>
      </c>
      <c r="I194" s="194" t="n">
        <f aca="false">I196+I198</f>
        <v>0</v>
      </c>
      <c r="J194" s="194" t="n">
        <f aca="false">J196+J198</f>
        <v>0</v>
      </c>
      <c r="K194" s="194" t="n">
        <f aca="false">K196+K198</f>
        <v>0</v>
      </c>
      <c r="L194" s="28" t="n">
        <f aca="false">SUM(F194:K194)</f>
        <v>38133.12</v>
      </c>
    </row>
    <row r="195" customFormat="false" ht="12.75" hidden="false" customHeight="true" outlineLevel="0" collapsed="false">
      <c r="A195" s="65"/>
      <c r="B195" s="140" t="s">
        <v>18</v>
      </c>
      <c r="C195" s="38" t="s">
        <v>19</v>
      </c>
      <c r="D195" s="141" t="s">
        <v>16</v>
      </c>
      <c r="E195" s="160" t="n">
        <f aca="false">SUM(F195:J195)</f>
        <v>87058</v>
      </c>
      <c r="F195" s="217" t="n">
        <v>87058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4" t="n">
        <f aca="false">SUM(F195:K195)</f>
        <v>87058</v>
      </c>
    </row>
    <row r="196" customFormat="false" ht="12.75" hidden="false" customHeight="false" outlineLevel="0" collapsed="false">
      <c r="A196" s="65"/>
      <c r="B196" s="140"/>
      <c r="C196" s="38"/>
      <c r="D196" s="144" t="s">
        <v>17</v>
      </c>
      <c r="E196" s="160" t="n">
        <f aca="false">SUM(F196:J196)</f>
        <v>37133.12</v>
      </c>
      <c r="F196" s="217" t="n">
        <v>37133.12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28" t="n">
        <f aca="false">SUM(F196:K196)</f>
        <v>37133.12</v>
      </c>
    </row>
    <row r="197" customFormat="false" ht="12.75" hidden="false" customHeight="true" outlineLevel="0" collapsed="false">
      <c r="A197" s="65"/>
      <c r="B197" s="140"/>
      <c r="C197" s="145" t="s">
        <v>20</v>
      </c>
      <c r="D197" s="141" t="s">
        <v>16</v>
      </c>
      <c r="E197" s="160" t="n">
        <f aca="false">SUM(F197:J197)</f>
        <v>9400</v>
      </c>
      <c r="F197" s="217" t="n">
        <v>940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4" t="n">
        <f aca="false">SUM(F197:K197)</f>
        <v>9400</v>
      </c>
    </row>
    <row r="198" customFormat="false" ht="12.75" hidden="false" customHeight="false" outlineLevel="0" collapsed="false">
      <c r="A198" s="65"/>
      <c r="B198" s="140"/>
      <c r="C198" s="145"/>
      <c r="D198" s="146" t="s">
        <v>17</v>
      </c>
      <c r="E198" s="161" t="n">
        <f aca="false">SUM(F198:J198)</f>
        <v>1000</v>
      </c>
      <c r="F198" s="218" t="n">
        <v>1000</v>
      </c>
      <c r="G198" s="84" t="n">
        <v>0</v>
      </c>
      <c r="H198" s="84" t="n">
        <v>0</v>
      </c>
      <c r="I198" s="196" t="n">
        <v>0</v>
      </c>
      <c r="J198" s="196" t="n">
        <v>0</v>
      </c>
      <c r="K198" s="196" t="n">
        <v>0</v>
      </c>
      <c r="L198" s="28" t="n">
        <f aca="false">SUM(F198:K198)</f>
        <v>1000</v>
      </c>
    </row>
    <row r="199" customFormat="false" ht="12.75" hidden="false" customHeight="false" outlineLevel="0" collapsed="false">
      <c r="A199" s="65"/>
      <c r="B199" s="147" t="s">
        <v>21</v>
      </c>
      <c r="C199" s="147"/>
      <c r="D199" s="147"/>
      <c r="E199" s="85" t="n">
        <f aca="false">E192-E193</f>
        <v>842</v>
      </c>
      <c r="F199" s="86" t="n">
        <f aca="false">F192-F193</f>
        <v>842</v>
      </c>
      <c r="G199" s="86" t="n">
        <f aca="false">G192-G193</f>
        <v>0</v>
      </c>
      <c r="H199" s="86" t="n">
        <f aca="false">H192-H193</f>
        <v>0</v>
      </c>
      <c r="I199" s="86" t="n">
        <f aca="false">I192-I193</f>
        <v>0</v>
      </c>
      <c r="J199" s="86" t="n">
        <f aca="false">J192-J193</f>
        <v>0</v>
      </c>
      <c r="K199" s="86" t="n">
        <f aca="false">K192-K193</f>
        <v>0</v>
      </c>
      <c r="L199" s="74" t="n">
        <f aca="false">SUM(F199:K199)</f>
        <v>842</v>
      </c>
    </row>
    <row r="200" customFormat="false" ht="12.75" hidden="false" customHeight="false" outlineLevel="0" collapsed="false">
      <c r="A200" s="65"/>
      <c r="B200" s="148" t="s">
        <v>22</v>
      </c>
      <c r="C200" s="148"/>
      <c r="D200" s="148"/>
      <c r="E200" s="87" t="n">
        <f aca="false">SUM(F200:J200)</f>
        <v>41790</v>
      </c>
      <c r="F200" s="89" t="n">
        <v>4179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  <c r="L200" s="28" t="n">
        <f aca="false">SUM(F200:K200)</f>
        <v>41790</v>
      </c>
    </row>
    <row r="201" customFormat="false" ht="12.75" hidden="false" customHeight="true" outlineLevel="0" collapsed="false">
      <c r="A201" s="65"/>
      <c r="B201" s="149" t="s">
        <v>23</v>
      </c>
      <c r="C201" s="149"/>
      <c r="D201" s="183" t="s">
        <v>24</v>
      </c>
      <c r="E201" s="159" t="n">
        <f aca="false">SUM(F201:J201)</f>
        <v>0</v>
      </c>
      <c r="F201" s="219" t="n">
        <v>0</v>
      </c>
      <c r="G201" s="91" t="n">
        <v>0</v>
      </c>
      <c r="H201" s="91" t="n">
        <v>0</v>
      </c>
      <c r="I201" s="91" t="n">
        <v>0</v>
      </c>
      <c r="J201" s="91" t="n">
        <v>0</v>
      </c>
      <c r="K201" s="91" t="n">
        <v>0</v>
      </c>
      <c r="L201" s="119" t="n">
        <f aca="false">SUM(F201:K201)</f>
        <v>0</v>
      </c>
    </row>
    <row r="202" customFormat="false" ht="13.5" hidden="false" customHeight="false" outlineLevel="0" collapsed="false">
      <c r="A202" s="65"/>
      <c r="B202" s="149"/>
      <c r="C202" s="149"/>
      <c r="D202" s="58" t="s">
        <v>32</v>
      </c>
      <c r="E202" s="163" t="n">
        <f aca="false">SUM(F202:J202)</f>
        <v>19</v>
      </c>
      <c r="F202" s="220" t="n">
        <v>19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5" t="n">
        <f aca="false">SUM(F202:K202)</f>
        <v>19</v>
      </c>
    </row>
    <row r="203" customFormat="false" ht="12.75" hidden="false" customHeight="true" outlineLevel="0" collapsed="false">
      <c r="A203" s="152" t="s">
        <v>44</v>
      </c>
      <c r="B203" s="66" t="s">
        <v>14</v>
      </c>
      <c r="C203" s="66"/>
      <c r="D203" s="66"/>
      <c r="E203" s="67" t="n">
        <f aca="false">SUM(F203:J203)</f>
        <v>0</v>
      </c>
      <c r="F203" s="198" t="n">
        <v>0</v>
      </c>
      <c r="G203" s="199" t="n">
        <v>0</v>
      </c>
      <c r="H203" s="199" t="n">
        <v>0</v>
      </c>
      <c r="I203" s="200" t="n">
        <v>0</v>
      </c>
      <c r="J203" s="200" t="n">
        <v>0</v>
      </c>
      <c r="K203" s="200" t="n">
        <v>0</v>
      </c>
      <c r="L203" s="33" t="n">
        <f aca="false">SUM(F203:K203)</f>
        <v>0</v>
      </c>
    </row>
    <row r="204" customFormat="false" ht="12.75" hidden="false" customHeight="true" outlineLevel="0" collapsed="false">
      <c r="A204" s="152"/>
      <c r="B204" s="26" t="s">
        <v>15</v>
      </c>
      <c r="C204" s="26"/>
      <c r="D204" s="137" t="s">
        <v>16</v>
      </c>
      <c r="E204" s="159" t="n">
        <f aca="false">SUM(F204:J204)</f>
        <v>0</v>
      </c>
      <c r="F204" s="201" t="n">
        <f aca="false">F206+F208</f>
        <v>0</v>
      </c>
      <c r="G204" s="202" t="n">
        <f aca="false">G206+G208</f>
        <v>0</v>
      </c>
      <c r="H204" s="202" t="n">
        <f aca="false">H206+H208</f>
        <v>0</v>
      </c>
      <c r="I204" s="202" t="n">
        <f aca="false">I206+I208</f>
        <v>0</v>
      </c>
      <c r="J204" s="202" t="n">
        <f aca="false">J206+J208</f>
        <v>0</v>
      </c>
      <c r="K204" s="202" t="n">
        <f aca="false">K206+K208</f>
        <v>0</v>
      </c>
      <c r="L204" s="33" t="n">
        <f aca="false">SUM(F204:K204)</f>
        <v>0</v>
      </c>
    </row>
    <row r="205" customFormat="false" ht="12.75" hidden="false" customHeight="false" outlineLevel="0" collapsed="false">
      <c r="A205" s="152"/>
      <c r="B205" s="26"/>
      <c r="C205" s="26"/>
      <c r="D205" s="138" t="s">
        <v>17</v>
      </c>
      <c r="E205" s="160" t="n">
        <f aca="false">SUM(F205:J205)</f>
        <v>0</v>
      </c>
      <c r="F205" s="203" t="n">
        <f aca="false">F207+F209</f>
        <v>0</v>
      </c>
      <c r="G205" s="203" t="n">
        <f aca="false">G207+G209</f>
        <v>0</v>
      </c>
      <c r="H205" s="203" t="n">
        <f aca="false">H207+H209</f>
        <v>0</v>
      </c>
      <c r="I205" s="203" t="n">
        <f aca="false">I207+I209</f>
        <v>0</v>
      </c>
      <c r="J205" s="203" t="n">
        <f aca="false">J207+J209</f>
        <v>0</v>
      </c>
      <c r="K205" s="203" t="n">
        <f aca="false">K207+K209</f>
        <v>0</v>
      </c>
      <c r="L205" s="33" t="n">
        <f aca="false">SUM(F205:K205)</f>
        <v>0</v>
      </c>
    </row>
    <row r="206" customFormat="false" ht="12.75" hidden="false" customHeight="true" outlineLevel="0" collapsed="false">
      <c r="A206" s="152"/>
      <c r="B206" s="140" t="s">
        <v>18</v>
      </c>
      <c r="C206" s="38" t="s">
        <v>19</v>
      </c>
      <c r="D206" s="141" t="s">
        <v>16</v>
      </c>
      <c r="E206" s="160" t="n">
        <f aca="false">SUM(F206:J206)</f>
        <v>0</v>
      </c>
      <c r="F206" s="204" t="n">
        <v>0</v>
      </c>
      <c r="G206" s="205" t="n">
        <v>0</v>
      </c>
      <c r="H206" s="205" t="n">
        <v>0</v>
      </c>
      <c r="I206" s="205" t="n">
        <v>0</v>
      </c>
      <c r="J206" s="205" t="n">
        <v>0</v>
      </c>
      <c r="K206" s="205" t="n">
        <v>0</v>
      </c>
      <c r="L206" s="33" t="n">
        <f aca="false">SUM(F206:K206)</f>
        <v>0</v>
      </c>
    </row>
    <row r="207" customFormat="false" ht="12.75" hidden="false" customHeight="false" outlineLevel="0" collapsed="false">
      <c r="A207" s="152"/>
      <c r="B207" s="140"/>
      <c r="C207" s="38"/>
      <c r="D207" s="144" t="s">
        <v>17</v>
      </c>
      <c r="E207" s="160" t="n">
        <f aca="false">SUM(F207:J207)</f>
        <v>0</v>
      </c>
      <c r="F207" s="206" t="n">
        <v>0</v>
      </c>
      <c r="G207" s="206" t="n">
        <v>0</v>
      </c>
      <c r="H207" s="206" t="n">
        <v>0</v>
      </c>
      <c r="I207" s="206" t="n">
        <v>0</v>
      </c>
      <c r="J207" s="206" t="n">
        <v>0</v>
      </c>
      <c r="K207" s="206" t="n">
        <v>0</v>
      </c>
      <c r="L207" s="33" t="n">
        <f aca="false">SUM(F207:K207)</f>
        <v>0</v>
      </c>
    </row>
    <row r="208" customFormat="false" ht="12.75" hidden="false" customHeight="true" outlineLevel="0" collapsed="false">
      <c r="A208" s="152"/>
      <c r="B208" s="140"/>
      <c r="C208" s="145" t="s">
        <v>20</v>
      </c>
      <c r="D208" s="141" t="s">
        <v>16</v>
      </c>
      <c r="E208" s="160" t="n">
        <f aca="false">SUM(F208:J208)</f>
        <v>0</v>
      </c>
      <c r="F208" s="204" t="n">
        <v>0</v>
      </c>
      <c r="G208" s="205" t="n">
        <v>0</v>
      </c>
      <c r="H208" s="205" t="n">
        <v>0</v>
      </c>
      <c r="I208" s="205" t="n">
        <v>0</v>
      </c>
      <c r="J208" s="205" t="n">
        <v>0</v>
      </c>
      <c r="K208" s="205" t="n">
        <v>0</v>
      </c>
      <c r="L208" s="33" t="n">
        <f aca="false">SUM(F208:K208)</f>
        <v>0</v>
      </c>
    </row>
    <row r="209" customFormat="false" ht="12.75" hidden="false" customHeight="false" outlineLevel="0" collapsed="false">
      <c r="A209" s="152"/>
      <c r="B209" s="140"/>
      <c r="C209" s="145"/>
      <c r="D209" s="146" t="s">
        <v>17</v>
      </c>
      <c r="E209" s="161" t="n">
        <f aca="false">SUM(F209:J209)</f>
        <v>0</v>
      </c>
      <c r="F209" s="207" t="n">
        <v>0</v>
      </c>
      <c r="G209" s="207" t="n">
        <v>0</v>
      </c>
      <c r="H209" s="207" t="n">
        <v>0</v>
      </c>
      <c r="I209" s="207" t="n">
        <v>0</v>
      </c>
      <c r="J209" s="207" t="n">
        <v>0</v>
      </c>
      <c r="K209" s="207" t="n">
        <v>0</v>
      </c>
      <c r="L209" s="33" t="n">
        <f aca="false">SUM(F209:K209)</f>
        <v>0</v>
      </c>
    </row>
    <row r="210" customFormat="false" ht="12.75" hidden="false" customHeight="false" outlineLevel="0" collapsed="false">
      <c r="A210" s="152"/>
      <c r="B210" s="147" t="s">
        <v>21</v>
      </c>
      <c r="C210" s="147"/>
      <c r="D210" s="147"/>
      <c r="E210" s="85" t="n">
        <f aca="false">E203-E204</f>
        <v>0</v>
      </c>
      <c r="F210" s="208" t="n">
        <f aca="false">F203-F204</f>
        <v>0</v>
      </c>
      <c r="G210" s="208" t="n">
        <f aca="false">G203-G204</f>
        <v>0</v>
      </c>
      <c r="H210" s="208" t="n">
        <f aca="false">H203-H204</f>
        <v>0</v>
      </c>
      <c r="I210" s="208" t="n">
        <f aca="false">I203-I204</f>
        <v>0</v>
      </c>
      <c r="J210" s="208" t="n">
        <f aca="false">J203-J204</f>
        <v>0</v>
      </c>
      <c r="K210" s="208" t="n">
        <f aca="false">K203-K204</f>
        <v>0</v>
      </c>
      <c r="L210" s="33" t="n">
        <f aca="false">SUM(F210:K210)</f>
        <v>0</v>
      </c>
    </row>
    <row r="211" customFormat="false" ht="12.75" hidden="false" customHeight="false" outlineLevel="0" collapsed="false">
      <c r="A211" s="152"/>
      <c r="B211" s="148" t="s">
        <v>22</v>
      </c>
      <c r="C211" s="148"/>
      <c r="D211" s="148"/>
      <c r="E211" s="87" t="n">
        <f aca="false">SUM(F211:J211)</f>
        <v>0</v>
      </c>
      <c r="F211" s="221" t="n">
        <v>0</v>
      </c>
      <c r="G211" s="209" t="n">
        <v>0</v>
      </c>
      <c r="H211" s="209" t="n">
        <v>0</v>
      </c>
      <c r="I211" s="209" t="n">
        <v>0</v>
      </c>
      <c r="J211" s="209" t="n">
        <v>0</v>
      </c>
      <c r="K211" s="209" t="n">
        <v>0</v>
      </c>
      <c r="L211" s="33" t="n">
        <f aca="false">SUM(F211:K211)</f>
        <v>0</v>
      </c>
    </row>
    <row r="212" customFormat="false" ht="12.75" hidden="false" customHeight="true" outlineLevel="0" collapsed="false">
      <c r="A212" s="152"/>
      <c r="B212" s="149" t="s">
        <v>23</v>
      </c>
      <c r="C212" s="149"/>
      <c r="D212" s="183" t="s">
        <v>24</v>
      </c>
      <c r="E212" s="159" t="n">
        <f aca="false">SUM(F212:J212)</f>
        <v>0</v>
      </c>
      <c r="F212" s="210" t="n">
        <v>0</v>
      </c>
      <c r="G212" s="210" t="n">
        <v>0</v>
      </c>
      <c r="H212" s="210" t="n">
        <v>0</v>
      </c>
      <c r="I212" s="210" t="n">
        <v>0</v>
      </c>
      <c r="J212" s="210" t="n">
        <v>0</v>
      </c>
      <c r="K212" s="210" t="n">
        <v>0</v>
      </c>
      <c r="L212" s="33" t="n">
        <f aca="false">SUM(F212:K212)</f>
        <v>0</v>
      </c>
    </row>
    <row r="213" customFormat="false" ht="13.5" hidden="false" customHeight="false" outlineLevel="0" collapsed="false">
      <c r="A213" s="152"/>
      <c r="B213" s="149"/>
      <c r="C213" s="149"/>
      <c r="D213" s="58" t="s">
        <v>32</v>
      </c>
      <c r="E213" s="163" t="n">
        <f aca="false">SUM(F213:J213)</f>
        <v>0</v>
      </c>
      <c r="F213" s="211" t="n">
        <v>0</v>
      </c>
      <c r="G213" s="211" t="n">
        <v>0</v>
      </c>
      <c r="H213" s="211" t="n">
        <v>0</v>
      </c>
      <c r="I213" s="211" t="n">
        <v>0</v>
      </c>
      <c r="J213" s="211" t="n">
        <v>0</v>
      </c>
      <c r="K213" s="211" t="n">
        <v>0</v>
      </c>
      <c r="L213" s="59" t="n">
        <f aca="false">SUM(F213:K213)</f>
        <v>0</v>
      </c>
    </row>
    <row r="217" customFormat="false" ht="11.25" hidden="false" customHeight="true" outlineLevel="0" collapsed="false"/>
    <row r="218" customFormat="false" ht="13.5" hidden="false" customHeight="true" outlineLevel="0" collapsed="false">
      <c r="A218" s="212" t="s">
        <v>28</v>
      </c>
      <c r="B218" s="212"/>
      <c r="C218" s="212"/>
      <c r="D218" s="212"/>
      <c r="E218" s="11" t="s">
        <v>4</v>
      </c>
      <c r="F218" s="12" t="s">
        <v>5</v>
      </c>
      <c r="G218" s="12"/>
      <c r="H218" s="12"/>
      <c r="I218" s="12"/>
      <c r="J218" s="13"/>
      <c r="K218" s="13"/>
      <c r="L218" s="14"/>
    </row>
    <row r="219" customFormat="false" ht="50.25" hidden="false" customHeight="true" outlineLevel="0" collapsed="false">
      <c r="A219" s="212"/>
      <c r="B219" s="212"/>
      <c r="C219" s="212"/>
      <c r="D219" s="212"/>
      <c r="E219" s="11"/>
      <c r="F219" s="15" t="s">
        <v>6</v>
      </c>
      <c r="G219" s="16" t="s">
        <v>7</v>
      </c>
      <c r="H219" s="17" t="s">
        <v>8</v>
      </c>
      <c r="I219" s="18" t="s">
        <v>9</v>
      </c>
      <c r="J219" s="19" t="s">
        <v>10</v>
      </c>
      <c r="K219" s="20" t="s">
        <v>11</v>
      </c>
      <c r="L219" s="21" t="s">
        <v>12</v>
      </c>
    </row>
    <row r="220" customFormat="false" ht="12.75" hidden="false" customHeight="true" outlineLevel="0" collapsed="false">
      <c r="A220" s="152" t="s">
        <v>45</v>
      </c>
      <c r="B220" s="66" t="s">
        <v>14</v>
      </c>
      <c r="C220" s="66"/>
      <c r="D220" s="66"/>
      <c r="E220" s="67" t="n">
        <f aca="false">SUM(F220:J220)</f>
        <v>49200</v>
      </c>
      <c r="F220" s="68" t="n">
        <v>49200</v>
      </c>
      <c r="G220" s="172" t="n">
        <v>0</v>
      </c>
      <c r="H220" s="172" t="n">
        <v>0</v>
      </c>
      <c r="I220" s="97" t="n">
        <v>0</v>
      </c>
      <c r="J220" s="97" t="n">
        <v>0</v>
      </c>
      <c r="K220" s="97" t="n">
        <v>0</v>
      </c>
      <c r="L220" s="33" t="n">
        <f aca="false">SUM(F220:K220)</f>
        <v>49200</v>
      </c>
    </row>
    <row r="221" customFormat="false" ht="12.75" hidden="false" customHeight="true" outlineLevel="0" collapsed="false">
      <c r="A221" s="152"/>
      <c r="B221" s="26" t="s">
        <v>15</v>
      </c>
      <c r="C221" s="26"/>
      <c r="D221" s="137" t="s">
        <v>16</v>
      </c>
      <c r="E221" s="71" t="n">
        <f aca="false">SUM(F221:J221)</f>
        <v>49167.43</v>
      </c>
      <c r="F221" s="187" t="n">
        <f aca="false">SUM(F223,F225)</f>
        <v>49167.43</v>
      </c>
      <c r="G221" s="73" t="n">
        <f aca="false">SUM(G223,G225)</f>
        <v>0</v>
      </c>
      <c r="H221" s="73" t="n">
        <f aca="false">SUM(H223,H225)</f>
        <v>0</v>
      </c>
      <c r="I221" s="73" t="n">
        <f aca="false">SUM(I223,I225)</f>
        <v>0</v>
      </c>
      <c r="J221" s="73" t="n">
        <f aca="false">SUM(J223,J225)</f>
        <v>0</v>
      </c>
      <c r="K221" s="73" t="n">
        <f aca="false">SUM(K223,K225)</f>
        <v>0</v>
      </c>
      <c r="L221" s="33" t="n">
        <f aca="false">SUM(F221:K221)</f>
        <v>49167.43</v>
      </c>
    </row>
    <row r="222" customFormat="false" ht="12.75" hidden="false" customHeight="false" outlineLevel="0" collapsed="false">
      <c r="A222" s="152"/>
      <c r="B222" s="26"/>
      <c r="C222" s="26"/>
      <c r="D222" s="138" t="s">
        <v>17</v>
      </c>
      <c r="E222" s="75" t="n">
        <f aca="false">SUM(F222:J222)</f>
        <v>17356.01</v>
      </c>
      <c r="F222" s="222" t="n">
        <f aca="false">F224+F226</f>
        <v>17356.01</v>
      </c>
      <c r="G222" s="101" t="n">
        <f aca="false">G224+G226</f>
        <v>0</v>
      </c>
      <c r="H222" s="101" t="n">
        <f aca="false">H224+H226</f>
        <v>0</v>
      </c>
      <c r="I222" s="101" t="n">
        <f aca="false">I224+I226</f>
        <v>0</v>
      </c>
      <c r="J222" s="101" t="n">
        <f aca="false">J224+J226</f>
        <v>0</v>
      </c>
      <c r="K222" s="101" t="n">
        <f aca="false">K224+K226</f>
        <v>0</v>
      </c>
      <c r="L222" s="33" t="n">
        <f aca="false">SUM(F222:K222)</f>
        <v>17356.01</v>
      </c>
    </row>
    <row r="223" customFormat="false" ht="12.75" hidden="false" customHeight="true" outlineLevel="0" collapsed="false">
      <c r="A223" s="152"/>
      <c r="B223" s="140" t="s">
        <v>18</v>
      </c>
      <c r="C223" s="38" t="s">
        <v>19</v>
      </c>
      <c r="D223" s="141" t="s">
        <v>16</v>
      </c>
      <c r="E223" s="75" t="n">
        <f aca="false">SUM(F223:J223)</f>
        <v>38546.67</v>
      </c>
      <c r="F223" s="78" t="n">
        <v>38546.67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33" t="n">
        <f aca="false">SUM(F223:K223)</f>
        <v>38546.67</v>
      </c>
    </row>
    <row r="224" customFormat="false" ht="12.75" hidden="false" customHeight="false" outlineLevel="0" collapsed="false">
      <c r="A224" s="152"/>
      <c r="B224" s="140"/>
      <c r="C224" s="38"/>
      <c r="D224" s="144" t="s">
        <v>17</v>
      </c>
      <c r="E224" s="75" t="n">
        <f aca="false">SUM(F224:J224)</f>
        <v>15842.51</v>
      </c>
      <c r="F224" s="78" t="n">
        <v>15842.51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33" t="n">
        <f aca="false">SUM(F224:K224)</f>
        <v>15842.51</v>
      </c>
    </row>
    <row r="225" customFormat="false" ht="12.75" hidden="false" customHeight="true" outlineLevel="0" collapsed="false">
      <c r="A225" s="152"/>
      <c r="B225" s="140"/>
      <c r="C225" s="145" t="s">
        <v>20</v>
      </c>
      <c r="D225" s="141" t="s">
        <v>16</v>
      </c>
      <c r="E225" s="75" t="n">
        <f aca="false">SUM(F225:J225)</f>
        <v>10620.76</v>
      </c>
      <c r="F225" s="78" t="n">
        <v>10620.76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33" t="n">
        <f aca="false">SUM(F225:K225)</f>
        <v>10620.76</v>
      </c>
    </row>
    <row r="226" customFormat="false" ht="12.75" hidden="false" customHeight="false" outlineLevel="0" collapsed="false">
      <c r="A226" s="152"/>
      <c r="B226" s="140"/>
      <c r="C226" s="145"/>
      <c r="D226" s="146" t="s">
        <v>17</v>
      </c>
      <c r="E226" s="82" t="n">
        <f aca="false">SUM(F226:J226)</f>
        <v>1513.5</v>
      </c>
      <c r="F226" s="109" t="n">
        <v>1513.5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  <c r="L226" s="33" t="n">
        <f aca="false">SUM(F226:K226)</f>
        <v>1513.5</v>
      </c>
    </row>
    <row r="227" customFormat="false" ht="12.75" hidden="false" customHeight="false" outlineLevel="0" collapsed="false">
      <c r="A227" s="152"/>
      <c r="B227" s="147" t="s">
        <v>21</v>
      </c>
      <c r="C227" s="147"/>
      <c r="D227" s="147"/>
      <c r="E227" s="85" t="n">
        <f aca="false">E220-E221</f>
        <v>32.5699999999997</v>
      </c>
      <c r="F227" s="86" t="n">
        <f aca="false">F220-F221</f>
        <v>32.5699999999997</v>
      </c>
      <c r="G227" s="86" t="n">
        <f aca="false">G220-G221</f>
        <v>0</v>
      </c>
      <c r="H227" s="86" t="n">
        <f aca="false">H220-H221</f>
        <v>0</v>
      </c>
      <c r="I227" s="86" t="n">
        <f aca="false">I220-I221</f>
        <v>0</v>
      </c>
      <c r="J227" s="86" t="n">
        <f aca="false">J220-J221</f>
        <v>0</v>
      </c>
      <c r="K227" s="86" t="n">
        <f aca="false">K220-K221</f>
        <v>0</v>
      </c>
      <c r="L227" s="33" t="n">
        <f aca="false">SUM(F227:K227)</f>
        <v>32.5699999999997</v>
      </c>
    </row>
    <row r="228" customFormat="false" ht="12.75" hidden="false" customHeight="false" outlineLevel="0" collapsed="false">
      <c r="A228" s="152"/>
      <c r="B228" s="148" t="s">
        <v>22</v>
      </c>
      <c r="C228" s="148"/>
      <c r="D228" s="148"/>
      <c r="E228" s="87" t="n">
        <f aca="false">SUM(F228:J228)</f>
        <v>6054</v>
      </c>
      <c r="F228" s="89" t="n">
        <v>6054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33" t="n">
        <f aca="false">SUM(F228:K228)</f>
        <v>6054</v>
      </c>
    </row>
    <row r="229" customFormat="false" ht="12.75" hidden="false" customHeight="true" outlineLevel="0" collapsed="false">
      <c r="A229" s="152"/>
      <c r="B229" s="149" t="s">
        <v>23</v>
      </c>
      <c r="C229" s="149"/>
      <c r="D229" s="183" t="s">
        <v>24</v>
      </c>
      <c r="E229" s="71" t="n">
        <f aca="false">SUM(F229:J229)</f>
        <v>0</v>
      </c>
      <c r="F229" s="90" t="n">
        <v>0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33" t="n">
        <f aca="false">SUM(F229:K229)</f>
        <v>0</v>
      </c>
    </row>
    <row r="230" customFormat="false" ht="20.25" hidden="false" customHeight="false" outlineLevel="0" collapsed="false">
      <c r="A230" s="152"/>
      <c r="B230" s="149"/>
      <c r="C230" s="149"/>
      <c r="D230" s="58" t="s">
        <v>25</v>
      </c>
      <c r="E230" s="92" t="n">
        <f aca="false">SUM(F230:J230)</f>
        <v>11</v>
      </c>
      <c r="F230" s="93" t="n">
        <v>11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59" t="n">
        <f aca="false">SUM(F230:K230)</f>
        <v>11</v>
      </c>
    </row>
    <row r="231" customFormat="false" ht="12.75" hidden="false" customHeight="true" outlineLevel="0" collapsed="false">
      <c r="A231" s="65" t="s">
        <v>46</v>
      </c>
      <c r="B231" s="66" t="s">
        <v>14</v>
      </c>
      <c r="C231" s="66"/>
      <c r="D231" s="66"/>
      <c r="E231" s="67" t="n">
        <f aca="false">SUM(F231:J231)</f>
        <v>100077</v>
      </c>
      <c r="F231" s="68" t="n">
        <v>100077</v>
      </c>
      <c r="G231" s="186" t="n">
        <v>0</v>
      </c>
      <c r="H231" s="186" t="n">
        <v>0</v>
      </c>
      <c r="I231" s="97" t="n">
        <v>0</v>
      </c>
      <c r="J231" s="97" t="n">
        <v>0</v>
      </c>
      <c r="K231" s="97" t="n">
        <v>0</v>
      </c>
      <c r="L231" s="33" t="n">
        <f aca="false">SUM(F231:K231)</f>
        <v>100077</v>
      </c>
    </row>
    <row r="232" customFormat="false" ht="12.75" hidden="false" customHeight="true" outlineLevel="0" collapsed="false">
      <c r="A232" s="65"/>
      <c r="B232" s="26" t="s">
        <v>15</v>
      </c>
      <c r="C232" s="26"/>
      <c r="D232" s="137" t="s">
        <v>16</v>
      </c>
      <c r="E232" s="71" t="n">
        <f aca="false">SUM(F232:J232)</f>
        <v>97754.52</v>
      </c>
      <c r="F232" s="187" t="n">
        <f aca="false">SUM(F234,F236)</f>
        <v>97754.52</v>
      </c>
      <c r="G232" s="73" t="n">
        <f aca="false">SUM(G234,G236)</f>
        <v>0</v>
      </c>
      <c r="H232" s="73" t="n">
        <f aca="false">SUM(H234,H236)</f>
        <v>0</v>
      </c>
      <c r="I232" s="73" t="n">
        <f aca="false">SUM(I234,I236)</f>
        <v>0</v>
      </c>
      <c r="J232" s="73" t="n">
        <f aca="false">SUM(J234,J236)</f>
        <v>0</v>
      </c>
      <c r="K232" s="73" t="n">
        <f aca="false">SUM(K234,K236)</f>
        <v>0</v>
      </c>
      <c r="L232" s="33" t="n">
        <f aca="false">SUM(F232:K232)</f>
        <v>97754.52</v>
      </c>
    </row>
    <row r="233" customFormat="false" ht="12.75" hidden="false" customHeight="false" outlineLevel="0" collapsed="false">
      <c r="A233" s="65"/>
      <c r="B233" s="26"/>
      <c r="C233" s="26"/>
      <c r="D233" s="138" t="s">
        <v>17</v>
      </c>
      <c r="E233" s="75" t="n">
        <f aca="false">SUM(F233:J233)</f>
        <v>430</v>
      </c>
      <c r="F233" s="139" t="n">
        <f aca="false">F235+F237</f>
        <v>430</v>
      </c>
      <c r="G233" s="102" t="n">
        <f aca="false">G235+G237</f>
        <v>0</v>
      </c>
      <c r="H233" s="102" t="n">
        <f aca="false">H235+H237</f>
        <v>0</v>
      </c>
      <c r="I233" s="102" t="n">
        <f aca="false">I235+I237</f>
        <v>0</v>
      </c>
      <c r="J233" s="102" t="n">
        <f aca="false">J235+J237</f>
        <v>0</v>
      </c>
      <c r="K233" s="102" t="n">
        <f aca="false">K235+K237</f>
        <v>0</v>
      </c>
      <c r="L233" s="33" t="n">
        <f aca="false">SUM(F233:K233)</f>
        <v>430</v>
      </c>
    </row>
    <row r="234" customFormat="false" ht="12.75" hidden="false" customHeight="true" outlineLevel="0" collapsed="false">
      <c r="A234" s="65"/>
      <c r="B234" s="140" t="s">
        <v>18</v>
      </c>
      <c r="C234" s="38" t="s">
        <v>19</v>
      </c>
      <c r="D234" s="141" t="s">
        <v>16</v>
      </c>
      <c r="E234" s="75" t="n">
        <f aca="false">SUM(F234:J234)</f>
        <v>84528.43</v>
      </c>
      <c r="F234" s="78" t="n">
        <v>84528.43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33" t="n">
        <f aca="false">SUM(F234:K234)</f>
        <v>84528.43</v>
      </c>
    </row>
    <row r="235" customFormat="false" ht="12.75" hidden="false" customHeight="false" outlineLevel="0" collapsed="false">
      <c r="A235" s="65"/>
      <c r="B235" s="140"/>
      <c r="C235" s="38"/>
      <c r="D235" s="144" t="s">
        <v>17</v>
      </c>
      <c r="E235" s="75" t="n">
        <f aca="false">SUM(F235:J235)</f>
        <v>430</v>
      </c>
      <c r="F235" s="80" t="n">
        <v>430</v>
      </c>
      <c r="G235" s="105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33" t="n">
        <f aca="false">SUM(F235:K235)</f>
        <v>430</v>
      </c>
    </row>
    <row r="236" customFormat="false" ht="12.75" hidden="false" customHeight="true" outlineLevel="0" collapsed="false">
      <c r="A236" s="65"/>
      <c r="B236" s="140"/>
      <c r="C236" s="145" t="s">
        <v>20</v>
      </c>
      <c r="D236" s="141" t="s">
        <v>16</v>
      </c>
      <c r="E236" s="75" t="n">
        <f aca="false">SUM(F236:J236)</f>
        <v>13226.09</v>
      </c>
      <c r="F236" s="78" t="n">
        <v>13226.09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33" t="n">
        <f aca="false">SUM(F236:K236)</f>
        <v>13226.09</v>
      </c>
    </row>
    <row r="237" customFormat="false" ht="12.75" hidden="false" customHeight="false" outlineLevel="0" collapsed="false">
      <c r="A237" s="65"/>
      <c r="B237" s="140"/>
      <c r="C237" s="145"/>
      <c r="D237" s="146" t="s">
        <v>17</v>
      </c>
      <c r="E237" s="82" t="n">
        <f aca="false">SUM(F237:J237)</f>
        <v>0</v>
      </c>
      <c r="F237" s="80" t="n">
        <v>0</v>
      </c>
      <c r="G237" s="105" t="n">
        <v>0</v>
      </c>
      <c r="H237" s="105" t="n">
        <v>0</v>
      </c>
      <c r="I237" s="105" t="n">
        <v>0</v>
      </c>
      <c r="J237" s="105" t="n">
        <v>0</v>
      </c>
      <c r="K237" s="105" t="n">
        <v>0</v>
      </c>
      <c r="L237" s="33" t="n">
        <f aca="false">SUM(F237:K237)</f>
        <v>0</v>
      </c>
    </row>
    <row r="238" customFormat="false" ht="12.75" hidden="false" customHeight="false" outlineLevel="0" collapsed="false">
      <c r="A238" s="65"/>
      <c r="B238" s="147" t="s">
        <v>21</v>
      </c>
      <c r="C238" s="147"/>
      <c r="D238" s="147"/>
      <c r="E238" s="85" t="n">
        <f aca="false">E231-E232</f>
        <v>2322.48000000001</v>
      </c>
      <c r="F238" s="86" t="n">
        <f aca="false">F231-F232</f>
        <v>2322.48000000001</v>
      </c>
      <c r="G238" s="86" t="n">
        <f aca="false">G231-G232</f>
        <v>0</v>
      </c>
      <c r="H238" s="86" t="n">
        <f aca="false">H231-H232</f>
        <v>0</v>
      </c>
      <c r="I238" s="86" t="n">
        <f aca="false">I231-I232</f>
        <v>0</v>
      </c>
      <c r="J238" s="86" t="n">
        <f aca="false">J231-J232</f>
        <v>0</v>
      </c>
      <c r="K238" s="86" t="n">
        <f aca="false">K231-K232</f>
        <v>0</v>
      </c>
      <c r="L238" s="33" t="n">
        <f aca="false">SUM(F238:K238)</f>
        <v>2322.48000000001</v>
      </c>
    </row>
    <row r="239" customFormat="false" ht="12.75" hidden="false" customHeight="false" outlineLevel="0" collapsed="false">
      <c r="A239" s="65"/>
      <c r="B239" s="148" t="s">
        <v>22</v>
      </c>
      <c r="C239" s="148"/>
      <c r="D239" s="148"/>
      <c r="E239" s="87" t="n">
        <f aca="false">SUM(F239:J239)</f>
        <v>0</v>
      </c>
      <c r="F239" s="223" t="n">
        <v>0</v>
      </c>
      <c r="G239" s="89" t="n">
        <v>0</v>
      </c>
      <c r="H239" s="89" t="n">
        <v>0</v>
      </c>
      <c r="I239" s="89" t="n">
        <v>0</v>
      </c>
      <c r="J239" s="89" t="n">
        <v>0</v>
      </c>
      <c r="K239" s="89" t="n">
        <v>0</v>
      </c>
      <c r="L239" s="33" t="n">
        <f aca="false">SUM(F239:K239)</f>
        <v>0</v>
      </c>
    </row>
    <row r="240" customFormat="false" ht="12.75" hidden="false" customHeight="true" outlineLevel="0" collapsed="false">
      <c r="A240" s="65"/>
      <c r="B240" s="149" t="s">
        <v>23</v>
      </c>
      <c r="C240" s="149"/>
      <c r="D240" s="224" t="s">
        <v>24</v>
      </c>
      <c r="E240" s="71" t="n">
        <f aca="false">SUM(F240:J240)</f>
        <v>0</v>
      </c>
      <c r="F240" s="90" t="n">
        <v>0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  <c r="L240" s="33" t="n">
        <f aca="false">SUM(F240:K240)</f>
        <v>0</v>
      </c>
    </row>
    <row r="241" customFormat="false" ht="13.5" hidden="false" customHeight="false" outlineLevel="0" collapsed="false">
      <c r="A241" s="65"/>
      <c r="B241" s="149"/>
      <c r="C241" s="149"/>
      <c r="D241" s="58" t="s">
        <v>32</v>
      </c>
      <c r="E241" s="92" t="n">
        <f aca="false">SUM(F241:J241)</f>
        <v>23</v>
      </c>
      <c r="F241" s="93" t="n">
        <v>23</v>
      </c>
      <c r="G241" s="94" t="n">
        <v>0</v>
      </c>
      <c r="H241" s="94" t="n">
        <v>0</v>
      </c>
      <c r="I241" s="188" t="n">
        <v>0</v>
      </c>
      <c r="J241" s="110" t="n">
        <v>0</v>
      </c>
      <c r="K241" s="110" t="n">
        <v>0</v>
      </c>
      <c r="L241" s="59" t="n">
        <f aca="false">SUM(F241:K241)</f>
        <v>23</v>
      </c>
    </row>
    <row r="242" customFormat="false" ht="12.75" hidden="false" customHeight="true" outlineLevel="0" collapsed="false">
      <c r="A242" s="65" t="s">
        <v>47</v>
      </c>
      <c r="B242" s="66" t="s">
        <v>14</v>
      </c>
      <c r="C242" s="66"/>
      <c r="D242" s="66"/>
      <c r="E242" s="67" t="n">
        <f aca="false">SUM(F242:J242)</f>
        <v>96000</v>
      </c>
      <c r="F242" s="68" t="n">
        <v>96000</v>
      </c>
      <c r="G242" s="189" t="n">
        <v>0</v>
      </c>
      <c r="H242" s="189" t="n">
        <v>0</v>
      </c>
      <c r="I242" s="189" t="n">
        <v>0</v>
      </c>
      <c r="J242" s="190" t="n">
        <v>0</v>
      </c>
      <c r="K242" s="190" t="n">
        <v>0</v>
      </c>
      <c r="L242" s="33" t="n">
        <f aca="false">SUM(F242:K242)</f>
        <v>96000</v>
      </c>
    </row>
    <row r="243" customFormat="false" ht="12.75" hidden="false" customHeight="true" outlineLevel="0" collapsed="false">
      <c r="A243" s="65"/>
      <c r="B243" s="26" t="s">
        <v>15</v>
      </c>
      <c r="C243" s="26"/>
      <c r="D243" s="137" t="s">
        <v>16</v>
      </c>
      <c r="E243" s="71" t="n">
        <f aca="false">SUM(F243:J243)</f>
        <v>96000</v>
      </c>
      <c r="F243" s="72" t="n">
        <f aca="false">F245+F247</f>
        <v>96000</v>
      </c>
      <c r="G243" s="193" t="n">
        <f aca="false">SUM(G245,G247)</f>
        <v>0</v>
      </c>
      <c r="H243" s="193" t="n">
        <f aca="false">SUM(H245,H247)</f>
        <v>0</v>
      </c>
      <c r="I243" s="73" t="n">
        <f aca="false">SUM(I245,I247)</f>
        <v>0</v>
      </c>
      <c r="J243" s="73" t="n">
        <f aca="false">SUM(J245,J247)</f>
        <v>0</v>
      </c>
      <c r="K243" s="73" t="n">
        <f aca="false">SUM(K245,K247)</f>
        <v>0</v>
      </c>
      <c r="L243" s="33" t="n">
        <f aca="false">SUM(F243:K243)</f>
        <v>96000</v>
      </c>
    </row>
    <row r="244" customFormat="false" ht="12.75" hidden="false" customHeight="false" outlineLevel="0" collapsed="false">
      <c r="A244" s="65"/>
      <c r="B244" s="26"/>
      <c r="C244" s="26"/>
      <c r="D244" s="138" t="s">
        <v>17</v>
      </c>
      <c r="E244" s="75" t="n">
        <f aca="false">SUM(F244:J244)</f>
        <v>0</v>
      </c>
      <c r="F244" s="222" t="n">
        <f aca="false">F246+F248</f>
        <v>0</v>
      </c>
      <c r="G244" s="194" t="n">
        <f aca="false">G246+G248</f>
        <v>0</v>
      </c>
      <c r="H244" s="194" t="n">
        <f aca="false">H246+H248</f>
        <v>0</v>
      </c>
      <c r="I244" s="194" t="n">
        <f aca="false">I246+I248</f>
        <v>0</v>
      </c>
      <c r="J244" s="194" t="n">
        <f aca="false">J246+J248</f>
        <v>0</v>
      </c>
      <c r="K244" s="194" t="n">
        <f aca="false">K246+K248</f>
        <v>0</v>
      </c>
      <c r="L244" s="33" t="n">
        <f aca="false">SUM(F244:K244)</f>
        <v>0</v>
      </c>
    </row>
    <row r="245" customFormat="false" ht="12.75" hidden="false" customHeight="true" outlineLevel="0" collapsed="false">
      <c r="A245" s="65"/>
      <c r="B245" s="140" t="s">
        <v>18</v>
      </c>
      <c r="C245" s="38" t="s">
        <v>19</v>
      </c>
      <c r="D245" s="141" t="s">
        <v>16</v>
      </c>
      <c r="E245" s="75" t="n">
        <f aca="false">SUM(F245:J245)</f>
        <v>96000</v>
      </c>
      <c r="F245" s="78" t="n">
        <v>9600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33" t="n">
        <f aca="false">SUM(F245:K245)</f>
        <v>96000</v>
      </c>
    </row>
    <row r="246" customFormat="false" ht="12.75" hidden="false" customHeight="false" outlineLevel="0" collapsed="false">
      <c r="A246" s="65"/>
      <c r="B246" s="140"/>
      <c r="C246" s="38"/>
      <c r="D246" s="144" t="s">
        <v>17</v>
      </c>
      <c r="E246" s="75" t="n">
        <f aca="false">SUM(F246:J246)</f>
        <v>0</v>
      </c>
      <c r="F246" s="78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33" t="n">
        <f aca="false">SUM(F246:K246)</f>
        <v>0</v>
      </c>
    </row>
    <row r="247" customFormat="false" ht="12.75" hidden="false" customHeight="true" outlineLevel="0" collapsed="false">
      <c r="A247" s="65"/>
      <c r="B247" s="140"/>
      <c r="C247" s="145" t="s">
        <v>20</v>
      </c>
      <c r="D247" s="141" t="s">
        <v>16</v>
      </c>
      <c r="E247" s="75" t="n">
        <f aca="false">SUM(F247:J247)</f>
        <v>0</v>
      </c>
      <c r="F247" s="78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33" t="n">
        <f aca="false">SUM(F247:K247)</f>
        <v>0</v>
      </c>
    </row>
    <row r="248" customFormat="false" ht="12.75" hidden="false" customHeight="false" outlineLevel="0" collapsed="false">
      <c r="A248" s="65"/>
      <c r="B248" s="140"/>
      <c r="C248" s="145"/>
      <c r="D248" s="146" t="s">
        <v>17</v>
      </c>
      <c r="E248" s="82" t="n">
        <f aca="false">SUM(F248:J248)</f>
        <v>0</v>
      </c>
      <c r="F248" s="109" t="n">
        <v>0</v>
      </c>
      <c r="G248" s="84" t="n">
        <v>0</v>
      </c>
      <c r="H248" s="84" t="n">
        <v>0</v>
      </c>
      <c r="I248" s="196" t="n">
        <v>0</v>
      </c>
      <c r="J248" s="196" t="n">
        <v>0</v>
      </c>
      <c r="K248" s="196" t="n">
        <v>0</v>
      </c>
      <c r="L248" s="33" t="n">
        <f aca="false">SUM(F248:K248)</f>
        <v>0</v>
      </c>
    </row>
    <row r="249" customFormat="false" ht="12.75" hidden="false" customHeight="false" outlineLevel="0" collapsed="false">
      <c r="A249" s="65"/>
      <c r="B249" s="147" t="s">
        <v>21</v>
      </c>
      <c r="C249" s="147"/>
      <c r="D249" s="147"/>
      <c r="E249" s="85" t="n">
        <f aca="false">E242-E243</f>
        <v>0</v>
      </c>
      <c r="F249" s="86" t="n">
        <f aca="false">F242-F243</f>
        <v>0</v>
      </c>
      <c r="G249" s="86" t="n">
        <f aca="false">G242-G243</f>
        <v>0</v>
      </c>
      <c r="H249" s="86" t="n">
        <f aca="false">H242-H243</f>
        <v>0</v>
      </c>
      <c r="I249" s="86" t="n">
        <f aca="false">I242-I243</f>
        <v>0</v>
      </c>
      <c r="J249" s="86" t="n">
        <f aca="false">J242-J243</f>
        <v>0</v>
      </c>
      <c r="K249" s="86" t="n">
        <f aca="false">K242-K243</f>
        <v>0</v>
      </c>
      <c r="L249" s="33" t="n">
        <f aca="false">SUM(F249:K249)</f>
        <v>0</v>
      </c>
    </row>
    <row r="250" customFormat="false" ht="12.75" hidden="false" customHeight="false" outlineLevel="0" collapsed="false">
      <c r="A250" s="65"/>
      <c r="B250" s="148" t="s">
        <v>22</v>
      </c>
      <c r="C250" s="148"/>
      <c r="D250" s="148"/>
      <c r="E250" s="87" t="n">
        <f aca="false">SUM(F250:J250)</f>
        <v>0</v>
      </c>
      <c r="F250" s="89" t="n">
        <v>0</v>
      </c>
      <c r="G250" s="89" t="n">
        <v>0</v>
      </c>
      <c r="H250" s="89" t="n">
        <v>0</v>
      </c>
      <c r="I250" s="89" t="n">
        <v>0</v>
      </c>
      <c r="J250" s="89" t="n">
        <v>0</v>
      </c>
      <c r="K250" s="89" t="n">
        <v>0</v>
      </c>
      <c r="L250" s="33" t="n">
        <f aca="false">SUM(F250:K250)</f>
        <v>0</v>
      </c>
    </row>
    <row r="251" customFormat="false" ht="12.75" hidden="false" customHeight="true" outlineLevel="0" collapsed="false">
      <c r="A251" s="65"/>
      <c r="B251" s="149" t="s">
        <v>23</v>
      </c>
      <c r="C251" s="149"/>
      <c r="D251" s="224" t="s">
        <v>24</v>
      </c>
      <c r="E251" s="71" t="n">
        <f aca="false">SUM(F251:J251)</f>
        <v>0</v>
      </c>
      <c r="F251" s="90" t="n">
        <v>0</v>
      </c>
      <c r="G251" s="91" t="n">
        <v>0</v>
      </c>
      <c r="H251" s="91" t="n">
        <v>0</v>
      </c>
      <c r="I251" s="91" t="n">
        <v>0</v>
      </c>
      <c r="J251" s="91" t="n">
        <v>0</v>
      </c>
      <c r="K251" s="91" t="n">
        <v>0</v>
      </c>
      <c r="L251" s="33" t="n">
        <f aca="false">SUM(F251:K251)</f>
        <v>0</v>
      </c>
    </row>
    <row r="252" customFormat="false" ht="13.5" hidden="false" customHeight="false" outlineLevel="0" collapsed="false">
      <c r="A252" s="65"/>
      <c r="B252" s="149"/>
      <c r="C252" s="149"/>
      <c r="D252" s="58" t="s">
        <v>32</v>
      </c>
      <c r="E252" s="92" t="n">
        <f aca="false">SUM(F252:J252)</f>
        <v>16</v>
      </c>
      <c r="F252" s="93" t="n">
        <v>16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59" t="n">
        <f aca="false">SUM(F252:K252)</f>
        <v>16</v>
      </c>
    </row>
    <row r="253" customFormat="false" ht="12.75" hidden="false" customHeight="true" outlineLevel="0" collapsed="false">
      <c r="A253" s="152" t="s">
        <v>48</v>
      </c>
      <c r="B253" s="66" t="s">
        <v>14</v>
      </c>
      <c r="C253" s="66"/>
      <c r="D253" s="66"/>
      <c r="E253" s="67" t="n">
        <f aca="false">SUM(F253:J253)</f>
        <v>0</v>
      </c>
      <c r="F253" s="68" t="n">
        <v>0</v>
      </c>
      <c r="G253" s="199" t="n">
        <v>0</v>
      </c>
      <c r="H253" s="199" t="n">
        <v>0</v>
      </c>
      <c r="I253" s="200" t="n">
        <v>0</v>
      </c>
      <c r="J253" s="200" t="n">
        <v>0</v>
      </c>
      <c r="K253" s="200" t="n">
        <v>0</v>
      </c>
      <c r="L253" s="33" t="n">
        <f aca="false">SUM(F253:K253)</f>
        <v>0</v>
      </c>
    </row>
    <row r="254" customFormat="false" ht="12.75" hidden="false" customHeight="true" outlineLevel="0" collapsed="false">
      <c r="A254" s="152"/>
      <c r="B254" s="26" t="s">
        <v>15</v>
      </c>
      <c r="C254" s="26"/>
      <c r="D254" s="137" t="s">
        <v>16</v>
      </c>
      <c r="E254" s="71" t="n">
        <f aca="false">SUM(F254:J254)</f>
        <v>0</v>
      </c>
      <c r="F254" s="73" t="n">
        <f aca="false">SUM(F256,F258)</f>
        <v>0</v>
      </c>
      <c r="G254" s="202" t="n">
        <f aca="false">G256+G258</f>
        <v>0</v>
      </c>
      <c r="H254" s="202" t="n">
        <f aca="false">H256+H258</f>
        <v>0</v>
      </c>
      <c r="I254" s="202" t="n">
        <f aca="false">I256+I258</f>
        <v>0</v>
      </c>
      <c r="J254" s="202" t="n">
        <f aca="false">J256+J258</f>
        <v>0</v>
      </c>
      <c r="K254" s="202" t="n">
        <f aca="false">K256+K258</f>
        <v>0</v>
      </c>
      <c r="L254" s="33" t="n">
        <f aca="false">SUM(F254:K254)</f>
        <v>0</v>
      </c>
    </row>
    <row r="255" customFormat="false" ht="12.75" hidden="false" customHeight="false" outlineLevel="0" collapsed="false">
      <c r="A255" s="152"/>
      <c r="B255" s="26"/>
      <c r="C255" s="26"/>
      <c r="D255" s="138" t="s">
        <v>17</v>
      </c>
      <c r="E255" s="75" t="n">
        <f aca="false">SUM(F255:J255)</f>
        <v>0</v>
      </c>
      <c r="F255" s="225" t="n">
        <f aca="false">F257+F259</f>
        <v>0</v>
      </c>
      <c r="G255" s="203" t="n">
        <f aca="false">G257+G259</f>
        <v>0</v>
      </c>
      <c r="H255" s="203" t="n">
        <f aca="false">H257+H259</f>
        <v>0</v>
      </c>
      <c r="I255" s="203" t="n">
        <f aca="false">I257+I259</f>
        <v>0</v>
      </c>
      <c r="J255" s="203" t="n">
        <f aca="false">J257+J259</f>
        <v>0</v>
      </c>
      <c r="K255" s="203" t="n">
        <f aca="false">K257+K259</f>
        <v>0</v>
      </c>
      <c r="L255" s="33" t="n">
        <f aca="false">SUM(F255:K255)</f>
        <v>0</v>
      </c>
    </row>
    <row r="256" customFormat="false" ht="12.75" hidden="false" customHeight="true" outlineLevel="0" collapsed="false">
      <c r="A256" s="152"/>
      <c r="B256" s="140" t="s">
        <v>18</v>
      </c>
      <c r="C256" s="38" t="s">
        <v>19</v>
      </c>
      <c r="D256" s="141" t="s">
        <v>16</v>
      </c>
      <c r="E256" s="75" t="n">
        <f aca="false">SUM(F256:J256)</f>
        <v>0</v>
      </c>
      <c r="F256" s="79" t="n">
        <v>0</v>
      </c>
      <c r="G256" s="205" t="n">
        <v>0</v>
      </c>
      <c r="H256" s="205" t="n">
        <v>0</v>
      </c>
      <c r="I256" s="205" t="n">
        <v>0</v>
      </c>
      <c r="J256" s="205" t="n">
        <v>0</v>
      </c>
      <c r="K256" s="205" t="n">
        <v>0</v>
      </c>
      <c r="L256" s="33" t="n">
        <f aca="false">SUM(F256:K256)</f>
        <v>0</v>
      </c>
    </row>
    <row r="257" customFormat="false" ht="12.75" hidden="false" customHeight="false" outlineLevel="0" collapsed="false">
      <c r="A257" s="152"/>
      <c r="B257" s="140"/>
      <c r="C257" s="38"/>
      <c r="D257" s="144" t="s">
        <v>17</v>
      </c>
      <c r="E257" s="75" t="n">
        <f aca="false">SUM(F257:J257)</f>
        <v>0</v>
      </c>
      <c r="F257" s="79" t="n">
        <v>0</v>
      </c>
      <c r="G257" s="206" t="n">
        <v>0</v>
      </c>
      <c r="H257" s="206" t="n">
        <v>0</v>
      </c>
      <c r="I257" s="206" t="n">
        <v>0</v>
      </c>
      <c r="J257" s="206" t="n">
        <v>0</v>
      </c>
      <c r="K257" s="206" t="n">
        <v>0</v>
      </c>
      <c r="L257" s="33" t="n">
        <f aca="false">SUM(F257:K257)</f>
        <v>0</v>
      </c>
    </row>
    <row r="258" customFormat="false" ht="12.75" hidden="false" customHeight="true" outlineLevel="0" collapsed="false">
      <c r="A258" s="152"/>
      <c r="B258" s="140"/>
      <c r="C258" s="145" t="s">
        <v>20</v>
      </c>
      <c r="D258" s="141" t="s">
        <v>16</v>
      </c>
      <c r="E258" s="75" t="n">
        <f aca="false">SUM(F258:J258)</f>
        <v>0</v>
      </c>
      <c r="F258" s="79" t="n">
        <v>0</v>
      </c>
      <c r="G258" s="205" t="n">
        <v>0</v>
      </c>
      <c r="H258" s="205" t="n">
        <v>0</v>
      </c>
      <c r="I258" s="205" t="n">
        <v>0</v>
      </c>
      <c r="J258" s="205" t="n">
        <v>0</v>
      </c>
      <c r="K258" s="205" t="n">
        <v>0</v>
      </c>
      <c r="L258" s="33" t="n">
        <f aca="false">SUM(F258:K258)</f>
        <v>0</v>
      </c>
    </row>
    <row r="259" customFormat="false" ht="12.75" hidden="false" customHeight="false" outlineLevel="0" collapsed="false">
      <c r="A259" s="152"/>
      <c r="B259" s="140"/>
      <c r="C259" s="145"/>
      <c r="D259" s="146" t="s">
        <v>17</v>
      </c>
      <c r="E259" s="82" t="n">
        <f aca="false">SUM(F259:J259)</f>
        <v>0</v>
      </c>
      <c r="F259" s="79" t="n">
        <v>0</v>
      </c>
      <c r="G259" s="207" t="n">
        <v>0</v>
      </c>
      <c r="H259" s="207" t="n">
        <v>0</v>
      </c>
      <c r="I259" s="207" t="n">
        <v>0</v>
      </c>
      <c r="J259" s="207" t="n">
        <v>0</v>
      </c>
      <c r="K259" s="207" t="n">
        <v>0</v>
      </c>
      <c r="L259" s="33" t="n">
        <f aca="false">SUM(F259:K259)</f>
        <v>0</v>
      </c>
    </row>
    <row r="260" customFormat="false" ht="12.75" hidden="false" customHeight="false" outlineLevel="0" collapsed="false">
      <c r="A260" s="152"/>
      <c r="B260" s="147" t="s">
        <v>21</v>
      </c>
      <c r="C260" s="147"/>
      <c r="D260" s="147"/>
      <c r="E260" s="85" t="n">
        <f aca="false">E253-E254</f>
        <v>0</v>
      </c>
      <c r="F260" s="86" t="n">
        <f aca="false">F253-F254</f>
        <v>0</v>
      </c>
      <c r="G260" s="208" t="n">
        <f aca="false">G253-G254</f>
        <v>0</v>
      </c>
      <c r="H260" s="208" t="n">
        <f aca="false">H253-H254</f>
        <v>0</v>
      </c>
      <c r="I260" s="208" t="n">
        <f aca="false">I253-I254</f>
        <v>0</v>
      </c>
      <c r="J260" s="208" t="n">
        <f aca="false">J253-J254</f>
        <v>0</v>
      </c>
      <c r="K260" s="208" t="n">
        <f aca="false">K253-K254</f>
        <v>0</v>
      </c>
      <c r="L260" s="33" t="n">
        <f aca="false">SUM(F260:K260)</f>
        <v>0</v>
      </c>
    </row>
    <row r="261" customFormat="false" ht="12.75" hidden="false" customHeight="false" outlineLevel="0" collapsed="false">
      <c r="A261" s="152"/>
      <c r="B261" s="148" t="s">
        <v>22</v>
      </c>
      <c r="C261" s="148"/>
      <c r="D261" s="148"/>
      <c r="E261" s="87" t="n">
        <f aca="false">SUM(F261:J261)</f>
        <v>0</v>
      </c>
      <c r="F261" s="89" t="n">
        <v>0</v>
      </c>
      <c r="G261" s="209" t="n">
        <v>0</v>
      </c>
      <c r="H261" s="209" t="n">
        <v>0</v>
      </c>
      <c r="I261" s="209" t="n">
        <v>0</v>
      </c>
      <c r="J261" s="209" t="n">
        <v>0</v>
      </c>
      <c r="K261" s="209" t="n">
        <v>0</v>
      </c>
      <c r="L261" s="33" t="n">
        <f aca="false">SUM(F261:K261)</f>
        <v>0</v>
      </c>
    </row>
    <row r="262" customFormat="false" ht="12.75" hidden="false" customHeight="true" outlineLevel="0" collapsed="false">
      <c r="A262" s="152"/>
      <c r="B262" s="149" t="s">
        <v>23</v>
      </c>
      <c r="C262" s="149"/>
      <c r="D262" s="224" t="s">
        <v>24</v>
      </c>
      <c r="E262" s="71" t="n">
        <f aca="false">SUM(F262:J262)</f>
        <v>0</v>
      </c>
      <c r="F262" s="226" t="n">
        <v>0</v>
      </c>
      <c r="G262" s="210" t="n">
        <v>0</v>
      </c>
      <c r="H262" s="210" t="n">
        <v>0</v>
      </c>
      <c r="I262" s="210" t="n">
        <v>0</v>
      </c>
      <c r="J262" s="210" t="n">
        <v>0</v>
      </c>
      <c r="K262" s="210" t="n">
        <v>0</v>
      </c>
      <c r="L262" s="33" t="n">
        <f aca="false">SUM(F262:K262)</f>
        <v>0</v>
      </c>
    </row>
    <row r="263" customFormat="false" ht="13.5" hidden="false" customHeight="false" outlineLevel="0" collapsed="false">
      <c r="A263" s="152"/>
      <c r="B263" s="149"/>
      <c r="C263" s="149"/>
      <c r="D263" s="58" t="s">
        <v>32</v>
      </c>
      <c r="E263" s="92" t="n">
        <f aca="false">SUM(F263:J263)</f>
        <v>0</v>
      </c>
      <c r="F263" s="227" t="n">
        <v>0</v>
      </c>
      <c r="G263" s="211" t="n">
        <v>0</v>
      </c>
      <c r="H263" s="211" t="n">
        <v>0</v>
      </c>
      <c r="I263" s="211" t="n">
        <v>0</v>
      </c>
      <c r="J263" s="211" t="n">
        <v>0</v>
      </c>
      <c r="K263" s="211" t="n">
        <v>0</v>
      </c>
      <c r="L263" s="59" t="n">
        <f aca="false">SUM(F263:K263)</f>
        <v>0</v>
      </c>
    </row>
    <row r="267" customFormat="false" ht="13.5" hidden="false" customHeight="false" outlineLevel="0" collapsed="false"/>
    <row r="268" customFormat="false" ht="13.5" hidden="false" customHeight="true" outlineLevel="0" collapsed="false">
      <c r="A268" s="212" t="s">
        <v>28</v>
      </c>
      <c r="B268" s="212"/>
      <c r="C268" s="212"/>
      <c r="D268" s="212"/>
      <c r="E268" s="11" t="s">
        <v>4</v>
      </c>
      <c r="F268" s="12" t="s">
        <v>5</v>
      </c>
      <c r="G268" s="12"/>
      <c r="H268" s="12"/>
      <c r="I268" s="12"/>
      <c r="J268" s="13"/>
      <c r="K268" s="13"/>
      <c r="L268" s="14"/>
    </row>
    <row r="269" customFormat="false" ht="37.5" hidden="false" customHeight="true" outlineLevel="0" collapsed="false">
      <c r="A269" s="212"/>
      <c r="B269" s="212"/>
      <c r="C269" s="212"/>
      <c r="D269" s="212"/>
      <c r="E269" s="11"/>
      <c r="F269" s="15" t="s">
        <v>6</v>
      </c>
      <c r="G269" s="16" t="s">
        <v>7</v>
      </c>
      <c r="H269" s="17" t="s">
        <v>8</v>
      </c>
      <c r="I269" s="18" t="s">
        <v>9</v>
      </c>
      <c r="J269" s="19" t="s">
        <v>10</v>
      </c>
      <c r="K269" s="20" t="s">
        <v>11</v>
      </c>
      <c r="L269" s="21" t="s">
        <v>12</v>
      </c>
    </row>
    <row r="270" customFormat="false" ht="12.75" hidden="false" customHeight="true" outlineLevel="0" collapsed="false">
      <c r="A270" s="152" t="s">
        <v>49</v>
      </c>
      <c r="B270" s="66" t="s">
        <v>14</v>
      </c>
      <c r="C270" s="66"/>
      <c r="D270" s="66"/>
      <c r="E270" s="67" t="n">
        <f aca="false">SUM(F270:J270)</f>
        <v>0</v>
      </c>
      <c r="F270" s="213" t="n">
        <v>0</v>
      </c>
      <c r="G270" s="172" t="n">
        <v>0</v>
      </c>
      <c r="H270" s="172" t="n">
        <v>0</v>
      </c>
      <c r="I270" s="97" t="n">
        <v>0</v>
      </c>
      <c r="J270" s="97" t="n">
        <v>0</v>
      </c>
      <c r="K270" s="97" t="n">
        <v>0</v>
      </c>
      <c r="L270" s="33" t="n">
        <f aca="false">SUM(F270:K270)</f>
        <v>0</v>
      </c>
    </row>
    <row r="271" customFormat="false" ht="12.75" hidden="false" customHeight="true" outlineLevel="0" collapsed="false">
      <c r="A271" s="152"/>
      <c r="B271" s="26" t="s">
        <v>15</v>
      </c>
      <c r="C271" s="26"/>
      <c r="D271" s="137" t="s">
        <v>16</v>
      </c>
      <c r="E271" s="159" t="n">
        <f aca="false">SUM(F271:J271)</f>
        <v>0</v>
      </c>
      <c r="F271" s="73" t="n">
        <f aca="false">F273+F275</f>
        <v>0</v>
      </c>
      <c r="G271" s="73" t="n">
        <f aca="false">SUM(G273,G275)</f>
        <v>0</v>
      </c>
      <c r="H271" s="73" t="n">
        <f aca="false">SUM(H273,H275)</f>
        <v>0</v>
      </c>
      <c r="I271" s="73" t="n">
        <f aca="false">SUM(I273,I275)</f>
        <v>0</v>
      </c>
      <c r="J271" s="73" t="n">
        <f aca="false">SUM(J273,J275)</f>
        <v>0</v>
      </c>
      <c r="K271" s="73" t="n">
        <f aca="false">SUM(K273,K275)</f>
        <v>0</v>
      </c>
      <c r="L271" s="33" t="n">
        <f aca="false">SUM(F271:K271)</f>
        <v>0</v>
      </c>
    </row>
    <row r="272" customFormat="false" ht="12.75" hidden="false" customHeight="false" outlineLevel="0" collapsed="false">
      <c r="A272" s="152"/>
      <c r="B272" s="26"/>
      <c r="C272" s="26"/>
      <c r="D272" s="138" t="s">
        <v>17</v>
      </c>
      <c r="E272" s="160" t="n">
        <f aca="false">SUM(F272:J272)</f>
        <v>0</v>
      </c>
      <c r="F272" s="77" t="n">
        <f aca="false">F274+F276</f>
        <v>0</v>
      </c>
      <c r="G272" s="101" t="n">
        <f aca="false">G274+G276</f>
        <v>0</v>
      </c>
      <c r="H272" s="101" t="n">
        <f aca="false">H274+H276</f>
        <v>0</v>
      </c>
      <c r="I272" s="101" t="n">
        <f aca="false">I274+I276</f>
        <v>0</v>
      </c>
      <c r="J272" s="101" t="n">
        <f aca="false">J274+J276</f>
        <v>0</v>
      </c>
      <c r="K272" s="101" t="n">
        <f aca="false">K274+K276</f>
        <v>0</v>
      </c>
      <c r="L272" s="33" t="n">
        <f aca="false">SUM(F272:K272)</f>
        <v>0</v>
      </c>
    </row>
    <row r="273" customFormat="false" ht="12.75" hidden="false" customHeight="true" outlineLevel="0" collapsed="false">
      <c r="A273" s="152"/>
      <c r="B273" s="140" t="s">
        <v>18</v>
      </c>
      <c r="C273" s="38" t="s">
        <v>19</v>
      </c>
      <c r="D273" s="141" t="s">
        <v>16</v>
      </c>
      <c r="E273" s="160" t="n">
        <f aca="false">SUM(F273:J273)</f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33" t="n">
        <f aca="false">SUM(F273:K273)</f>
        <v>0</v>
      </c>
    </row>
    <row r="274" customFormat="false" ht="12.75" hidden="false" customHeight="false" outlineLevel="0" collapsed="false">
      <c r="A274" s="152"/>
      <c r="B274" s="140"/>
      <c r="C274" s="38"/>
      <c r="D274" s="144" t="s">
        <v>17</v>
      </c>
      <c r="E274" s="160" t="n">
        <f aca="false">SUM(F274:J274)</f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33" t="n">
        <f aca="false">SUM(F274:K274)</f>
        <v>0</v>
      </c>
    </row>
    <row r="275" customFormat="false" ht="12.75" hidden="false" customHeight="true" outlineLevel="0" collapsed="false">
      <c r="A275" s="152"/>
      <c r="B275" s="140"/>
      <c r="C275" s="145" t="s">
        <v>20</v>
      </c>
      <c r="D275" s="141" t="s">
        <v>16</v>
      </c>
      <c r="E275" s="160" t="n">
        <f aca="false">SUM(F275:J275)</f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33" t="n">
        <f aca="false">SUM(F275:K275)</f>
        <v>0</v>
      </c>
    </row>
    <row r="276" customFormat="false" ht="12.75" hidden="false" customHeight="false" outlineLevel="0" collapsed="false">
      <c r="A276" s="152"/>
      <c r="B276" s="140"/>
      <c r="C276" s="145"/>
      <c r="D276" s="146" t="s">
        <v>17</v>
      </c>
      <c r="E276" s="161" t="n">
        <f aca="false">SUM(F276:J276)</f>
        <v>0</v>
      </c>
      <c r="F276" s="110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  <c r="L276" s="33" t="n">
        <f aca="false">SUM(F276:K276)</f>
        <v>0</v>
      </c>
    </row>
    <row r="277" customFormat="false" ht="12.75" hidden="false" customHeight="false" outlineLevel="0" collapsed="false">
      <c r="A277" s="152"/>
      <c r="B277" s="147" t="s">
        <v>21</v>
      </c>
      <c r="C277" s="147"/>
      <c r="D277" s="147"/>
      <c r="E277" s="85" t="n">
        <f aca="false">E270-E271</f>
        <v>0</v>
      </c>
      <c r="F277" s="86" t="n">
        <f aca="false">F270-F271</f>
        <v>0</v>
      </c>
      <c r="G277" s="86" t="n">
        <f aca="false">G270-G271</f>
        <v>0</v>
      </c>
      <c r="H277" s="86" t="n">
        <f aca="false">H270-H271</f>
        <v>0</v>
      </c>
      <c r="I277" s="86" t="n">
        <f aca="false">I270-I271</f>
        <v>0</v>
      </c>
      <c r="J277" s="86" t="n">
        <f aca="false">J270-J271</f>
        <v>0</v>
      </c>
      <c r="K277" s="86" t="n">
        <f aca="false">K270-K271</f>
        <v>0</v>
      </c>
      <c r="L277" s="33" t="n">
        <f aca="false">SUM(F277:K277)</f>
        <v>0</v>
      </c>
    </row>
    <row r="278" customFormat="false" ht="12.75" hidden="false" customHeight="false" outlineLevel="0" collapsed="false">
      <c r="A278" s="152"/>
      <c r="B278" s="148" t="s">
        <v>22</v>
      </c>
      <c r="C278" s="148"/>
      <c r="D278" s="148"/>
      <c r="E278" s="87" t="n">
        <f aca="false">SUM(F278:J278)</f>
        <v>0</v>
      </c>
      <c r="F278" s="223" t="n">
        <v>0</v>
      </c>
      <c r="G278" s="89" t="n">
        <v>0</v>
      </c>
      <c r="H278" s="89" t="n">
        <v>0</v>
      </c>
      <c r="I278" s="89" t="n">
        <v>0</v>
      </c>
      <c r="J278" s="89" t="n">
        <v>0</v>
      </c>
      <c r="K278" s="89" t="n">
        <v>0</v>
      </c>
      <c r="L278" s="33" t="n">
        <f aca="false">SUM(F278:K278)</f>
        <v>0</v>
      </c>
    </row>
    <row r="279" customFormat="false" ht="12.75" hidden="false" customHeight="true" outlineLevel="0" collapsed="false">
      <c r="A279" s="152"/>
      <c r="B279" s="149" t="s">
        <v>23</v>
      </c>
      <c r="C279" s="149"/>
      <c r="D279" s="224" t="s">
        <v>24</v>
      </c>
      <c r="E279" s="159" t="n">
        <f aca="false">SUM(F279:J279)</f>
        <v>0</v>
      </c>
      <c r="F279" s="91" t="n">
        <v>0</v>
      </c>
      <c r="G279" s="118" t="n">
        <v>0</v>
      </c>
      <c r="H279" s="118" t="n">
        <v>0</v>
      </c>
      <c r="I279" s="118" t="n">
        <v>0</v>
      </c>
      <c r="J279" s="118" t="n">
        <v>0</v>
      </c>
      <c r="K279" s="118" t="n">
        <v>0</v>
      </c>
      <c r="L279" s="33" t="n">
        <f aca="false">SUM(F279:K279)</f>
        <v>0</v>
      </c>
    </row>
    <row r="280" customFormat="false" ht="13.5" hidden="false" customHeight="false" outlineLevel="0" collapsed="false">
      <c r="A280" s="152"/>
      <c r="B280" s="149"/>
      <c r="C280" s="149"/>
      <c r="D280" s="58" t="s">
        <v>32</v>
      </c>
      <c r="E280" s="163" t="n">
        <f aca="false">SUM(F280:J280)</f>
        <v>0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59" t="n">
        <f aca="false">SUM(F280:K280)</f>
        <v>0</v>
      </c>
    </row>
    <row r="281" customFormat="false" ht="12.75" hidden="false" customHeight="true" outlineLevel="0" collapsed="false">
      <c r="A281" s="152" t="s">
        <v>50</v>
      </c>
      <c r="B281" s="66" t="s">
        <v>14</v>
      </c>
      <c r="C281" s="66"/>
      <c r="D281" s="66"/>
      <c r="E281" s="67" t="n">
        <f aca="false">SUM(F281:J281)</f>
        <v>1960300</v>
      </c>
      <c r="F281" s="213" t="n">
        <v>0</v>
      </c>
      <c r="G281" s="172" t="n">
        <v>0</v>
      </c>
      <c r="H281" s="172" t="n">
        <v>0</v>
      </c>
      <c r="I281" s="97" t="n">
        <v>1960300</v>
      </c>
      <c r="J281" s="97" t="n">
        <v>0</v>
      </c>
      <c r="K281" s="97" t="n">
        <v>0</v>
      </c>
      <c r="L281" s="33" t="n">
        <f aca="false">SUM(F281:K281)</f>
        <v>1960300</v>
      </c>
    </row>
    <row r="282" customFormat="false" ht="12.75" hidden="false" customHeight="true" outlineLevel="0" collapsed="false">
      <c r="A282" s="152"/>
      <c r="B282" s="26" t="s">
        <v>15</v>
      </c>
      <c r="C282" s="26"/>
      <c r="D282" s="137" t="s">
        <v>16</v>
      </c>
      <c r="E282" s="71" t="n">
        <f aca="false">SUM(F282:J282)</f>
        <v>1854167.95</v>
      </c>
      <c r="F282" s="73" t="n">
        <f aca="false">F284+F286</f>
        <v>0</v>
      </c>
      <c r="G282" s="73" t="n">
        <f aca="false">SUM(G284,G286)</f>
        <v>0</v>
      </c>
      <c r="H282" s="73" t="n">
        <f aca="false">SUM(H284,H286)</f>
        <v>0</v>
      </c>
      <c r="I282" s="72" t="n">
        <f aca="false">SUM(I284,I286)</f>
        <v>1854167.95</v>
      </c>
      <c r="J282" s="73" t="n">
        <f aca="false">SUM(J284,J286)</f>
        <v>0</v>
      </c>
      <c r="K282" s="73" t="n">
        <f aca="false">SUM(K284,K286)</f>
        <v>0</v>
      </c>
      <c r="L282" s="33" t="n">
        <f aca="false">SUM(F282:K282)</f>
        <v>1854167.95</v>
      </c>
    </row>
    <row r="283" customFormat="false" ht="12.75" hidden="false" customHeight="false" outlineLevel="0" collapsed="false">
      <c r="A283" s="152"/>
      <c r="B283" s="26"/>
      <c r="C283" s="26"/>
      <c r="D283" s="138" t="s">
        <v>17</v>
      </c>
      <c r="E283" s="75" t="n">
        <f aca="false">SUM(F283:J283)</f>
        <v>1854167.95</v>
      </c>
      <c r="F283" s="77" t="n">
        <f aca="false">F285+F287</f>
        <v>0</v>
      </c>
      <c r="G283" s="101" t="n">
        <f aca="false">G285+G287</f>
        <v>0</v>
      </c>
      <c r="H283" s="101" t="n">
        <f aca="false">H285+H287</f>
        <v>0</v>
      </c>
      <c r="I283" s="100" t="n">
        <f aca="false">I285+I287</f>
        <v>1854167.95</v>
      </c>
      <c r="J283" s="101" t="n">
        <f aca="false">J285+J287</f>
        <v>0</v>
      </c>
      <c r="K283" s="101" t="n">
        <f aca="false">K285+K287</f>
        <v>0</v>
      </c>
      <c r="L283" s="33" t="n">
        <f aca="false">SUM(F283:K283)</f>
        <v>1854167.95</v>
      </c>
    </row>
    <row r="284" customFormat="false" ht="12.75" hidden="false" customHeight="true" outlineLevel="0" collapsed="false">
      <c r="A284" s="152"/>
      <c r="B284" s="140" t="s">
        <v>18</v>
      </c>
      <c r="C284" s="38" t="s">
        <v>19</v>
      </c>
      <c r="D284" s="141" t="s">
        <v>16</v>
      </c>
      <c r="E284" s="75" t="n">
        <f aca="false">SUM(F284:J284)</f>
        <v>1623404.79</v>
      </c>
      <c r="F284" s="79" t="n">
        <v>0</v>
      </c>
      <c r="G284" s="79" t="n">
        <v>0</v>
      </c>
      <c r="H284" s="79" t="n">
        <v>0</v>
      </c>
      <c r="I284" s="78" t="n">
        <v>1623404.79</v>
      </c>
      <c r="J284" s="79" t="n">
        <v>0</v>
      </c>
      <c r="K284" s="79" t="n">
        <v>0</v>
      </c>
      <c r="L284" s="33" t="n">
        <f aca="false">SUM(F284:K284)</f>
        <v>1623404.79</v>
      </c>
    </row>
    <row r="285" customFormat="false" ht="12.75" hidden="false" customHeight="false" outlineLevel="0" collapsed="false">
      <c r="A285" s="152"/>
      <c r="B285" s="140"/>
      <c r="C285" s="38"/>
      <c r="D285" s="144" t="s">
        <v>17</v>
      </c>
      <c r="E285" s="75" t="n">
        <f aca="false">SUM(F285:J285)</f>
        <v>1623404.79</v>
      </c>
      <c r="F285" s="81" t="n">
        <v>0</v>
      </c>
      <c r="G285" s="81" t="n">
        <v>0</v>
      </c>
      <c r="H285" s="81" t="n">
        <v>0</v>
      </c>
      <c r="I285" s="78" t="n">
        <v>1623404.79</v>
      </c>
      <c r="J285" s="81" t="n">
        <v>0</v>
      </c>
      <c r="K285" s="81" t="n">
        <v>0</v>
      </c>
      <c r="L285" s="33" t="n">
        <f aca="false">SUM(F285:K285)</f>
        <v>1623404.79</v>
      </c>
    </row>
    <row r="286" customFormat="false" ht="12.75" hidden="false" customHeight="true" outlineLevel="0" collapsed="false">
      <c r="A286" s="152"/>
      <c r="B286" s="140"/>
      <c r="C286" s="145" t="s">
        <v>20</v>
      </c>
      <c r="D286" s="141" t="s">
        <v>16</v>
      </c>
      <c r="E286" s="75" t="n">
        <f aca="false">SUM(F286:J286)</f>
        <v>230763.16</v>
      </c>
      <c r="F286" s="79" t="n">
        <v>0</v>
      </c>
      <c r="G286" s="79" t="n">
        <v>0</v>
      </c>
      <c r="H286" s="79" t="n">
        <v>0</v>
      </c>
      <c r="I286" s="78" t="n">
        <v>230763.16</v>
      </c>
      <c r="J286" s="79" t="n">
        <v>0</v>
      </c>
      <c r="K286" s="79" t="n">
        <v>0</v>
      </c>
      <c r="L286" s="33" t="n">
        <f aca="false">SUM(F286:K286)</f>
        <v>230763.16</v>
      </c>
    </row>
    <row r="287" customFormat="false" ht="12.75" hidden="false" customHeight="false" outlineLevel="0" collapsed="false">
      <c r="A287" s="152"/>
      <c r="B287" s="140"/>
      <c r="C287" s="145"/>
      <c r="D287" s="146" t="s">
        <v>17</v>
      </c>
      <c r="E287" s="82" t="n">
        <f aca="false">SUM(F287:J287)</f>
        <v>230763.16</v>
      </c>
      <c r="F287" s="110" t="n">
        <v>0</v>
      </c>
      <c r="G287" s="84" t="n">
        <v>0</v>
      </c>
      <c r="H287" s="84" t="n">
        <v>0</v>
      </c>
      <c r="I287" s="178" t="n">
        <v>230763.16</v>
      </c>
      <c r="J287" s="84" t="n">
        <v>0</v>
      </c>
      <c r="K287" s="84" t="n">
        <v>0</v>
      </c>
      <c r="L287" s="33" t="n">
        <f aca="false">SUM(F287:K287)</f>
        <v>230763.16</v>
      </c>
    </row>
    <row r="288" customFormat="false" ht="12.75" hidden="false" customHeight="false" outlineLevel="0" collapsed="false">
      <c r="A288" s="152"/>
      <c r="B288" s="147" t="s">
        <v>21</v>
      </c>
      <c r="C288" s="147"/>
      <c r="D288" s="147"/>
      <c r="E288" s="85" t="n">
        <f aca="false">E281-E282</f>
        <v>106132.05</v>
      </c>
      <c r="F288" s="86" t="n">
        <f aca="false">F281-F282</f>
        <v>0</v>
      </c>
      <c r="G288" s="86" t="n">
        <f aca="false">G281-G282</f>
        <v>0</v>
      </c>
      <c r="H288" s="86" t="n">
        <f aca="false">H281-H282</f>
        <v>0</v>
      </c>
      <c r="I288" s="86" t="n">
        <f aca="false">I281-I282</f>
        <v>106132.05</v>
      </c>
      <c r="J288" s="86" t="n">
        <f aca="false">J281-J282</f>
        <v>0</v>
      </c>
      <c r="K288" s="86" t="n">
        <f aca="false">K281-K282</f>
        <v>0</v>
      </c>
      <c r="L288" s="33" t="n">
        <f aca="false">SUM(F288:K288)</f>
        <v>106132.05</v>
      </c>
    </row>
    <row r="289" customFormat="false" ht="12.75" hidden="false" customHeight="false" outlineLevel="0" collapsed="false">
      <c r="A289" s="152"/>
      <c r="B289" s="148" t="s">
        <v>22</v>
      </c>
      <c r="C289" s="148"/>
      <c r="D289" s="148"/>
      <c r="E289" s="87" t="n">
        <f aca="false">SUM(F289:J289)</f>
        <v>0</v>
      </c>
      <c r="F289" s="223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33" t="n">
        <f aca="false">SUM(F289:K289)</f>
        <v>0</v>
      </c>
    </row>
    <row r="290" customFormat="false" ht="12.75" hidden="false" customHeight="true" outlineLevel="0" collapsed="false">
      <c r="A290" s="152"/>
      <c r="B290" s="149" t="s">
        <v>23</v>
      </c>
      <c r="C290" s="149"/>
      <c r="D290" s="183" t="s">
        <v>24</v>
      </c>
      <c r="E290" s="71" t="n">
        <f aca="false">SUM(F290:J290)</f>
        <v>0</v>
      </c>
      <c r="F290" s="91" t="n">
        <v>0</v>
      </c>
      <c r="G290" s="118" t="n">
        <v>0</v>
      </c>
      <c r="H290" s="118" t="n">
        <v>0</v>
      </c>
      <c r="I290" s="150" t="n">
        <v>0</v>
      </c>
      <c r="J290" s="118" t="n">
        <v>0</v>
      </c>
      <c r="K290" s="118" t="n">
        <v>0</v>
      </c>
      <c r="L290" s="33" t="n">
        <f aca="false">SUM(F290:K290)</f>
        <v>0</v>
      </c>
    </row>
    <row r="291" customFormat="false" ht="20.25" hidden="false" customHeight="false" outlineLevel="0" collapsed="false">
      <c r="A291" s="152"/>
      <c r="B291" s="149"/>
      <c r="C291" s="149"/>
      <c r="D291" s="58" t="s">
        <v>25</v>
      </c>
      <c r="E291" s="92" t="n">
        <f aca="false">SUM(F291:J291)</f>
        <v>308</v>
      </c>
      <c r="F291" s="94" t="n">
        <v>0</v>
      </c>
      <c r="G291" s="94" t="n">
        <v>0</v>
      </c>
      <c r="H291" s="94" t="n">
        <v>0</v>
      </c>
      <c r="I291" s="93" t="n">
        <v>308</v>
      </c>
      <c r="J291" s="94"/>
      <c r="K291" s="94"/>
      <c r="L291" s="59" t="n">
        <f aca="false">SUM(F291:K291)</f>
        <v>308</v>
      </c>
    </row>
    <row r="292" customFormat="false" ht="12.75" hidden="false" customHeight="true" outlineLevel="0" collapsed="false">
      <c r="A292" s="152" t="s">
        <v>51</v>
      </c>
      <c r="B292" s="66" t="s">
        <v>14</v>
      </c>
      <c r="C292" s="66"/>
      <c r="D292" s="66"/>
      <c r="E292" s="67" t="n">
        <f aca="false">SUM(F292:K292)</f>
        <v>203100</v>
      </c>
      <c r="F292" s="213" t="n">
        <v>0</v>
      </c>
      <c r="G292" s="172" t="n">
        <v>0</v>
      </c>
      <c r="H292" s="172" t="n">
        <v>0</v>
      </c>
      <c r="I292" s="97" t="n">
        <v>0</v>
      </c>
      <c r="J292" s="97" t="n">
        <v>166100</v>
      </c>
      <c r="K292" s="97" t="n">
        <v>37000</v>
      </c>
      <c r="L292" s="33" t="n">
        <f aca="false">SUM(F292:K292)</f>
        <v>203100</v>
      </c>
    </row>
    <row r="293" customFormat="false" ht="12.75" hidden="false" customHeight="true" outlineLevel="0" collapsed="false">
      <c r="A293" s="152"/>
      <c r="B293" s="26" t="s">
        <v>15</v>
      </c>
      <c r="C293" s="26"/>
      <c r="D293" s="137" t="s">
        <v>16</v>
      </c>
      <c r="E293" s="71" t="n">
        <f aca="false">SUM(F293:K293)</f>
        <v>191421.11</v>
      </c>
      <c r="F293" s="73" t="n">
        <f aca="false">F295+F297</f>
        <v>0</v>
      </c>
      <c r="G293" s="73" t="n">
        <f aca="false">SUM(G295,G297)</f>
        <v>0</v>
      </c>
      <c r="H293" s="73" t="n">
        <f aca="false">SUM(H295,H297)</f>
        <v>0</v>
      </c>
      <c r="I293" s="73" t="n">
        <f aca="false">SUM(I295,I297)</f>
        <v>0</v>
      </c>
      <c r="J293" s="72" t="n">
        <f aca="false">SUM(J295,J297)</f>
        <v>155605.11</v>
      </c>
      <c r="K293" s="72" t="n">
        <f aca="false">SUM(K295,K297)</f>
        <v>35816</v>
      </c>
      <c r="L293" s="33" t="n">
        <f aca="false">SUM(F293:K293)</f>
        <v>191421.11</v>
      </c>
    </row>
    <row r="294" customFormat="false" ht="12.75" hidden="false" customHeight="false" outlineLevel="0" collapsed="false">
      <c r="A294" s="152"/>
      <c r="B294" s="26"/>
      <c r="C294" s="26"/>
      <c r="D294" s="138" t="s">
        <v>17</v>
      </c>
      <c r="E294" s="71" t="n">
        <f aca="false">SUM(F294:K294)</f>
        <v>0</v>
      </c>
      <c r="F294" s="77" t="n">
        <f aca="false">F296+F298</f>
        <v>0</v>
      </c>
      <c r="G294" s="101" t="n">
        <f aca="false">G296+G298</f>
        <v>0</v>
      </c>
      <c r="H294" s="101" t="n">
        <f aca="false">H296+H298</f>
        <v>0</v>
      </c>
      <c r="I294" s="101" t="n">
        <f aca="false">I296+I298</f>
        <v>0</v>
      </c>
      <c r="J294" s="139" t="n">
        <f aca="false">J296+J298</f>
        <v>0</v>
      </c>
      <c r="K294" s="139" t="n">
        <f aca="false">K296+K298</f>
        <v>0</v>
      </c>
      <c r="L294" s="33" t="n">
        <f aca="false">SUM(F294:K294)</f>
        <v>0</v>
      </c>
    </row>
    <row r="295" customFormat="false" ht="12.75" hidden="false" customHeight="true" outlineLevel="0" collapsed="false">
      <c r="A295" s="152"/>
      <c r="B295" s="140" t="s">
        <v>18</v>
      </c>
      <c r="C295" s="38" t="s">
        <v>19</v>
      </c>
      <c r="D295" s="141" t="s">
        <v>16</v>
      </c>
      <c r="E295" s="71" t="n">
        <f aca="false">SUM(F295:K295)</f>
        <v>89613.09</v>
      </c>
      <c r="F295" s="79" t="n">
        <v>0</v>
      </c>
      <c r="G295" s="79" t="n">
        <v>0</v>
      </c>
      <c r="H295" s="79" t="n">
        <v>0</v>
      </c>
      <c r="I295" s="79" t="n">
        <v>0</v>
      </c>
      <c r="J295" s="78" t="n">
        <v>89613.09</v>
      </c>
      <c r="K295" s="78" t="n">
        <v>0</v>
      </c>
      <c r="L295" s="33" t="n">
        <f aca="false">SUM(F295:K295)</f>
        <v>89613.09</v>
      </c>
    </row>
    <row r="296" customFormat="false" ht="12.75" hidden="false" customHeight="false" outlineLevel="0" collapsed="false">
      <c r="A296" s="152"/>
      <c r="B296" s="140"/>
      <c r="C296" s="38"/>
      <c r="D296" s="144" t="s">
        <v>17</v>
      </c>
      <c r="E296" s="71" t="n">
        <f aca="false">SUM(F296:K296)</f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0" t="n">
        <v>0</v>
      </c>
      <c r="K296" s="80" t="n">
        <v>0</v>
      </c>
      <c r="L296" s="33" t="n">
        <f aca="false">SUM(F296:K296)</f>
        <v>0</v>
      </c>
    </row>
    <row r="297" customFormat="false" ht="12.75" hidden="false" customHeight="true" outlineLevel="0" collapsed="false">
      <c r="A297" s="152"/>
      <c r="B297" s="140"/>
      <c r="C297" s="145" t="s">
        <v>20</v>
      </c>
      <c r="D297" s="141" t="s">
        <v>16</v>
      </c>
      <c r="E297" s="71" t="n">
        <f aca="false">SUM(F297:K297)</f>
        <v>101808.02</v>
      </c>
      <c r="F297" s="79" t="n">
        <v>0</v>
      </c>
      <c r="G297" s="79" t="n">
        <v>0</v>
      </c>
      <c r="H297" s="79" t="n">
        <v>0</v>
      </c>
      <c r="I297" s="79" t="n">
        <v>0</v>
      </c>
      <c r="J297" s="78" t="n">
        <v>65992.02</v>
      </c>
      <c r="K297" s="78" t="n">
        <v>35816</v>
      </c>
      <c r="L297" s="33" t="n">
        <f aca="false">SUM(F297:K297)</f>
        <v>101808.02</v>
      </c>
    </row>
    <row r="298" customFormat="false" ht="12.75" hidden="false" customHeight="false" outlineLevel="0" collapsed="false">
      <c r="A298" s="152"/>
      <c r="B298" s="140"/>
      <c r="C298" s="145"/>
      <c r="D298" s="146" t="s">
        <v>17</v>
      </c>
      <c r="E298" s="71" t="n">
        <f aca="false">SUM(F298:K298)</f>
        <v>0</v>
      </c>
      <c r="F298" s="110" t="n">
        <v>0</v>
      </c>
      <c r="G298" s="84" t="n">
        <v>0</v>
      </c>
      <c r="H298" s="84" t="n">
        <v>0</v>
      </c>
      <c r="I298" s="84" t="n">
        <v>0</v>
      </c>
      <c r="J298" s="83" t="n">
        <v>0</v>
      </c>
      <c r="K298" s="83" t="n">
        <v>0</v>
      </c>
      <c r="L298" s="33" t="n">
        <f aca="false">SUM(F298:K298)</f>
        <v>0</v>
      </c>
    </row>
    <row r="299" customFormat="false" ht="12.75" hidden="false" customHeight="false" outlineLevel="0" collapsed="false">
      <c r="A299" s="152"/>
      <c r="B299" s="147" t="s">
        <v>21</v>
      </c>
      <c r="C299" s="147"/>
      <c r="D299" s="147"/>
      <c r="E299" s="85" t="n">
        <f aca="false">E292-E293</f>
        <v>11678.89</v>
      </c>
      <c r="F299" s="86" t="n">
        <f aca="false">F292-F293</f>
        <v>0</v>
      </c>
      <c r="G299" s="86" t="n">
        <f aca="false">G292-G293</f>
        <v>0</v>
      </c>
      <c r="H299" s="86" t="n">
        <f aca="false">H292-H293</f>
        <v>0</v>
      </c>
      <c r="I299" s="86" t="n">
        <f aca="false">I292-I293</f>
        <v>0</v>
      </c>
      <c r="J299" s="86" t="n">
        <f aca="false">J292-J293</f>
        <v>10494.89</v>
      </c>
      <c r="K299" s="86" t="n">
        <f aca="false">K292-K293</f>
        <v>1184</v>
      </c>
      <c r="L299" s="33" t="n">
        <f aca="false">SUM(F299:K299)</f>
        <v>11678.89</v>
      </c>
    </row>
    <row r="300" customFormat="false" ht="12.75" hidden="false" customHeight="false" outlineLevel="0" collapsed="false">
      <c r="A300" s="152"/>
      <c r="B300" s="148" t="s">
        <v>22</v>
      </c>
      <c r="C300" s="148"/>
      <c r="D300" s="148"/>
      <c r="E300" s="87" t="n">
        <f aca="false">SUM(F300:K300)</f>
        <v>0</v>
      </c>
      <c r="F300" s="223" t="n">
        <v>0</v>
      </c>
      <c r="G300" s="89" t="n">
        <v>0</v>
      </c>
      <c r="H300" s="89" t="n">
        <v>0</v>
      </c>
      <c r="I300" s="89" t="n">
        <v>0</v>
      </c>
      <c r="J300" s="89" t="n">
        <v>0</v>
      </c>
      <c r="K300" s="89" t="n">
        <v>0</v>
      </c>
      <c r="L300" s="33" t="n">
        <f aca="false">SUM(F300:K300)</f>
        <v>0</v>
      </c>
    </row>
    <row r="301" customFormat="false" ht="12.75" hidden="false" customHeight="true" outlineLevel="0" collapsed="false">
      <c r="A301" s="152"/>
      <c r="B301" s="149" t="s">
        <v>23</v>
      </c>
      <c r="C301" s="149"/>
      <c r="D301" s="183" t="s">
        <v>24</v>
      </c>
      <c r="E301" s="71" t="n">
        <f aca="false">SUM(F301:K301)</f>
        <v>0</v>
      </c>
      <c r="F301" s="91" t="n">
        <v>0</v>
      </c>
      <c r="G301" s="118" t="n">
        <v>0</v>
      </c>
      <c r="H301" s="118" t="n">
        <v>0</v>
      </c>
      <c r="I301" s="118" t="n">
        <v>0</v>
      </c>
      <c r="J301" s="150" t="n">
        <v>0</v>
      </c>
      <c r="K301" s="150" t="n">
        <v>0</v>
      </c>
      <c r="L301" s="33" t="n">
        <f aca="false">SUM(F301:K301)</f>
        <v>0</v>
      </c>
    </row>
    <row r="302" customFormat="false" ht="13.5" hidden="false" customHeight="false" outlineLevel="0" collapsed="false">
      <c r="A302" s="152"/>
      <c r="B302" s="149"/>
      <c r="C302" s="149"/>
      <c r="D302" s="58" t="s">
        <v>32</v>
      </c>
      <c r="E302" s="92" t="n">
        <f aca="false">SUM(F302:K302)</f>
        <v>95</v>
      </c>
      <c r="F302" s="94" t="n">
        <v>0</v>
      </c>
      <c r="G302" s="94" t="n">
        <v>0</v>
      </c>
      <c r="H302" s="94" t="n">
        <v>0</v>
      </c>
      <c r="I302" s="94" t="n">
        <v>0</v>
      </c>
      <c r="J302" s="93" t="n">
        <v>82</v>
      </c>
      <c r="K302" s="93" t="n">
        <v>13</v>
      </c>
      <c r="L302" s="59" t="n">
        <f aca="false">SUM(F302:K302)</f>
        <v>95</v>
      </c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tru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tru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</sheetData>
  <mergeCells count="240">
    <mergeCell ref="A2:J2"/>
    <mergeCell ref="A3:J3"/>
    <mergeCell ref="A4:J4"/>
    <mergeCell ref="A5:D6"/>
    <mergeCell ref="E5:E6"/>
    <mergeCell ref="F5:I5"/>
    <mergeCell ref="A7:A17"/>
    <mergeCell ref="B7:D7"/>
    <mergeCell ref="B8:C9"/>
    <mergeCell ref="B10:B13"/>
    <mergeCell ref="C10:C11"/>
    <mergeCell ref="C12:C13"/>
    <mergeCell ref="B14:D14"/>
    <mergeCell ref="B15:D15"/>
    <mergeCell ref="B16:C17"/>
    <mergeCell ref="A18:A28"/>
    <mergeCell ref="B18:D18"/>
    <mergeCell ref="B19:C20"/>
    <mergeCell ref="B21:B24"/>
    <mergeCell ref="C21:C22"/>
    <mergeCell ref="C23:C24"/>
    <mergeCell ref="B25:D25"/>
    <mergeCell ref="B26:D26"/>
    <mergeCell ref="B27:C28"/>
    <mergeCell ref="A29:A39"/>
    <mergeCell ref="B29:D29"/>
    <mergeCell ref="B30:C31"/>
    <mergeCell ref="B32:B35"/>
    <mergeCell ref="C32:C33"/>
    <mergeCell ref="C34:C35"/>
    <mergeCell ref="B36:D36"/>
    <mergeCell ref="B37:D37"/>
    <mergeCell ref="B38:C39"/>
    <mergeCell ref="A44:D45"/>
    <mergeCell ref="E44:E45"/>
    <mergeCell ref="F44:I44"/>
    <mergeCell ref="A46:A56"/>
    <mergeCell ref="B46:D46"/>
    <mergeCell ref="B47:C48"/>
    <mergeCell ref="B49:B52"/>
    <mergeCell ref="C49:C50"/>
    <mergeCell ref="C51:C52"/>
    <mergeCell ref="B53:D53"/>
    <mergeCell ref="B54:D54"/>
    <mergeCell ref="B55:C56"/>
    <mergeCell ref="A57:A67"/>
    <mergeCell ref="B57:D57"/>
    <mergeCell ref="B58:C59"/>
    <mergeCell ref="B60:B63"/>
    <mergeCell ref="C60:C61"/>
    <mergeCell ref="C62:C63"/>
    <mergeCell ref="B64:D64"/>
    <mergeCell ref="B65:D65"/>
    <mergeCell ref="B66:C67"/>
    <mergeCell ref="A68:A78"/>
    <mergeCell ref="B68:D68"/>
    <mergeCell ref="B69:C70"/>
    <mergeCell ref="B71:B74"/>
    <mergeCell ref="C71:C72"/>
    <mergeCell ref="C73:C74"/>
    <mergeCell ref="B75:D75"/>
    <mergeCell ref="B76:D76"/>
    <mergeCell ref="B77:C78"/>
    <mergeCell ref="A82:D83"/>
    <mergeCell ref="E82:E83"/>
    <mergeCell ref="F82:I82"/>
    <mergeCell ref="A84:A94"/>
    <mergeCell ref="B84:D84"/>
    <mergeCell ref="B85:C86"/>
    <mergeCell ref="B87:B90"/>
    <mergeCell ref="C87:C88"/>
    <mergeCell ref="C89:C90"/>
    <mergeCell ref="B91:D91"/>
    <mergeCell ref="B92:D92"/>
    <mergeCell ref="B93:C94"/>
    <mergeCell ref="A95:A105"/>
    <mergeCell ref="B95:D95"/>
    <mergeCell ref="B96:C97"/>
    <mergeCell ref="B98:B101"/>
    <mergeCell ref="C98:C99"/>
    <mergeCell ref="C100:C101"/>
    <mergeCell ref="B102:D102"/>
    <mergeCell ref="B103:D103"/>
    <mergeCell ref="B104:C105"/>
    <mergeCell ref="A106:A116"/>
    <mergeCell ref="B106:D106"/>
    <mergeCell ref="B107:C108"/>
    <mergeCell ref="B109:B112"/>
    <mergeCell ref="C109:C110"/>
    <mergeCell ref="C111:C112"/>
    <mergeCell ref="B113:D113"/>
    <mergeCell ref="B114:D114"/>
    <mergeCell ref="B115:C116"/>
    <mergeCell ref="A119:D120"/>
    <mergeCell ref="E119:E120"/>
    <mergeCell ref="F119:I119"/>
    <mergeCell ref="A121:A131"/>
    <mergeCell ref="B121:D121"/>
    <mergeCell ref="B122:C123"/>
    <mergeCell ref="B124:B127"/>
    <mergeCell ref="C124:C125"/>
    <mergeCell ref="C126:C127"/>
    <mergeCell ref="B128:D128"/>
    <mergeCell ref="B129:D129"/>
    <mergeCell ref="B130:C131"/>
    <mergeCell ref="A132:A142"/>
    <mergeCell ref="B132:D132"/>
    <mergeCell ref="B133:C134"/>
    <mergeCell ref="B135:B138"/>
    <mergeCell ref="C135:C136"/>
    <mergeCell ref="C137:C138"/>
    <mergeCell ref="B139:D139"/>
    <mergeCell ref="B140:D140"/>
    <mergeCell ref="B141:C142"/>
    <mergeCell ref="A143:A153"/>
    <mergeCell ref="B143:D143"/>
    <mergeCell ref="B144:C145"/>
    <mergeCell ref="B146:B149"/>
    <mergeCell ref="C146:C147"/>
    <mergeCell ref="C148:C149"/>
    <mergeCell ref="B150:D150"/>
    <mergeCell ref="B151:D151"/>
    <mergeCell ref="B152:C153"/>
    <mergeCell ref="A154:A164"/>
    <mergeCell ref="B154:D154"/>
    <mergeCell ref="B155:C156"/>
    <mergeCell ref="B157:B160"/>
    <mergeCell ref="C157:C158"/>
    <mergeCell ref="C159:C160"/>
    <mergeCell ref="B161:D161"/>
    <mergeCell ref="B162:D162"/>
    <mergeCell ref="B163:C164"/>
    <mergeCell ref="A168:D169"/>
    <mergeCell ref="E168:E169"/>
    <mergeCell ref="F168:I168"/>
    <mergeCell ref="A170:A180"/>
    <mergeCell ref="B170:D170"/>
    <mergeCell ref="B171:C172"/>
    <mergeCell ref="B173:B176"/>
    <mergeCell ref="C173:C174"/>
    <mergeCell ref="C175:C176"/>
    <mergeCell ref="B177:D177"/>
    <mergeCell ref="B178:D178"/>
    <mergeCell ref="B179:C180"/>
    <mergeCell ref="A181:A191"/>
    <mergeCell ref="B181:D181"/>
    <mergeCell ref="B182:C183"/>
    <mergeCell ref="B184:B187"/>
    <mergeCell ref="C184:C185"/>
    <mergeCell ref="C186:C187"/>
    <mergeCell ref="B188:D188"/>
    <mergeCell ref="B189:D189"/>
    <mergeCell ref="B190:C191"/>
    <mergeCell ref="A192:A202"/>
    <mergeCell ref="B192:D192"/>
    <mergeCell ref="B193:C194"/>
    <mergeCell ref="B195:B198"/>
    <mergeCell ref="C195:C196"/>
    <mergeCell ref="C197:C198"/>
    <mergeCell ref="B199:D199"/>
    <mergeCell ref="B200:D200"/>
    <mergeCell ref="B201:C202"/>
    <mergeCell ref="A203:A213"/>
    <mergeCell ref="B203:D203"/>
    <mergeCell ref="B204:C205"/>
    <mergeCell ref="B206:B209"/>
    <mergeCell ref="C206:C207"/>
    <mergeCell ref="C208:C209"/>
    <mergeCell ref="B210:D210"/>
    <mergeCell ref="B211:D211"/>
    <mergeCell ref="B212:C213"/>
    <mergeCell ref="A218:D219"/>
    <mergeCell ref="E218:E219"/>
    <mergeCell ref="F218:I218"/>
    <mergeCell ref="A220:A230"/>
    <mergeCell ref="B220:D220"/>
    <mergeCell ref="B221:C222"/>
    <mergeCell ref="B223:B226"/>
    <mergeCell ref="C223:C224"/>
    <mergeCell ref="C225:C226"/>
    <mergeCell ref="B227:D227"/>
    <mergeCell ref="B228:D228"/>
    <mergeCell ref="B229:C230"/>
    <mergeCell ref="A231:A241"/>
    <mergeCell ref="B231:D231"/>
    <mergeCell ref="B232:C233"/>
    <mergeCell ref="B234:B237"/>
    <mergeCell ref="C234:C235"/>
    <mergeCell ref="C236:C237"/>
    <mergeCell ref="B238:D238"/>
    <mergeCell ref="B239:D239"/>
    <mergeCell ref="B240:C241"/>
    <mergeCell ref="A242:A252"/>
    <mergeCell ref="B242:D242"/>
    <mergeCell ref="B243:C244"/>
    <mergeCell ref="B245:B248"/>
    <mergeCell ref="C245:C246"/>
    <mergeCell ref="C247:C248"/>
    <mergeCell ref="B249:D249"/>
    <mergeCell ref="B250:D250"/>
    <mergeCell ref="B251:C252"/>
    <mergeCell ref="A253:A263"/>
    <mergeCell ref="B253:D253"/>
    <mergeCell ref="B254:C255"/>
    <mergeCell ref="B256:B259"/>
    <mergeCell ref="C256:C257"/>
    <mergeCell ref="C258:C259"/>
    <mergeCell ref="B260:D260"/>
    <mergeCell ref="B261:D261"/>
    <mergeCell ref="B262:C263"/>
    <mergeCell ref="A268:D269"/>
    <mergeCell ref="E268:E269"/>
    <mergeCell ref="F268:I268"/>
    <mergeCell ref="A270:A280"/>
    <mergeCell ref="B270:D270"/>
    <mergeCell ref="B271:C272"/>
    <mergeCell ref="B273:B276"/>
    <mergeCell ref="C273:C274"/>
    <mergeCell ref="C275:C276"/>
    <mergeCell ref="B277:D277"/>
    <mergeCell ref="B278:D278"/>
    <mergeCell ref="B279:C280"/>
    <mergeCell ref="A281:A291"/>
    <mergeCell ref="B281:D281"/>
    <mergeCell ref="B282:C283"/>
    <mergeCell ref="B284:B287"/>
    <mergeCell ref="C284:C285"/>
    <mergeCell ref="C286:C287"/>
    <mergeCell ref="B288:D288"/>
    <mergeCell ref="B289:D289"/>
    <mergeCell ref="B290:C291"/>
    <mergeCell ref="A292:A302"/>
    <mergeCell ref="B292:D292"/>
    <mergeCell ref="B293:C294"/>
    <mergeCell ref="B295:B298"/>
    <mergeCell ref="C295:C296"/>
    <mergeCell ref="C297:C298"/>
    <mergeCell ref="B299:D299"/>
    <mergeCell ref="B300:D300"/>
    <mergeCell ref="B301:C302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1" width="21.84"/>
    <col collapsed="false" customWidth="true" hidden="false" outlineLevel="0" max="4" min="4" style="1" width="27.7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1" min="10" style="1" width="11.42"/>
    <col collapsed="false" customWidth="true" hidden="false" outlineLevel="0" max="12" min="12" style="0" width="11.42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</row>
    <row r="4" customFormat="false" ht="21" hidden="false" customHeight="tru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s">
        <v>5</v>
      </c>
      <c r="G5" s="12"/>
      <c r="H5" s="12"/>
      <c r="I5" s="12"/>
      <c r="J5" s="13"/>
      <c r="K5" s="13"/>
      <c r="L5" s="14"/>
    </row>
    <row r="6" customFormat="false" ht="48" hidden="false" customHeight="true" outlineLevel="0" collapsed="false">
      <c r="A6" s="10"/>
      <c r="B6" s="10"/>
      <c r="C6" s="10"/>
      <c r="D6" s="10"/>
      <c r="E6" s="11"/>
      <c r="F6" s="15" t="s">
        <v>6</v>
      </c>
      <c r="G6" s="16" t="s">
        <v>7</v>
      </c>
      <c r="H6" s="17" t="s">
        <v>8</v>
      </c>
      <c r="I6" s="18" t="s">
        <v>9</v>
      </c>
      <c r="J6" s="19" t="s">
        <v>10</v>
      </c>
      <c r="K6" s="20" t="s">
        <v>11</v>
      </c>
      <c r="L6" s="21" t="s">
        <v>12</v>
      </c>
    </row>
    <row r="7" customFormat="false" ht="17.25" hidden="false" customHeight="true" outlineLevel="0" collapsed="false">
      <c r="A7" s="22" t="s">
        <v>13</v>
      </c>
      <c r="B7" s="23" t="s">
        <v>14</v>
      </c>
      <c r="C7" s="23"/>
      <c r="D7" s="23"/>
      <c r="E7" s="24" t="n">
        <f aca="false">E18+E29+E46+E57+E68+E84+E95+E106+E121+E132+E143+E154+E170+E181+E192+E203+E220+E231+E242+E253+E270+E281+E292</f>
        <v>4156777</v>
      </c>
      <c r="F7" s="24" t="n">
        <f aca="false">F18+F29+F46+F57+F68+F84+F95+F106+F121+F132+F143+F154+F170+F181+F192+F203+F220+F231+F242+F253+F270+F281+F292</f>
        <v>1911577</v>
      </c>
      <c r="G7" s="24" t="n">
        <f aca="false">G18+G29+G46+G57+G68+G84+G95+G106+G121+G132+G143+G154+G170+G181+G192+G203+G220+G231+G242+G253+G270+G281+G292</f>
        <v>58600</v>
      </c>
      <c r="H7" s="24" t="n">
        <f aca="false">H18+H29+H46+H57+H68+H84+H95+H106+H121+H132+H143+H154+H170+H181+H192+H203+H220+H231+H242+H253+H270+H281+H292</f>
        <v>120000</v>
      </c>
      <c r="I7" s="24" t="n">
        <f aca="false">I18+I29+I46+I57+I68+I84+I95+I106+I121+I132+I143+I154+I170+I181+I192+I203+I220+I231+I242+I253+I270+I281+I292</f>
        <v>1863500</v>
      </c>
      <c r="J7" s="24" t="n">
        <f aca="false">J18+J29+J46+J57+J68+J84+J95+J106+J121+J132+J143+J154+J170+J181+J192+J203+J220+J231+J242+J253+J270+J281+J292</f>
        <v>166100</v>
      </c>
      <c r="K7" s="24" t="n">
        <f aca="false">K18+K29+K46+K57+K68+K84+K95+K106+K121+K132+K143+K154+K170+K181+K192+K203+K220+K231+K242+K253+K270+K281+K292</f>
        <v>37000</v>
      </c>
      <c r="L7" s="25" t="n">
        <f aca="false">SUM(F7:K7)</f>
        <v>4156777</v>
      </c>
    </row>
    <row r="8" customFormat="false" ht="14.25" hidden="false" customHeight="true" outlineLevel="0" collapsed="false">
      <c r="A8" s="22"/>
      <c r="B8" s="26" t="s">
        <v>15</v>
      </c>
      <c r="C8" s="26"/>
      <c r="D8" s="27" t="s">
        <v>16</v>
      </c>
      <c r="E8" s="28" t="n">
        <f aca="false">E19+E30+E47+E58+E69+E85+E96+E107+E122+E133+E144+E155+E171+E182+E193+E204+E221+E232+E243+E254+E271+E282+E293</f>
        <v>4088016.94</v>
      </c>
      <c r="F8" s="29" t="n">
        <f aca="false">F19+F30+F47+F58+F69+F85+F96+F107+F122+F133+F144+F155+F171+F182+F193+F204+F221+F232+F243+F254+F271+F282+F293</f>
        <v>1890921.6</v>
      </c>
      <c r="G8" s="30" t="n">
        <f aca="false">G19+G30+G47+G58+G69+G85+G96+G107+G122+G133+G144+G155+G171+G182+G193+G204+G221+G232+G243+G254+G271+G282+G293</f>
        <v>44778.51</v>
      </c>
      <c r="H8" s="30" t="n">
        <f aca="false">H19+H30+H47+H58+H69+H85+H96+H107+H122+H133+H144+H155+H171+H182+H193+H204+H221+H232+H243+H254+H271+H282+H293</f>
        <v>109047.26</v>
      </c>
      <c r="I8" s="30" t="n">
        <f aca="false">I19+I30+I47+I58+I69+I85+I96+I107+I122+I133+I144+I155+I171+I182+I193+I204+I221+I232+I243+I254+I271+I282+I293</f>
        <v>1851848.46</v>
      </c>
      <c r="J8" s="29" t="n">
        <f aca="false">J19+J30+J47+J58+J69+J85+J96+J107+J122+J133+J144+J155+J171+J182+J193+J204+J221+J232+J243+J254+J271+J282+J293</f>
        <v>155605.11</v>
      </c>
      <c r="K8" s="29" t="n">
        <f aca="false">K19+K30+K47+K58+K69+K85+K96+K107+K122+K133+K144+K155+K171+K182+K193+K204+K221+K232+K243+K254+K271+K282+K293</f>
        <v>35816</v>
      </c>
      <c r="L8" s="25" t="n">
        <f aca="false">SUM(F8:K8)</f>
        <v>4088016.94</v>
      </c>
    </row>
    <row r="9" customFormat="false" ht="16.5" hidden="false" customHeight="true" outlineLevel="0" collapsed="false">
      <c r="A9" s="22"/>
      <c r="B9" s="26"/>
      <c r="C9" s="26"/>
      <c r="D9" s="32" t="s">
        <v>17</v>
      </c>
      <c r="E9" s="33" t="n">
        <f aca="false">E20+E31+E48+E59+E70+E86+E97+E108+E123+E134+E145+E156+E172+E183+E194+E205+E222+E233+E244+E255+E272+E283+E294</f>
        <v>2038146.32</v>
      </c>
      <c r="F9" s="34" t="n">
        <f aca="false">F20+F31+F48+F59+F70+F86+F97+F108+F123+F134+F145+F156+F172+F183+F194+F205+F222+F233+F244+F255+F272+F283+F294</f>
        <v>186297.86</v>
      </c>
      <c r="G9" s="35" t="n">
        <f aca="false">G20+G31+G48+G59+G70+G86+G97+G108+G123+G134+G145+G156+G172+G183+G194+G205+G222+G233+G244+G255+G272+G283+G294</f>
        <v>0</v>
      </c>
      <c r="H9" s="35" t="n">
        <f aca="false">H20+H31+H48+H59+H70+H86+H97+H108+H123+H134+H145+H156+H172+H183+H194+H205+H222+H233+H244+H255+H272+H283+H294</f>
        <v>0</v>
      </c>
      <c r="I9" s="35" t="n">
        <f aca="false">I20+I31+I48+I59+I70+I86+I97+I108+I123+I134+I145+I156+I172+I183+I194+I205+I222+I233+I244+I255+I272+I283+I294</f>
        <v>1851848.46</v>
      </c>
      <c r="J9" s="34" t="n">
        <f aca="false">J20+J31+J48+J59+J70+J86+J97+J108+J123+J134+J145+J156+J172+J183+J194+J205+J222+J233+J244+J255+J272+J283+J294</f>
        <v>0</v>
      </c>
      <c r="K9" s="34" t="n">
        <f aca="false">K20+K31+K48+K59+K70+K86+K97+K108+K123+K134+K145+K156+K172+K183+K194+K205+K222+K233+K244+K255+K272+K283+K294</f>
        <v>0</v>
      </c>
      <c r="L9" s="25" t="n">
        <f aca="false">SUM(F9:K9)</f>
        <v>2038146.32</v>
      </c>
    </row>
    <row r="10" customFormat="false" ht="15" hidden="false" customHeight="true" outlineLevel="0" collapsed="false">
      <c r="A10" s="22"/>
      <c r="B10" s="37" t="s">
        <v>18</v>
      </c>
      <c r="C10" s="38" t="s">
        <v>19</v>
      </c>
      <c r="D10" s="39" t="s">
        <v>16</v>
      </c>
      <c r="E10" s="33" t="n">
        <f aca="false">E21+E32+E49+E60+E71+E87+E98+E109+E124+E135+E146+E157+E173+E184+E195+E206+E223+E234+E245+E256+E273+E284+E295</f>
        <v>3934943.23</v>
      </c>
      <c r="F10" s="34" t="n">
        <f aca="false">F21+F32+F49+F60+F71+F87+F98+F109+F124+F135+F146+F157+F173+F184+F195+F206+F223+F234+F245+F256+F273+F284+F295</f>
        <v>1848748.28</v>
      </c>
      <c r="G10" s="35" t="n">
        <f aca="false">G21+G32+G49+G60+G71+G87+G98+G109+G124+G135+G146+G157+G173+G184+G195+G206+G223+G234+G245+G256+G273+G284+G295</f>
        <v>44778.51</v>
      </c>
      <c r="H10" s="35" t="n">
        <f aca="false">H21+H32+H49+H60+H71+H87+H98+H109+H124+H135+H146+H157+H173+H184+H195+H206+H223+H234+H245+H256+H273+H284+H295</f>
        <v>109047.26</v>
      </c>
      <c r="I10" s="35" t="n">
        <f aca="false">I21+I32+I49+I60+I71+I87+I98+I109+I124+I135+I146+I157+I173+I184+I195+I206+I223+I234+I245+I256+I273+I284+I295</f>
        <v>1761788.07</v>
      </c>
      <c r="J10" s="34" t="n">
        <f aca="false">J21+J32+J49+J60+J71+J87+J98+J109+J124+J135+J146+J157+J173+J184+J195+J206+J223+J234+J245+J256+J273+J284+J295</f>
        <v>138145.11</v>
      </c>
      <c r="K10" s="34" t="n">
        <f aca="false">K21+K32+K49+K60+K71+K87+K98+K109+K124+K135+K146+K157+K173+K184+K195+K206+K223+K234+K245+K256+K273+K284+K295</f>
        <v>32436</v>
      </c>
      <c r="L10" s="25" t="n">
        <f aca="false">SUM(F10:K10)</f>
        <v>3934943.23</v>
      </c>
    </row>
    <row r="11" customFormat="false" ht="16.5" hidden="false" customHeight="true" outlineLevel="0" collapsed="false">
      <c r="A11" s="22"/>
      <c r="B11" s="37"/>
      <c r="C11" s="38"/>
      <c r="D11" s="40" t="s">
        <v>17</v>
      </c>
      <c r="E11" s="33" t="n">
        <f aca="false">E22+E33+E50+E61+E72+E88+E99+E110+E125+E136+E147+E158+E174+E185+E196+E207+E224+E235+E246+E257+E274+E285+E296</f>
        <v>1947085.93</v>
      </c>
      <c r="F11" s="34" t="n">
        <f aca="false">F22+F33+F50+F61+F72+F88+F99+F110+F125+F136+F147+F158+F174+F185+F196+F207+F224+F235+F246+F257+F274+F285+F296</f>
        <v>185297.86</v>
      </c>
      <c r="G11" s="35" t="n">
        <f aca="false">G22+G33+G50+G61+G72+G88+G99+G110+G125+G136+G147+G158+G174+G185+G196+G207+G224+G235+G246+G257+G274+G285+G296</f>
        <v>0</v>
      </c>
      <c r="H11" s="35" t="n">
        <f aca="false">H22+H33+H50+H61+H72+H88+H99+H110+H125+H136+H147+H158+H174+H185+H196+H207+H224+H235+H246+H257+H274+H285+H296</f>
        <v>0</v>
      </c>
      <c r="I11" s="35" t="n">
        <f aca="false">I22+I33+I50+I61+I72+I88+I99+I110+I125+I136+I147+I158+I174+I185+I196+I207+I224+I235+I246+I257+I274+I285+I296</f>
        <v>1761788.07</v>
      </c>
      <c r="J11" s="34" t="n">
        <f aca="false">J22+J33+J50+J61+J72+J88+J99+J110+J125+J136+J147+J158+J174+J185+J196+J207+J224+J235+J246+J257+J274+J285+J296</f>
        <v>0</v>
      </c>
      <c r="K11" s="34" t="n">
        <f aca="false">K22+K33+K50+K61+K72+K88+K99+K110+K125+K136+K147+K158+K174+K185+K196+K207+K224+K235+K246+K257+K274+K285+K296</f>
        <v>0</v>
      </c>
      <c r="L11" s="25" t="n">
        <f aca="false">SUM(F11:K11)</f>
        <v>1947085.93</v>
      </c>
    </row>
    <row r="12" customFormat="false" ht="16.5" hidden="false" customHeight="true" outlineLevel="0" collapsed="false">
      <c r="A12" s="22"/>
      <c r="B12" s="37"/>
      <c r="C12" s="41" t="s">
        <v>20</v>
      </c>
      <c r="D12" s="39" t="s">
        <v>16</v>
      </c>
      <c r="E12" s="33" t="n">
        <f aca="false">E23+E34+E51+E62+E73+E89+E100+E111+E126+E137+E148+E159+E175+E186+E197+E208+E225+E236+E247+E258+E275+E286+E297</f>
        <v>153073.71</v>
      </c>
      <c r="F12" s="34" t="n">
        <f aca="false">F23+F34+F51+F62+F73+F89+F100+F111+F126+F137+F148+F159+F175+F186+F197+F208+F225+F236+F247+F258+F275+F286+F297</f>
        <v>42173.32</v>
      </c>
      <c r="G12" s="35" t="n">
        <f aca="false">G23+G34+G51+G62+G73+G89+G100+G111+G126+G137+G148+G159+G175+G186+G197+G208+G225+G236+G247+G258+G275+G286+G297</f>
        <v>0</v>
      </c>
      <c r="H12" s="35" t="n">
        <f aca="false">H23+H34+H51+H62+H73+H89+H100+H111+H126+H137+H148+H159+H175+H186+H197+H208+H225+H236+H247+H258+H275+H286+H297</f>
        <v>0</v>
      </c>
      <c r="I12" s="35" t="n">
        <f aca="false">I23+I34+I51+I62+I73+I89+I100+I111+I126+I137+I148+I159+I175+I186+I197+I208+I225+I236+I247+I258+I275+I286+I297</f>
        <v>90060.39</v>
      </c>
      <c r="J12" s="34" t="n">
        <f aca="false">J23+J34+J51+J62+J73+J89+J100+J111+J126+J137+J148+J159+J175+J186+J197+J208+J225+J236+J247+J258+J275+J286+J297</f>
        <v>17460</v>
      </c>
      <c r="K12" s="34" t="n">
        <f aca="false">K23+K34+K51+K62+K73+K89+K100+K111+K126+K137+K148+K159+K175+K186+K197+K208+K225+K236+K247+K258+K275+K286+K297</f>
        <v>3380</v>
      </c>
      <c r="L12" s="25" t="n">
        <f aca="false">SUM(F12:K12)</f>
        <v>153073.71</v>
      </c>
    </row>
    <row r="13" customFormat="false" ht="18" hidden="false" customHeight="true" outlineLevel="0" collapsed="false">
      <c r="A13" s="22"/>
      <c r="B13" s="37"/>
      <c r="C13" s="41"/>
      <c r="D13" s="42" t="s">
        <v>17</v>
      </c>
      <c r="E13" s="43" t="n">
        <f aca="false">E24+E35+E52+E63+E74+E90+E101+E112+E127+E138+E149+E160+E176+E187+E198+E209+E226+E237+E248+E259+E276+E287+E298</f>
        <v>91060.39</v>
      </c>
      <c r="F13" s="44" t="n">
        <f aca="false">F24+F35+F52+F63+F74+F90+F101+F112+F127+F138+F149+F160+F176+F187+F198+F209+F226+F237+F248+F259+F276+F287+F298</f>
        <v>1000</v>
      </c>
      <c r="G13" s="45" t="n">
        <f aca="false">G24+G35+G52+G63+G74+G90+G101+G112+G127+G138+G149+G160+G176+G187+G198+G209+G226+G237+G248+G259+G276+G287+G298</f>
        <v>0</v>
      </c>
      <c r="H13" s="45" t="n">
        <f aca="false">H24+H35+H52+H63+H74+H90+H101+H112+H127+H138+H149+H160+H176+H187+H198+H209+H226+H237+H248+H259+H276+H287+H298</f>
        <v>0</v>
      </c>
      <c r="I13" s="45" t="n">
        <f aca="false">I24+I35+I52+I63+I74+I90+I101+I112+I127+I138+I149+I160+I176+I187+I198+I209+I226+I237+I248+I259+I276+I287+I298</f>
        <v>90060.39</v>
      </c>
      <c r="J13" s="44" t="n">
        <f aca="false">J24+J35+J52+J63+J74+J90+J101+J112+J127+J138+J149+J160+J176+J187+J198+J209+J226+J237+J248+J259+J276+J287+J298</f>
        <v>0</v>
      </c>
      <c r="K13" s="44" t="n">
        <f aca="false">K24+K35+K52+K63+K74+K90+K101+K112+K127+K138+K149+K160+K176+K187+K198+K209+K226+K237+K248+K259+K276+K287+K298</f>
        <v>0</v>
      </c>
      <c r="L13" s="25" t="n">
        <f aca="false">SUM(F13:K13)</f>
        <v>91060.39</v>
      </c>
    </row>
    <row r="14" customFormat="false" ht="15.75" hidden="false" customHeight="true" outlineLevel="0" collapsed="false">
      <c r="A14" s="22"/>
      <c r="B14" s="47" t="s">
        <v>21</v>
      </c>
      <c r="C14" s="47"/>
      <c r="D14" s="47"/>
      <c r="E14" s="48" t="n">
        <f aca="false">E25+E36+E53+E64+E75+E91+E102+E113+E128+E139+E150+E161+E177+E188+E199+E210+E227+E238+E249+E260+E277+E288+E299</f>
        <v>68760.06</v>
      </c>
      <c r="F14" s="49" t="n">
        <f aca="false">F25+F36+F53+F64+F75+F91+F102+F113+F128+F139+F150+F161+F177+F188+F199+F210+F227+F238+F249+F260+F277+F288+F299</f>
        <v>20655.4</v>
      </c>
      <c r="G14" s="49" t="n">
        <f aca="false">G25+G36+G53+G64+G75+G91+G102+G113+G128+G139+G150+G161+G177+G188+G199+G210+G227+G238+G249+G260+G277+G288+G299</f>
        <v>13821.49</v>
      </c>
      <c r="H14" s="49" t="n">
        <f aca="false">H25+H36+H53+H64+H75+H91+H102+H113+H128+H139+H150+H161+H177+H188+H199+H210+H227+H238+H249+H260+H277+H288+H299</f>
        <v>10952.74</v>
      </c>
      <c r="I14" s="49" t="n">
        <f aca="false">I25+I36+I53+I64+I75+I91+I102+I113+I128+I139+I150+I161+I177+I188+I199+I210+I227+I238+I249+I260+I277+I288+I299</f>
        <v>11651.54</v>
      </c>
      <c r="J14" s="49" t="n">
        <f aca="false">J25+J36+J53+J64+J75+J91+J102+J113+J128+J139+J150+J161+J177+J188+J199+J210+J227+J238+J249+J260+J277+J288+J299</f>
        <v>10494.89</v>
      </c>
      <c r="K14" s="49" t="n">
        <f aca="false">K25+K36+K53+K64+K75+K91+K102+K113+K128+K139+K150+K161+K177+K188+K199+K210+K227+K238+K249+K260+K277+K288+K299</f>
        <v>1184</v>
      </c>
      <c r="L14" s="25" t="n">
        <f aca="false">SUM(F14:K14)</f>
        <v>68760.06</v>
      </c>
    </row>
    <row r="15" customFormat="false" ht="15" hidden="false" customHeight="true" outlineLevel="0" collapsed="false">
      <c r="A15" s="22"/>
      <c r="B15" s="50" t="s">
        <v>22</v>
      </c>
      <c r="C15" s="50"/>
      <c r="D15" s="50"/>
      <c r="E15" s="51" t="n">
        <f aca="false">E26+E37+E54+E65+E76+E92+E103+E114+E129+E140+E151+E162+E178+E189+E200+E211+E228+E239+E250+E261+E278+E289+E300</f>
        <v>210436.68</v>
      </c>
      <c r="F15" s="52" t="n">
        <f aca="false">F26+F37+F54+F65+F76+F92+F103+F114+F129+F140+F151+F162+F178+F189+F200+F211+F228+F239+F250+F261+F278+F289+F300</f>
        <v>210436.68</v>
      </c>
      <c r="G15" s="52" t="n">
        <f aca="false">G26+G37+G54+G65+G76+G92+G103+G114+G129+G140+G151+G162+G178+G189+G200+G211+G228+G239+G250+G261+G278+G289+G300</f>
        <v>0</v>
      </c>
      <c r="H15" s="52" t="n">
        <f aca="false">H26+H37+H54+H65+H76+H92+H103+H114+H129+H140+H151+H162+H178+H189+H200+H211+H228+H239+H250+H261+H278+H289+H300</f>
        <v>0</v>
      </c>
      <c r="I15" s="52" t="n">
        <f aca="false">I26+I37+I54+I65+I76+I92+I103+I114+I129+I140+I151+I162+I178+I189+I200+I211+I228+I239+I250+I261+I278+I289+I300</f>
        <v>0</v>
      </c>
      <c r="J15" s="52" t="n">
        <f aca="false">J26+J37+J54+J65+J76+J92+J103+J114+J129+J140+J151+J162+J178+J189+J200+J211+J228+J239+J250+J261+J278+J289+J300</f>
        <v>0</v>
      </c>
      <c r="K15" s="52" t="n">
        <f aca="false">K26+K37+K54+K65+K76+K92+K103+K114+K129+K140+K151+K162+K178+K189+K200+K211+K228+K239+K250+K261+K278+K289+K300</f>
        <v>0</v>
      </c>
      <c r="L15" s="25" t="n">
        <f aca="false">SUM(F15:K15)</f>
        <v>210436.68</v>
      </c>
    </row>
    <row r="16" customFormat="false" ht="15" hidden="false" customHeight="true" outlineLevel="0" collapsed="false">
      <c r="A16" s="22"/>
      <c r="B16" s="53" t="s">
        <v>23</v>
      </c>
      <c r="C16" s="53"/>
      <c r="D16" s="54" t="s">
        <v>24</v>
      </c>
      <c r="E16" s="28" t="n">
        <f aca="false">E27+E38+E55+E66+E77+E93+E104+E115+E130+E141+E152+E163+E179+E190+E201+E212+E229+E240+E251+E262+E279+E290+E301</f>
        <v>30</v>
      </c>
      <c r="F16" s="55" t="n">
        <f aca="false">F27+F38+F55+F66+F77+F93+F104+F115+F130+F141+F152+F163+F179+F190+F201+F212+F229+F240+F251+F262+F279+F290+F301</f>
        <v>0</v>
      </c>
      <c r="G16" s="56" t="n">
        <f aca="false">G27+G38+G55+G66+G77+G93+G104+G115+G130+G141+G152+G163+G179+G190+G201+G212+G229+G240+G251+G262+G279+G290+G301</f>
        <v>7</v>
      </c>
      <c r="H16" s="56" t="n">
        <f aca="false">H27+H38+H55+H66+H77+H93+H104+H115+H130+H141+H152+H163+H179+H190+H201+H212+H229+H240+H251+H262+H279+H290+H301</f>
        <v>23</v>
      </c>
      <c r="I16" s="55" t="n">
        <f aca="false">I27+I38+I55+I66+I77+I93+I104+I115+I130+I141+I152+I163+I179+I190+I201+I212+I229+I240+I251+I262+I279+I290+I301</f>
        <v>0</v>
      </c>
      <c r="J16" s="55" t="n">
        <f aca="false">J27+J38+J55+J66+J77+J93+J104+J115+J130+J141+J152+J163+J179+J190+J201+J212+J229+J240+J251+J262+J279+J290+J301</f>
        <v>0</v>
      </c>
      <c r="K16" s="55" t="n">
        <f aca="false">K27+K38+K55+K66+K77+K93+K104+K115+K130+K141+K152+K163+K179+K190+K201+K212+K229+K240+K251+K262+K279+K290+K301</f>
        <v>0</v>
      </c>
      <c r="L16" s="25" t="n">
        <f aca="false">SUM(F16:K16)</f>
        <v>30</v>
      </c>
    </row>
    <row r="17" customFormat="false" ht="21.75" hidden="false" customHeight="true" outlineLevel="0" collapsed="false">
      <c r="A17" s="22"/>
      <c r="B17" s="53"/>
      <c r="C17" s="53"/>
      <c r="D17" s="58" t="s">
        <v>25</v>
      </c>
      <c r="E17" s="59" t="n">
        <f aca="false">E28+E39+E56+E67+E78+E94+E105+E116+E131+E142+E153+E164+E180+E191+E202+E213+E230+E241+E252+E263+E280+E291+E302</f>
        <v>792</v>
      </c>
      <c r="F17" s="60" t="n">
        <f aca="false">F28+F39+F56+F67+F78+F94+F105+F116+F131+F142+F153+F164+F180+F191+F202+F213+F230+F241+F252+F263+F280+F291+F302</f>
        <v>363</v>
      </c>
      <c r="G17" s="61" t="n">
        <f aca="false">G28+G39+G56+G67+G78+G94+G105+G116+G131+G142+G153+G164+G180+G191+G202+G213+G230+G241+G252+G263+G280+G291+G302</f>
        <v>7</v>
      </c>
      <c r="H17" s="61" t="n">
        <f aca="false">H28+H39+H56+H67+H78+H94+H105+H116+H131+H142+H153+H164+H180+H191+H202+H213+H230+H241+H252+H263+H280+H291+H302</f>
        <v>18</v>
      </c>
      <c r="I17" s="60" t="n">
        <f aca="false">I28+I39+I56+I67+I78+I94+I105+I116+I131+I142+I153+I164+I180+I191+I202+I213+I230+I241+I252+I263+I280+I291+I302</f>
        <v>309</v>
      </c>
      <c r="J17" s="60" t="n">
        <f aca="false">J28+J39+J56+J67+J78+J94+J105+J116+J131+J142+J153+J164+J180+J191+J202+J213+J230+J241+J252+J263+J280+J291+J302</f>
        <v>82</v>
      </c>
      <c r="K17" s="60" t="n">
        <f aca="false">K28+K39+K56+K67+K78+K94+K105+K116+K131+K142+K153+K164+K180+K191+K202+K213+K230+K241+K252+K263+K280+K291+K302</f>
        <v>13</v>
      </c>
      <c r="L17" s="63" t="n">
        <f aca="false">SUM(F17:K17)</f>
        <v>792</v>
      </c>
      <c r="M17" s="64"/>
    </row>
    <row r="18" customFormat="false" ht="15" hidden="false" customHeight="true" outlineLevel="0" collapsed="false">
      <c r="A18" s="65" t="s">
        <v>26</v>
      </c>
      <c r="B18" s="66" t="s">
        <v>14</v>
      </c>
      <c r="C18" s="66"/>
      <c r="D18" s="66"/>
      <c r="E18" s="67" t="n">
        <f aca="false">SUM(F18:J18)</f>
        <v>92790</v>
      </c>
      <c r="F18" s="68" t="n">
        <v>92790</v>
      </c>
      <c r="G18" s="69" t="n">
        <v>0</v>
      </c>
      <c r="H18" s="69" t="n">
        <v>0</v>
      </c>
      <c r="I18" s="70" t="n">
        <v>0</v>
      </c>
      <c r="J18" s="70" t="n">
        <v>0</v>
      </c>
      <c r="K18" s="70" t="n">
        <v>0</v>
      </c>
      <c r="L18" s="33" t="n">
        <f aca="false">SUM(F18:K18)</f>
        <v>92790</v>
      </c>
    </row>
    <row r="19" customFormat="false" ht="14.25" hidden="false" customHeight="true" outlineLevel="0" collapsed="false">
      <c r="A19" s="65"/>
      <c r="B19" s="26" t="s">
        <v>15</v>
      </c>
      <c r="C19" s="26"/>
      <c r="D19" s="27" t="s">
        <v>16</v>
      </c>
      <c r="E19" s="71" t="n">
        <f aca="false">SUM(F19:J19)</f>
        <v>81245.01</v>
      </c>
      <c r="F19" s="72" t="n">
        <f aca="false">SUM(F21,F23)</f>
        <v>81245.01</v>
      </c>
      <c r="G19" s="73" t="n">
        <f aca="false">SUM(G21,G23)</f>
        <v>0</v>
      </c>
      <c r="H19" s="73" t="n">
        <f aca="false">SUM(H21,H23)</f>
        <v>0</v>
      </c>
      <c r="I19" s="73" t="n">
        <f aca="false">SUM(I21,I23)</f>
        <v>0</v>
      </c>
      <c r="J19" s="73" t="n">
        <v>0</v>
      </c>
      <c r="K19" s="73" t="n">
        <v>0</v>
      </c>
      <c r="L19" s="74" t="n">
        <f aca="false">SUM(F19:K19)</f>
        <v>81245.01</v>
      </c>
    </row>
    <row r="20" customFormat="false" ht="14.25" hidden="false" customHeight="true" outlineLevel="0" collapsed="false">
      <c r="A20" s="65"/>
      <c r="B20" s="26"/>
      <c r="C20" s="26"/>
      <c r="D20" s="32" t="s">
        <v>17</v>
      </c>
      <c r="E20" s="75" t="n">
        <f aca="false">SUM(F20:J20)</f>
        <v>18087</v>
      </c>
      <c r="F20" s="76" t="n">
        <f aca="false">SUM(F22,F24)</f>
        <v>18087</v>
      </c>
      <c r="G20" s="77" t="n">
        <f aca="false">SUM(G22,G24)</f>
        <v>0</v>
      </c>
      <c r="H20" s="77" t="n">
        <f aca="false">SUM(H22,H24)</f>
        <v>0</v>
      </c>
      <c r="I20" s="77" t="n">
        <f aca="false">SUM(I22,I24)</f>
        <v>0</v>
      </c>
      <c r="J20" s="77" t="n">
        <f aca="false">SUM(J22,J24)</f>
        <v>0</v>
      </c>
      <c r="K20" s="77" t="n">
        <f aca="false">SUM(K22,K24)</f>
        <v>0</v>
      </c>
      <c r="L20" s="28" t="n">
        <f aca="false">SUM(F20:K20)</f>
        <v>18087</v>
      </c>
    </row>
    <row r="21" customFormat="false" ht="16.5" hidden="false" customHeight="true" outlineLevel="0" collapsed="false">
      <c r="A21" s="65"/>
      <c r="B21" s="37" t="s">
        <v>18</v>
      </c>
      <c r="C21" s="38" t="s">
        <v>19</v>
      </c>
      <c r="D21" s="39" t="s">
        <v>16</v>
      </c>
      <c r="E21" s="75" t="n">
        <f aca="false">SUM(F21:J21)</f>
        <v>76100.37</v>
      </c>
      <c r="F21" s="78" t="n">
        <v>76100.37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4" t="n">
        <f aca="false">SUM(F21:K21)</f>
        <v>76100.37</v>
      </c>
    </row>
    <row r="22" customFormat="false" ht="15" hidden="false" customHeight="true" outlineLevel="0" collapsed="false">
      <c r="A22" s="65"/>
      <c r="B22" s="37"/>
      <c r="C22" s="38"/>
      <c r="D22" s="40" t="s">
        <v>17</v>
      </c>
      <c r="E22" s="75" t="n">
        <f aca="false">SUM(F22:J22)</f>
        <v>18087</v>
      </c>
      <c r="F22" s="80" t="n">
        <v>18087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74" t="n">
        <f aca="false">SUM(F22:K22)</f>
        <v>18087</v>
      </c>
    </row>
    <row r="23" customFormat="false" ht="18.75" hidden="false" customHeight="true" outlineLevel="0" collapsed="false">
      <c r="A23" s="65"/>
      <c r="B23" s="37"/>
      <c r="C23" s="41" t="s">
        <v>20</v>
      </c>
      <c r="D23" s="39" t="s">
        <v>16</v>
      </c>
      <c r="E23" s="75" t="n">
        <f aca="false">SUM(F23:J23)</f>
        <v>5144.64</v>
      </c>
      <c r="F23" s="78" t="n">
        <v>5144.64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4" t="n">
        <f aca="false">SUM(F23:K23)</f>
        <v>5144.64</v>
      </c>
    </row>
    <row r="24" customFormat="false" ht="14.25" hidden="false" customHeight="true" outlineLevel="0" collapsed="false">
      <c r="A24" s="65"/>
      <c r="B24" s="37"/>
      <c r="C24" s="41"/>
      <c r="D24" s="42" t="s">
        <v>17</v>
      </c>
      <c r="E24" s="82" t="n">
        <f aca="false">SUM(F24:J24)</f>
        <v>0</v>
      </c>
      <c r="F24" s="83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28" t="n">
        <f aca="false">SUM(F24:K24)</f>
        <v>0</v>
      </c>
    </row>
    <row r="25" customFormat="false" ht="15" hidden="false" customHeight="true" outlineLevel="0" collapsed="false">
      <c r="A25" s="65"/>
      <c r="B25" s="47" t="s">
        <v>21</v>
      </c>
      <c r="C25" s="47"/>
      <c r="D25" s="47"/>
      <c r="E25" s="85" t="n">
        <f aca="false">E18-E19</f>
        <v>11544.99</v>
      </c>
      <c r="F25" s="86" t="n">
        <f aca="false">F18-F19</f>
        <v>11544.99</v>
      </c>
      <c r="G25" s="86" t="n">
        <f aca="false">G18-G19</f>
        <v>0</v>
      </c>
      <c r="H25" s="86" t="n">
        <f aca="false">H18-H19</f>
        <v>0</v>
      </c>
      <c r="I25" s="86" t="n">
        <f aca="false">I18-I19</f>
        <v>0</v>
      </c>
      <c r="J25" s="86" t="n">
        <f aca="false">J18-J19</f>
        <v>0</v>
      </c>
      <c r="K25" s="86" t="n">
        <f aca="false">K18-K19</f>
        <v>0</v>
      </c>
      <c r="L25" s="74" t="n">
        <f aca="false">SUM(F25:K25)</f>
        <v>11544.99</v>
      </c>
    </row>
    <row r="26" customFormat="false" ht="15" hidden="false" customHeight="true" outlineLevel="0" collapsed="false">
      <c r="A26" s="65"/>
      <c r="B26" s="50" t="s">
        <v>22</v>
      </c>
      <c r="C26" s="50"/>
      <c r="D26" s="50"/>
      <c r="E26" s="87" t="n">
        <f aca="false">SUM(F26:J26)</f>
        <v>0</v>
      </c>
      <c r="F26" s="88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28" t="n">
        <f aca="false">SUM(F26:K26)</f>
        <v>0</v>
      </c>
    </row>
    <row r="27" customFormat="false" ht="14.25" hidden="false" customHeight="true" outlineLevel="0" collapsed="false">
      <c r="A27" s="65"/>
      <c r="B27" s="53" t="s">
        <v>23</v>
      </c>
      <c r="C27" s="53"/>
      <c r="D27" s="54" t="s">
        <v>24</v>
      </c>
      <c r="E27" s="71" t="n">
        <f aca="false">SUM(F27:J27)</f>
        <v>0</v>
      </c>
      <c r="F27" s="90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74" t="n">
        <f aca="false">SUM(F27:K27)</f>
        <v>0</v>
      </c>
    </row>
    <row r="28" customFormat="false" ht="18.75" hidden="false" customHeight="true" outlineLevel="0" collapsed="false">
      <c r="A28" s="65"/>
      <c r="B28" s="53"/>
      <c r="C28" s="53"/>
      <c r="D28" s="58" t="s">
        <v>25</v>
      </c>
      <c r="E28" s="92" t="n">
        <f aca="false">SUM(F28:J28)</f>
        <v>21</v>
      </c>
      <c r="F28" s="93" t="n">
        <v>21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5" t="n">
        <f aca="false">SUM(F28:K28)</f>
        <v>21</v>
      </c>
    </row>
    <row r="29" customFormat="false" ht="15.75" hidden="false" customHeight="true" outlineLevel="0" collapsed="false">
      <c r="A29" s="65" t="s">
        <v>27</v>
      </c>
      <c r="B29" s="66" t="s">
        <v>14</v>
      </c>
      <c r="C29" s="66"/>
      <c r="D29" s="66"/>
      <c r="E29" s="67" t="n">
        <f aca="false">SUM(F29:J29)</f>
        <v>486800</v>
      </c>
      <c r="F29" s="68" t="n">
        <v>428200</v>
      </c>
      <c r="G29" s="96" t="n">
        <v>58600</v>
      </c>
      <c r="H29" s="96" t="n">
        <v>0</v>
      </c>
      <c r="I29" s="97" t="n">
        <v>0</v>
      </c>
      <c r="J29" s="97" t="n">
        <v>0</v>
      </c>
      <c r="K29" s="97" t="n">
        <v>0</v>
      </c>
      <c r="L29" s="33" t="n">
        <f aca="false">SUM(F29:K29)</f>
        <v>486800</v>
      </c>
    </row>
    <row r="30" customFormat="false" ht="15" hidden="false" customHeight="true" outlineLevel="0" collapsed="false">
      <c r="A30" s="65"/>
      <c r="B30" s="26" t="s">
        <v>15</v>
      </c>
      <c r="C30" s="26"/>
      <c r="D30" s="27" t="s">
        <v>16</v>
      </c>
      <c r="E30" s="71" t="n">
        <f aca="false">SUM(F30:J30)</f>
        <v>469023.64</v>
      </c>
      <c r="F30" s="98" t="n">
        <f aca="false">F32+F34</f>
        <v>424245.13</v>
      </c>
      <c r="G30" s="72" t="n">
        <f aca="false">G32+G34</f>
        <v>44778.51</v>
      </c>
      <c r="H30" s="73" t="n">
        <f aca="false">H32+H34</f>
        <v>0</v>
      </c>
      <c r="I30" s="73" t="n">
        <f aca="false">I32+I34</f>
        <v>0</v>
      </c>
      <c r="J30" s="73" t="n">
        <f aca="false">J32+J34</f>
        <v>0</v>
      </c>
      <c r="K30" s="73" t="n">
        <f aca="false">K32+K34</f>
        <v>0</v>
      </c>
      <c r="L30" s="74" t="n">
        <f aca="false">SUM(F30:K30)</f>
        <v>469023.64</v>
      </c>
    </row>
    <row r="31" customFormat="false" ht="15" hidden="false" customHeight="true" outlineLevel="0" collapsed="false">
      <c r="A31" s="65"/>
      <c r="B31" s="26"/>
      <c r="C31" s="26"/>
      <c r="D31" s="32" t="s">
        <v>17</v>
      </c>
      <c r="E31" s="75" t="n">
        <f aca="false">SUM(F31:J31)</f>
        <v>73823.52</v>
      </c>
      <c r="F31" s="99" t="n">
        <f aca="false">F33+F35</f>
        <v>73823.52</v>
      </c>
      <c r="G31" s="100" t="n">
        <f aca="false">G33+G35</f>
        <v>0</v>
      </c>
      <c r="H31" s="101" t="n">
        <f aca="false">H33+H35</f>
        <v>0</v>
      </c>
      <c r="I31" s="102" t="n">
        <f aca="false">I33+I35</f>
        <v>0</v>
      </c>
      <c r="J31" s="102" t="n">
        <f aca="false">J33+J35</f>
        <v>0</v>
      </c>
      <c r="K31" s="102" t="n">
        <f aca="false">K33+K35</f>
        <v>0</v>
      </c>
      <c r="L31" s="28" t="n">
        <f aca="false">SUM(F31:K31)</f>
        <v>73823.52</v>
      </c>
    </row>
    <row r="32" customFormat="false" ht="13.5" hidden="false" customHeight="true" outlineLevel="0" collapsed="false">
      <c r="A32" s="65"/>
      <c r="B32" s="37" t="s">
        <v>18</v>
      </c>
      <c r="C32" s="38" t="s">
        <v>19</v>
      </c>
      <c r="D32" s="39" t="s">
        <v>16</v>
      </c>
      <c r="E32" s="75" t="n">
        <f aca="false">SUM(F32:J32)</f>
        <v>469023.64</v>
      </c>
      <c r="F32" s="103" t="n">
        <v>424245.13</v>
      </c>
      <c r="G32" s="78" t="n">
        <v>44778.51</v>
      </c>
      <c r="H32" s="79" t="n">
        <v>0</v>
      </c>
      <c r="I32" s="104" t="n">
        <v>0</v>
      </c>
      <c r="J32" s="104" t="n">
        <v>0</v>
      </c>
      <c r="K32" s="104" t="n">
        <v>0</v>
      </c>
      <c r="L32" s="74" t="n">
        <f aca="false">SUM(F32:K32)</f>
        <v>469023.64</v>
      </c>
    </row>
    <row r="33" customFormat="false" ht="16.5" hidden="false" customHeight="true" outlineLevel="0" collapsed="false">
      <c r="A33" s="65"/>
      <c r="B33" s="37"/>
      <c r="C33" s="38"/>
      <c r="D33" s="40" t="s">
        <v>17</v>
      </c>
      <c r="E33" s="75" t="n">
        <f aca="false">SUM(F33:J33)</f>
        <v>73823.52</v>
      </c>
      <c r="F33" s="103" t="n">
        <v>73823.52</v>
      </c>
      <c r="G33" s="78" t="n">
        <v>0</v>
      </c>
      <c r="H33" s="81" t="n">
        <v>0</v>
      </c>
      <c r="I33" s="105" t="n">
        <v>0</v>
      </c>
      <c r="J33" s="105" t="n">
        <v>0</v>
      </c>
      <c r="K33" s="105" t="n">
        <v>0</v>
      </c>
      <c r="L33" s="28" t="n">
        <f aca="false">SUM(F33:K33)</f>
        <v>73823.52</v>
      </c>
    </row>
    <row r="34" customFormat="false" ht="15.75" hidden="false" customHeight="true" outlineLevel="0" collapsed="false">
      <c r="A34" s="65"/>
      <c r="B34" s="37"/>
      <c r="C34" s="41" t="s">
        <v>20</v>
      </c>
      <c r="D34" s="39" t="s">
        <v>16</v>
      </c>
      <c r="E34" s="75" t="n">
        <f aca="false">SUM(F34:J34)</f>
        <v>0</v>
      </c>
      <c r="F34" s="103" t="n">
        <v>0</v>
      </c>
      <c r="G34" s="78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4" t="n">
        <f aca="false">SUM(F34:K34)</f>
        <v>0</v>
      </c>
    </row>
    <row r="35" customFormat="false" ht="15.75" hidden="false" customHeight="true" outlineLevel="0" collapsed="false">
      <c r="A35" s="65"/>
      <c r="B35" s="37"/>
      <c r="C35" s="41"/>
      <c r="D35" s="42" t="s">
        <v>17</v>
      </c>
      <c r="E35" s="229" t="n">
        <f aca="false">SUM(F35:J35)</f>
        <v>0</v>
      </c>
      <c r="F35" s="108" t="n">
        <v>0</v>
      </c>
      <c r="G35" s="109" t="n">
        <v>0</v>
      </c>
      <c r="H35" s="110" t="n">
        <v>0</v>
      </c>
      <c r="I35" s="111" t="n">
        <v>0</v>
      </c>
      <c r="J35" s="111" t="n">
        <v>0</v>
      </c>
      <c r="K35" s="111" t="n">
        <v>0</v>
      </c>
      <c r="L35" s="28" t="n">
        <f aca="false">SUM(F35:K35)</f>
        <v>0</v>
      </c>
    </row>
    <row r="36" customFormat="false" ht="17.25" hidden="false" customHeight="true" outlineLevel="0" collapsed="false">
      <c r="A36" s="65"/>
      <c r="B36" s="230" t="s">
        <v>21</v>
      </c>
      <c r="C36" s="230"/>
      <c r="D36" s="230"/>
      <c r="E36" s="231" t="n">
        <f aca="false">SUM(F36:J36)</f>
        <v>17776.36</v>
      </c>
      <c r="F36" s="112" t="n">
        <f aca="false">F29-F30</f>
        <v>3954.87</v>
      </c>
      <c r="G36" s="113" t="n">
        <f aca="false">G29-G30</f>
        <v>13821.49</v>
      </c>
      <c r="H36" s="113" t="n">
        <f aca="false">H29-H30</f>
        <v>0</v>
      </c>
      <c r="I36" s="113" t="n">
        <f aca="false">I29-I30</f>
        <v>0</v>
      </c>
      <c r="J36" s="113" t="n">
        <f aca="false">J29-J30</f>
        <v>0</v>
      </c>
      <c r="K36" s="113" t="n">
        <f aca="false">K29-K30</f>
        <v>0</v>
      </c>
      <c r="L36" s="74" t="n">
        <f aca="false">SUM(F36:K36)</f>
        <v>17776.36</v>
      </c>
    </row>
    <row r="37" customFormat="false" ht="16.5" hidden="false" customHeight="true" outlineLevel="0" collapsed="false">
      <c r="A37" s="65"/>
      <c r="B37" s="232" t="s">
        <v>22</v>
      </c>
      <c r="C37" s="232"/>
      <c r="D37" s="232"/>
      <c r="E37" s="233" t="n">
        <f aca="false">SUM(F37:J37)</f>
        <v>81359.44</v>
      </c>
      <c r="F37" s="114" t="n">
        <v>81359.44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28" t="n">
        <f aca="false">SUM(F37:K37)</f>
        <v>81359.44</v>
      </c>
    </row>
    <row r="38" customFormat="false" ht="14.25" hidden="false" customHeight="true" outlineLevel="0" collapsed="false">
      <c r="A38" s="65"/>
      <c r="B38" s="53" t="s">
        <v>23</v>
      </c>
      <c r="C38" s="53"/>
      <c r="D38" s="54" t="s">
        <v>24</v>
      </c>
      <c r="E38" s="71" t="n">
        <f aca="false">SUM(F38:J38)</f>
        <v>7</v>
      </c>
      <c r="F38" s="115" t="n">
        <v>0</v>
      </c>
      <c r="G38" s="116" t="n">
        <v>7</v>
      </c>
      <c r="H38" s="117" t="n">
        <v>0</v>
      </c>
      <c r="I38" s="118" t="n">
        <v>0</v>
      </c>
      <c r="J38" s="118" t="n">
        <v>0</v>
      </c>
      <c r="K38" s="118" t="n">
        <v>0</v>
      </c>
      <c r="L38" s="119" t="n">
        <f aca="false">SUM(F38:K38)</f>
        <v>7</v>
      </c>
    </row>
    <row r="39" customFormat="false" ht="21.75" hidden="false" customHeight="true" outlineLevel="0" collapsed="false">
      <c r="A39" s="65"/>
      <c r="B39" s="53"/>
      <c r="C39" s="53"/>
      <c r="D39" s="58" t="s">
        <v>25</v>
      </c>
      <c r="E39" s="92" t="n">
        <f aca="false">SUM(F39:J39)</f>
        <v>85</v>
      </c>
      <c r="F39" s="120" t="n">
        <v>78</v>
      </c>
      <c r="G39" s="121" t="n">
        <v>7</v>
      </c>
      <c r="H39" s="122" t="n">
        <v>0</v>
      </c>
      <c r="I39" s="122" t="n">
        <v>0</v>
      </c>
      <c r="J39" s="122" t="n">
        <v>0</v>
      </c>
      <c r="K39" s="122" t="n">
        <v>0</v>
      </c>
      <c r="L39" s="95" t="n">
        <f aca="false">SUM(F39:K39)</f>
        <v>85</v>
      </c>
    </row>
    <row r="40" customFormat="false" ht="8.25" hidden="false" customHeight="true" outlineLevel="0" collapsed="false">
      <c r="A40" s="123"/>
      <c r="B40" s="124"/>
      <c r="C40" s="124"/>
      <c r="D40" s="125"/>
      <c r="E40" s="126"/>
      <c r="F40" s="127"/>
      <c r="G40" s="128"/>
      <c r="H40" s="128"/>
      <c r="I40" s="127"/>
      <c r="J40" s="127"/>
      <c r="K40" s="127"/>
    </row>
    <row r="41" customFormat="false" ht="12.75" hidden="true" customHeight="true" outlineLevel="0" collapsed="false">
      <c r="A41" s="123"/>
      <c r="B41" s="124"/>
      <c r="C41" s="124"/>
      <c r="D41" s="125"/>
      <c r="E41" s="126"/>
      <c r="F41" s="127"/>
      <c r="G41" s="128"/>
      <c r="H41" s="128"/>
      <c r="I41" s="127"/>
      <c r="J41" s="127"/>
      <c r="K41" s="127"/>
    </row>
    <row r="42" customFormat="false" ht="9.75" hidden="false" customHeight="true" outlineLevel="0" collapsed="false">
      <c r="A42" s="123"/>
      <c r="B42" s="124"/>
      <c r="C42" s="124"/>
      <c r="D42" s="125"/>
      <c r="E42" s="129"/>
      <c r="F42" s="127"/>
      <c r="G42" s="128"/>
      <c r="H42" s="128"/>
      <c r="I42" s="127"/>
      <c r="J42" s="127"/>
      <c r="K42" s="127"/>
    </row>
    <row r="43" customFormat="false" ht="19.5" hidden="false" customHeight="true" outlineLevel="0" collapsed="false">
      <c r="A43" s="123"/>
      <c r="B43" s="124"/>
      <c r="C43" s="124"/>
      <c r="D43" s="125"/>
      <c r="E43" s="129"/>
      <c r="F43" s="127"/>
      <c r="G43" s="128"/>
      <c r="H43" s="128"/>
      <c r="I43" s="127"/>
      <c r="J43" s="127"/>
      <c r="K43" s="127"/>
    </row>
    <row r="44" customFormat="false" ht="17.25" hidden="false" customHeight="true" outlineLevel="0" collapsed="false">
      <c r="A44" s="130" t="s">
        <v>28</v>
      </c>
      <c r="B44" s="130"/>
      <c r="C44" s="130"/>
      <c r="D44" s="130"/>
      <c r="E44" s="11" t="s">
        <v>4</v>
      </c>
      <c r="F44" s="12" t="s">
        <v>5</v>
      </c>
      <c r="G44" s="12"/>
      <c r="H44" s="12"/>
      <c r="I44" s="12"/>
      <c r="J44" s="13"/>
      <c r="K44" s="13"/>
      <c r="L44" s="14"/>
    </row>
    <row r="45" s="131" customFormat="true" ht="47.25" hidden="false" customHeight="true" outlineLevel="0" collapsed="false">
      <c r="A45" s="130"/>
      <c r="B45" s="130"/>
      <c r="C45" s="130"/>
      <c r="D45" s="130"/>
      <c r="E45" s="11"/>
      <c r="F45" s="15" t="s">
        <v>6</v>
      </c>
      <c r="G45" s="16" t="s">
        <v>7</v>
      </c>
      <c r="H45" s="17" t="s">
        <v>8</v>
      </c>
      <c r="I45" s="18" t="s">
        <v>9</v>
      </c>
      <c r="J45" s="19" t="s">
        <v>10</v>
      </c>
      <c r="K45" s="20" t="s">
        <v>11</v>
      </c>
      <c r="L45" s="21" t="s">
        <v>1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8" hidden="false" customHeight="true" outlineLevel="0" collapsed="false">
      <c r="A46" s="132" t="s">
        <v>29</v>
      </c>
      <c r="B46" s="66" t="s">
        <v>14</v>
      </c>
      <c r="C46" s="66"/>
      <c r="D46" s="66"/>
      <c r="E46" s="67" t="n">
        <f aca="false">SUM(F46:J46)</f>
        <v>729010</v>
      </c>
      <c r="F46" s="133" t="n">
        <v>729010</v>
      </c>
      <c r="G46" s="134" t="n">
        <v>0</v>
      </c>
      <c r="H46" s="135" t="n">
        <v>0</v>
      </c>
      <c r="I46" s="136" t="n">
        <v>0</v>
      </c>
      <c r="J46" s="136" t="n">
        <v>0</v>
      </c>
      <c r="K46" s="136" t="n">
        <v>0</v>
      </c>
      <c r="L46" s="33" t="n">
        <f aca="false">SUM(F46:K46)</f>
        <v>729010</v>
      </c>
    </row>
    <row r="47" customFormat="false" ht="17.25" hidden="false" customHeight="true" outlineLevel="0" collapsed="false">
      <c r="A47" s="132"/>
      <c r="B47" s="26" t="s">
        <v>15</v>
      </c>
      <c r="C47" s="26"/>
      <c r="D47" s="137" t="s">
        <v>16</v>
      </c>
      <c r="E47" s="71" t="n">
        <f aca="false">SUM(F47:J47)</f>
        <v>729010</v>
      </c>
      <c r="F47" s="72" t="n">
        <f aca="false">SUM(F49,F51)</f>
        <v>729010</v>
      </c>
      <c r="G47" s="73" t="n">
        <f aca="false">SUM(G49,G51)</f>
        <v>0</v>
      </c>
      <c r="H47" s="73" t="n">
        <f aca="false">SUM(H49,H51)</f>
        <v>0</v>
      </c>
      <c r="I47" s="73" t="n">
        <f aca="false">SUM(I49,I51)</f>
        <v>0</v>
      </c>
      <c r="J47" s="73" t="n">
        <f aca="false">SUM(J49,J51)</f>
        <v>0</v>
      </c>
      <c r="K47" s="73" t="n">
        <f aca="false">SUM(K49,K51)</f>
        <v>0</v>
      </c>
      <c r="L47" s="74" t="n">
        <f aca="false">SUM(F47:K47)</f>
        <v>729010</v>
      </c>
    </row>
    <row r="48" customFormat="false" ht="18.75" hidden="false" customHeight="true" outlineLevel="0" collapsed="false">
      <c r="A48" s="132"/>
      <c r="B48" s="26"/>
      <c r="C48" s="26"/>
      <c r="D48" s="138" t="s">
        <v>17</v>
      </c>
      <c r="E48" s="75" t="n">
        <f aca="false">SUM(F48:J48)</f>
        <v>0</v>
      </c>
      <c r="F48" s="139" t="n">
        <f aca="false">F50+F52</f>
        <v>0</v>
      </c>
      <c r="G48" s="101" t="n">
        <f aca="false">G50+G52</f>
        <v>0</v>
      </c>
      <c r="H48" s="101" t="n">
        <f aca="false">H50+H52</f>
        <v>0</v>
      </c>
      <c r="I48" s="101" t="n">
        <f aca="false">I50+I52</f>
        <v>0</v>
      </c>
      <c r="J48" s="101" t="n">
        <f aca="false">J50+J52</f>
        <v>0</v>
      </c>
      <c r="K48" s="101" t="n">
        <f aca="false">K50+K52</f>
        <v>0</v>
      </c>
      <c r="L48" s="28" t="n">
        <f aca="false">SUM(F48:K48)</f>
        <v>0</v>
      </c>
    </row>
    <row r="49" customFormat="false" ht="15.75" hidden="false" customHeight="true" outlineLevel="0" collapsed="false">
      <c r="A49" s="132"/>
      <c r="B49" s="140" t="s">
        <v>18</v>
      </c>
      <c r="C49" s="38" t="s">
        <v>19</v>
      </c>
      <c r="D49" s="141" t="s">
        <v>16</v>
      </c>
      <c r="E49" s="75" t="n">
        <f aca="false">SUM(F49:J49)</f>
        <v>729010</v>
      </c>
      <c r="F49" s="228" t="n">
        <v>72901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74" t="n">
        <f aca="false">SUM(F49:K49)</f>
        <v>729010</v>
      </c>
    </row>
    <row r="50" customFormat="false" ht="21.75" hidden="false" customHeight="true" outlineLevel="0" collapsed="false">
      <c r="A50" s="132"/>
      <c r="B50" s="140"/>
      <c r="C50" s="38"/>
      <c r="D50" s="144" t="s">
        <v>17</v>
      </c>
      <c r="E50" s="75" t="n">
        <f aca="false">SUM(F50:J50)</f>
        <v>0</v>
      </c>
      <c r="F50" s="80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28" t="n">
        <f aca="false">SUM(F50:K50)</f>
        <v>0</v>
      </c>
    </row>
    <row r="51" customFormat="false" ht="16.5" hidden="false" customHeight="true" outlineLevel="0" collapsed="false">
      <c r="A51" s="132"/>
      <c r="B51" s="140"/>
      <c r="C51" s="145" t="s">
        <v>20</v>
      </c>
      <c r="D51" s="141" t="s">
        <v>16</v>
      </c>
      <c r="E51" s="75" t="n">
        <f aca="false">SUM(F51:J51)</f>
        <v>0</v>
      </c>
      <c r="F51" s="78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4" t="n">
        <f aca="false">SUM(F51:K51)</f>
        <v>0</v>
      </c>
    </row>
    <row r="52" customFormat="false" ht="22.5" hidden="false" customHeight="true" outlineLevel="0" collapsed="false">
      <c r="A52" s="132"/>
      <c r="B52" s="140"/>
      <c r="C52" s="145"/>
      <c r="D52" s="146" t="s">
        <v>17</v>
      </c>
      <c r="E52" s="82" t="n">
        <f aca="false">SUM(F52:J52)</f>
        <v>0</v>
      </c>
      <c r="F52" s="83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28" t="n">
        <f aca="false">SUM(F52:K52)</f>
        <v>0</v>
      </c>
    </row>
    <row r="53" customFormat="false" ht="15" hidden="false" customHeight="true" outlineLevel="0" collapsed="false">
      <c r="A53" s="132"/>
      <c r="B53" s="147" t="s">
        <v>21</v>
      </c>
      <c r="C53" s="147"/>
      <c r="D53" s="147"/>
      <c r="E53" s="85" t="n">
        <f aca="false">E46-E47</f>
        <v>0</v>
      </c>
      <c r="F53" s="86" t="n">
        <f aca="false">F46-F47</f>
        <v>0</v>
      </c>
      <c r="G53" s="86" t="n">
        <f aca="false">G46-G47</f>
        <v>0</v>
      </c>
      <c r="H53" s="86" t="n">
        <f aca="false">H46-H47</f>
        <v>0</v>
      </c>
      <c r="I53" s="86" t="n">
        <f aca="false">I46-I47</f>
        <v>0</v>
      </c>
      <c r="J53" s="86" t="n">
        <f aca="false">J46-J47</f>
        <v>0</v>
      </c>
      <c r="K53" s="86" t="n">
        <f aca="false">K46-K47</f>
        <v>0</v>
      </c>
      <c r="L53" s="74" t="n">
        <f aca="false">SUM(F53:K53)</f>
        <v>0</v>
      </c>
    </row>
    <row r="54" customFormat="false" ht="15" hidden="false" customHeight="true" outlineLevel="0" collapsed="false">
      <c r="A54" s="132"/>
      <c r="B54" s="148" t="s">
        <v>22</v>
      </c>
      <c r="C54" s="148"/>
      <c r="D54" s="148"/>
      <c r="E54" s="87" t="n">
        <f aca="false">SUM(F54:J54)</f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28" t="n">
        <f aca="false">SUM(F54:K54)</f>
        <v>0</v>
      </c>
    </row>
    <row r="55" customFormat="false" ht="15.75" hidden="false" customHeight="true" outlineLevel="0" collapsed="false">
      <c r="A55" s="132"/>
      <c r="B55" s="149" t="s">
        <v>23</v>
      </c>
      <c r="C55" s="149"/>
      <c r="D55" s="54" t="s">
        <v>24</v>
      </c>
      <c r="E55" s="71" t="n">
        <f aca="false">SUM(F55:J55)</f>
        <v>0</v>
      </c>
      <c r="F55" s="150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9" t="n">
        <f aca="false">SUM(F55:K55)</f>
        <v>0</v>
      </c>
    </row>
    <row r="56" customFormat="false" ht="17.25" hidden="false" customHeight="true" outlineLevel="0" collapsed="false">
      <c r="A56" s="132"/>
      <c r="B56" s="149"/>
      <c r="C56" s="149"/>
      <c r="D56" s="151" t="s">
        <v>30</v>
      </c>
      <c r="E56" s="92" t="n">
        <f aca="false">SUM(F56:J56)</f>
        <v>41</v>
      </c>
      <c r="F56" s="93" t="n">
        <v>41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5" t="n">
        <f aca="false">SUM(F56:K56)</f>
        <v>41</v>
      </c>
    </row>
    <row r="57" customFormat="false" ht="15" hidden="false" customHeight="true" outlineLevel="0" collapsed="false">
      <c r="A57" s="152" t="s">
        <v>31</v>
      </c>
      <c r="B57" s="66" t="s">
        <v>14</v>
      </c>
      <c r="C57" s="66"/>
      <c r="D57" s="66"/>
      <c r="E57" s="67" t="n">
        <f aca="false">SUM(F57:J57)</f>
        <v>55000</v>
      </c>
      <c r="F57" s="153" t="n">
        <v>55000</v>
      </c>
      <c r="G57" s="154" t="n">
        <v>0</v>
      </c>
      <c r="H57" s="154" t="n">
        <v>0</v>
      </c>
      <c r="I57" s="155" t="n">
        <v>0</v>
      </c>
      <c r="J57" s="155" t="n">
        <v>0</v>
      </c>
      <c r="K57" s="155" t="n">
        <v>0</v>
      </c>
      <c r="L57" s="33" t="n">
        <f aca="false">SUM(F57:K57)</f>
        <v>55000</v>
      </c>
    </row>
    <row r="58" customFormat="false" ht="15.75" hidden="false" customHeight="true" outlineLevel="0" collapsed="false">
      <c r="A58" s="152"/>
      <c r="B58" s="26" t="s">
        <v>15</v>
      </c>
      <c r="C58" s="26"/>
      <c r="D58" s="137" t="s">
        <v>16</v>
      </c>
      <c r="E58" s="71" t="n">
        <f aca="false">SUM(F58:J58)</f>
        <v>54988.01</v>
      </c>
      <c r="F58" s="72" t="n">
        <f aca="false">SUM(F60,F62)</f>
        <v>54988.01</v>
      </c>
      <c r="G58" s="73" t="n">
        <f aca="false">SUM(G60,G62)</f>
        <v>0</v>
      </c>
      <c r="H58" s="73" t="n">
        <f aca="false">SUM(H60,H62)</f>
        <v>0</v>
      </c>
      <c r="I58" s="73" t="n">
        <f aca="false">SUM(I60,I62)</f>
        <v>0</v>
      </c>
      <c r="J58" s="73" t="n">
        <f aca="false">SUM(J60,J62)</f>
        <v>0</v>
      </c>
      <c r="K58" s="73" t="n">
        <f aca="false">SUM(K60,K62)</f>
        <v>0</v>
      </c>
      <c r="L58" s="74" t="n">
        <f aca="false">SUM(F58:K58)</f>
        <v>54988.01</v>
      </c>
    </row>
    <row r="59" customFormat="false" ht="18" hidden="false" customHeight="true" outlineLevel="0" collapsed="false">
      <c r="A59" s="152"/>
      <c r="B59" s="26"/>
      <c r="C59" s="26"/>
      <c r="D59" s="138" t="s">
        <v>17</v>
      </c>
      <c r="E59" s="75" t="n">
        <f aca="false">SUM(F59:J59)</f>
        <v>0</v>
      </c>
      <c r="F59" s="139" t="n">
        <f aca="false">F61+F63</f>
        <v>0</v>
      </c>
      <c r="G59" s="101" t="n">
        <f aca="false">G61+G63</f>
        <v>0</v>
      </c>
      <c r="H59" s="101" t="n">
        <f aca="false">H61+H63</f>
        <v>0</v>
      </c>
      <c r="I59" s="101" t="n">
        <f aca="false">I61+I63</f>
        <v>0</v>
      </c>
      <c r="J59" s="101" t="n">
        <f aca="false">J61+J63</f>
        <v>0</v>
      </c>
      <c r="K59" s="101" t="n">
        <f aca="false">K61+K63</f>
        <v>0</v>
      </c>
      <c r="L59" s="28" t="n">
        <f aca="false">SUM(F59:K59)</f>
        <v>0</v>
      </c>
    </row>
    <row r="60" customFormat="false" ht="15.75" hidden="false" customHeight="true" outlineLevel="0" collapsed="false">
      <c r="A60" s="152"/>
      <c r="B60" s="140" t="s">
        <v>18</v>
      </c>
      <c r="C60" s="38" t="s">
        <v>19</v>
      </c>
      <c r="D60" s="141" t="s">
        <v>16</v>
      </c>
      <c r="E60" s="75" t="n">
        <f aca="false">SUM(F60:J60)</f>
        <v>54988.01</v>
      </c>
      <c r="F60" s="78" t="n">
        <v>54988.01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4" t="n">
        <f aca="false">SUM(F60:K60)</f>
        <v>54988.01</v>
      </c>
    </row>
    <row r="61" customFormat="false" ht="15.75" hidden="false" customHeight="true" outlineLevel="0" collapsed="false">
      <c r="A61" s="152"/>
      <c r="B61" s="140"/>
      <c r="C61" s="38"/>
      <c r="D61" s="144" t="s">
        <v>17</v>
      </c>
      <c r="E61" s="75" t="n">
        <f aca="false">SUM(F61:J61)</f>
        <v>0</v>
      </c>
      <c r="F61" s="80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28" t="n">
        <f aca="false">SUM(F61:K61)</f>
        <v>0</v>
      </c>
    </row>
    <row r="62" customFormat="false" ht="18" hidden="false" customHeight="true" outlineLevel="0" collapsed="false">
      <c r="A62" s="152"/>
      <c r="B62" s="140"/>
      <c r="C62" s="145" t="s">
        <v>20</v>
      </c>
      <c r="D62" s="141" t="s">
        <v>16</v>
      </c>
      <c r="E62" s="75" t="n">
        <f aca="false">SUM(F62:J62)</f>
        <v>0</v>
      </c>
      <c r="F62" s="78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4" t="n">
        <f aca="false">SUM(F62:K62)</f>
        <v>0</v>
      </c>
    </row>
    <row r="63" customFormat="false" ht="15.75" hidden="false" customHeight="true" outlineLevel="0" collapsed="false">
      <c r="A63" s="152"/>
      <c r="B63" s="140"/>
      <c r="C63" s="145"/>
      <c r="D63" s="146" t="s">
        <v>17</v>
      </c>
      <c r="E63" s="82" t="n">
        <f aca="false">SUM(F63:J63)</f>
        <v>0</v>
      </c>
      <c r="F63" s="83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28" t="n">
        <f aca="false">SUM(F63:K63)</f>
        <v>0</v>
      </c>
    </row>
    <row r="64" customFormat="false" ht="15" hidden="false" customHeight="true" outlineLevel="0" collapsed="false">
      <c r="A64" s="152"/>
      <c r="B64" s="147" t="s">
        <v>21</v>
      </c>
      <c r="C64" s="147"/>
      <c r="D64" s="147"/>
      <c r="E64" s="85" t="n">
        <f aca="false">E57-E58</f>
        <v>11.989999999998</v>
      </c>
      <c r="F64" s="86" t="n">
        <f aca="false">F57-F58</f>
        <v>11.989999999998</v>
      </c>
      <c r="G64" s="86" t="n">
        <f aca="false">G57-G58</f>
        <v>0</v>
      </c>
      <c r="H64" s="86" t="n">
        <f aca="false">H57-H58</f>
        <v>0</v>
      </c>
      <c r="I64" s="86" t="n">
        <f aca="false">I57-I58</f>
        <v>0</v>
      </c>
      <c r="J64" s="86" t="n">
        <f aca="false">J57-J58</f>
        <v>0</v>
      </c>
      <c r="K64" s="86" t="n">
        <f aca="false">K57-K58</f>
        <v>0</v>
      </c>
      <c r="L64" s="74" t="n">
        <f aca="false">SUM(F64:K64)</f>
        <v>11.989999999998</v>
      </c>
    </row>
    <row r="65" customFormat="false" ht="15" hidden="false" customHeight="true" outlineLevel="0" collapsed="false">
      <c r="A65" s="152"/>
      <c r="B65" s="148" t="s">
        <v>22</v>
      </c>
      <c r="C65" s="148"/>
      <c r="D65" s="148"/>
      <c r="E65" s="87" t="n">
        <f aca="false">SUM(F65:J65)</f>
        <v>0</v>
      </c>
      <c r="F65" s="89" t="n">
        <v>0</v>
      </c>
      <c r="G65" s="89" t="n">
        <v>0</v>
      </c>
      <c r="H65" s="89" t="n">
        <v>0</v>
      </c>
      <c r="I65" s="156" t="n">
        <v>0</v>
      </c>
      <c r="J65" s="156" t="n">
        <v>0</v>
      </c>
      <c r="K65" s="156" t="n">
        <v>0</v>
      </c>
      <c r="L65" s="28" t="n">
        <f aca="false">SUM(F65:K65)</f>
        <v>0</v>
      </c>
    </row>
    <row r="66" customFormat="false" ht="18.75" hidden="false" customHeight="true" outlineLevel="0" collapsed="false">
      <c r="A66" s="152"/>
      <c r="B66" s="149" t="s">
        <v>23</v>
      </c>
      <c r="C66" s="149"/>
      <c r="D66" s="54" t="s">
        <v>24</v>
      </c>
      <c r="E66" s="71" t="n">
        <f aca="false">SUM(F66:J66)</f>
        <v>0</v>
      </c>
      <c r="F66" s="150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9" t="n">
        <f aca="false">SUM(F66:K66)</f>
        <v>0</v>
      </c>
    </row>
    <row r="67" customFormat="false" ht="15" hidden="false" customHeight="true" outlineLevel="0" collapsed="false">
      <c r="A67" s="152"/>
      <c r="B67" s="149"/>
      <c r="C67" s="149"/>
      <c r="D67" s="151" t="s">
        <v>32</v>
      </c>
      <c r="E67" s="92" t="n">
        <f aca="false">SUM(F67:J67)</f>
        <v>4</v>
      </c>
      <c r="F67" s="93" t="n">
        <v>4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5" t="n">
        <f aca="false">SUM(F67:K67)</f>
        <v>4</v>
      </c>
    </row>
    <row r="68" customFormat="false" ht="15" hidden="false" customHeight="true" outlineLevel="0" collapsed="false">
      <c r="A68" s="157" t="s">
        <v>33</v>
      </c>
      <c r="B68" s="66" t="s">
        <v>14</v>
      </c>
      <c r="C68" s="66"/>
      <c r="D68" s="66"/>
      <c r="E68" s="67" t="n">
        <f aca="false">SUM(F68:J68)</f>
        <v>0</v>
      </c>
      <c r="F68" s="153" t="n">
        <v>0</v>
      </c>
      <c r="G68" s="154" t="n">
        <v>0</v>
      </c>
      <c r="H68" s="154" t="n">
        <v>0</v>
      </c>
      <c r="I68" s="158" t="n">
        <v>0</v>
      </c>
      <c r="J68" s="158" t="n">
        <v>0</v>
      </c>
      <c r="K68" s="158" t="n">
        <v>0</v>
      </c>
      <c r="L68" s="33" t="n">
        <f aca="false">SUM(F68:K68)</f>
        <v>0</v>
      </c>
    </row>
    <row r="69" customFormat="false" ht="16.5" hidden="false" customHeight="true" outlineLevel="0" collapsed="false">
      <c r="A69" s="157"/>
      <c r="B69" s="26" t="s">
        <v>15</v>
      </c>
      <c r="C69" s="26"/>
      <c r="D69" s="137" t="s">
        <v>16</v>
      </c>
      <c r="E69" s="159" t="n">
        <f aca="false">SUM(F69:J69)</f>
        <v>0</v>
      </c>
      <c r="F69" s="73" t="n">
        <f aca="false">F71+F73</f>
        <v>0</v>
      </c>
      <c r="G69" s="73" t="n">
        <f aca="false">G71+G73</f>
        <v>0</v>
      </c>
      <c r="H69" s="73" t="n">
        <f aca="false">H71+H73</f>
        <v>0</v>
      </c>
      <c r="I69" s="73" t="n">
        <f aca="false">I71+I73</f>
        <v>0</v>
      </c>
      <c r="J69" s="73" t="n">
        <f aca="false">J71+J73</f>
        <v>0</v>
      </c>
      <c r="K69" s="73" t="n">
        <f aca="false">K71+K73</f>
        <v>0</v>
      </c>
      <c r="L69" s="74" t="n">
        <f aca="false">SUM(F69:K69)</f>
        <v>0</v>
      </c>
    </row>
    <row r="70" customFormat="false" ht="17.25" hidden="false" customHeight="true" outlineLevel="0" collapsed="false">
      <c r="A70" s="157"/>
      <c r="B70" s="26"/>
      <c r="C70" s="26"/>
      <c r="D70" s="138" t="s">
        <v>17</v>
      </c>
      <c r="E70" s="160" t="n">
        <f aca="false">SUM(F70:J70)</f>
        <v>0</v>
      </c>
      <c r="F70" s="101" t="n">
        <f aca="false">F72+F74</f>
        <v>0</v>
      </c>
      <c r="G70" s="102" t="n">
        <f aca="false">G72+G74</f>
        <v>0</v>
      </c>
      <c r="H70" s="102" t="n">
        <f aca="false">H72+H74</f>
        <v>0</v>
      </c>
      <c r="I70" s="102" t="n">
        <f aca="false">I72+I74</f>
        <v>0</v>
      </c>
      <c r="J70" s="102" t="n">
        <f aca="false">J72+J74</f>
        <v>0</v>
      </c>
      <c r="K70" s="102" t="n">
        <f aca="false">K72+K74</f>
        <v>0</v>
      </c>
      <c r="L70" s="28" t="n">
        <f aca="false">SUM(F70:K70)</f>
        <v>0</v>
      </c>
    </row>
    <row r="71" customFormat="false" ht="15.75" hidden="false" customHeight="true" outlineLevel="0" collapsed="false">
      <c r="A71" s="157"/>
      <c r="B71" s="140" t="s">
        <v>18</v>
      </c>
      <c r="C71" s="38" t="s">
        <v>19</v>
      </c>
      <c r="D71" s="141" t="s">
        <v>16</v>
      </c>
      <c r="E71" s="160" t="n">
        <f aca="false">SUM(F71:J71)</f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4" t="n">
        <f aca="false">SUM(F71:K71)</f>
        <v>0</v>
      </c>
    </row>
    <row r="72" customFormat="false" ht="16.5" hidden="false" customHeight="true" outlineLevel="0" collapsed="false">
      <c r="A72" s="157"/>
      <c r="B72" s="140"/>
      <c r="C72" s="38"/>
      <c r="D72" s="144" t="s">
        <v>17</v>
      </c>
      <c r="E72" s="160" t="n">
        <f aca="false">SUM(F72:J72)</f>
        <v>0</v>
      </c>
      <c r="F72" s="81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28" t="n">
        <f aca="false">SUM(F72:K72)</f>
        <v>0</v>
      </c>
    </row>
    <row r="73" customFormat="false" ht="15.75" hidden="false" customHeight="true" outlineLevel="0" collapsed="false">
      <c r="A73" s="157"/>
      <c r="B73" s="140"/>
      <c r="C73" s="145" t="s">
        <v>20</v>
      </c>
      <c r="D73" s="141" t="s">
        <v>16</v>
      </c>
      <c r="E73" s="160" t="n">
        <f aca="false">SUM(F73:J73)</f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4" t="n">
        <f aca="false">SUM(F73:K73)</f>
        <v>0</v>
      </c>
    </row>
    <row r="74" customFormat="false" ht="16.5" hidden="false" customHeight="true" outlineLevel="0" collapsed="false">
      <c r="A74" s="157"/>
      <c r="B74" s="140"/>
      <c r="C74" s="145"/>
      <c r="D74" s="146" t="s">
        <v>17</v>
      </c>
      <c r="E74" s="161" t="n">
        <f aca="false">SUM(F74:J74)</f>
        <v>0</v>
      </c>
      <c r="F74" s="84" t="n">
        <v>0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28" t="n">
        <f aca="false">SUM(F74:K74)</f>
        <v>0</v>
      </c>
    </row>
    <row r="75" customFormat="false" ht="15.75" hidden="false" customHeight="true" outlineLevel="0" collapsed="false">
      <c r="A75" s="157"/>
      <c r="B75" s="147" t="s">
        <v>21</v>
      </c>
      <c r="C75" s="147"/>
      <c r="D75" s="147"/>
      <c r="E75" s="85" t="n">
        <f aca="false">E68-E69</f>
        <v>0</v>
      </c>
      <c r="F75" s="86" t="n">
        <f aca="false">F68-F69</f>
        <v>0</v>
      </c>
      <c r="G75" s="86" t="n">
        <f aca="false">G68-G69</f>
        <v>0</v>
      </c>
      <c r="H75" s="86" t="n">
        <f aca="false">H68-H69</f>
        <v>0</v>
      </c>
      <c r="I75" s="86" t="n">
        <f aca="false">I68-I69</f>
        <v>0</v>
      </c>
      <c r="J75" s="86" t="n">
        <f aca="false">J68-J69</f>
        <v>0</v>
      </c>
      <c r="K75" s="86" t="n">
        <f aca="false">K68-K69</f>
        <v>0</v>
      </c>
      <c r="L75" s="74" t="n">
        <f aca="false">SUM(F75:K75)</f>
        <v>0</v>
      </c>
    </row>
    <row r="76" customFormat="false" ht="15.75" hidden="false" customHeight="true" outlineLevel="0" collapsed="false">
      <c r="A76" s="157"/>
      <c r="B76" s="148" t="s">
        <v>22</v>
      </c>
      <c r="C76" s="148"/>
      <c r="D76" s="148"/>
      <c r="E76" s="87" t="n">
        <f aca="false">SUM(F76:J76)</f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28" t="n">
        <f aca="false">SUM(F76:K76)</f>
        <v>0</v>
      </c>
    </row>
    <row r="77" customFormat="false" ht="15.75" hidden="false" customHeight="true" outlineLevel="0" collapsed="false">
      <c r="A77" s="157"/>
      <c r="B77" s="149" t="s">
        <v>23</v>
      </c>
      <c r="C77" s="149"/>
      <c r="D77" s="54" t="s">
        <v>24</v>
      </c>
      <c r="E77" s="159" t="n">
        <f aca="false">SUM(F77:J77)</f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119" t="n">
        <f aca="false">SUM(F77:K77)</f>
        <v>0</v>
      </c>
    </row>
    <row r="78" customFormat="false" ht="15.75" hidden="false" customHeight="true" outlineLevel="0" collapsed="false">
      <c r="A78" s="157"/>
      <c r="B78" s="149"/>
      <c r="C78" s="149"/>
      <c r="D78" s="151" t="s">
        <v>32</v>
      </c>
      <c r="E78" s="163" t="n">
        <f aca="false">SUM(F78:J78)</f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5" t="n">
        <f aca="false">SUM(F78:K78)</f>
        <v>0</v>
      </c>
    </row>
    <row r="79" customFormat="false" ht="41.25" hidden="false" customHeight="true" outlineLevel="0" collapsed="false">
      <c r="A79" s="123"/>
      <c r="B79" s="124"/>
      <c r="C79" s="124"/>
      <c r="D79" s="125"/>
      <c r="E79" s="129"/>
      <c r="F79" s="127"/>
      <c r="G79" s="128"/>
      <c r="H79" s="128"/>
      <c r="I79" s="127"/>
      <c r="J79" s="127"/>
      <c r="K79" s="127"/>
    </row>
    <row r="80" customFormat="false" ht="7.5" hidden="false" customHeight="true" outlineLevel="0" collapsed="false">
      <c r="A80" s="123"/>
      <c r="B80" s="124"/>
      <c r="C80" s="124"/>
      <c r="D80" s="125"/>
      <c r="E80" s="129"/>
      <c r="F80" s="127"/>
      <c r="G80" s="128"/>
      <c r="H80" s="128"/>
      <c r="I80" s="127"/>
      <c r="J80" s="127"/>
      <c r="K80" s="127"/>
    </row>
    <row r="81" customFormat="false" ht="12.75" hidden="false" customHeight="true" outlineLevel="0" collapsed="false">
      <c r="A81" s="164"/>
      <c r="B81" s="165"/>
      <c r="C81" s="165"/>
      <c r="D81" s="166"/>
      <c r="E81" s="167"/>
      <c r="F81" s="168"/>
      <c r="G81" s="169"/>
      <c r="H81" s="169"/>
      <c r="I81" s="168"/>
      <c r="J81" s="168"/>
      <c r="K81" s="168"/>
      <c r="L81" s="170"/>
    </row>
    <row r="82" customFormat="false" ht="15.75" hidden="false" customHeight="true" outlineLevel="0" collapsed="false">
      <c r="A82" s="171" t="s">
        <v>28</v>
      </c>
      <c r="B82" s="171"/>
      <c r="C82" s="171"/>
      <c r="D82" s="171"/>
      <c r="E82" s="11" t="s">
        <v>4</v>
      </c>
      <c r="F82" s="12" t="s">
        <v>5</v>
      </c>
      <c r="G82" s="12"/>
      <c r="H82" s="12"/>
      <c r="I82" s="12"/>
      <c r="J82" s="13"/>
      <c r="K82" s="13"/>
      <c r="L82" s="14"/>
    </row>
    <row r="83" customFormat="false" ht="44.25" hidden="false" customHeight="true" outlineLevel="0" collapsed="false">
      <c r="A83" s="171"/>
      <c r="B83" s="171"/>
      <c r="C83" s="171"/>
      <c r="D83" s="171"/>
      <c r="E83" s="11"/>
      <c r="F83" s="15" t="s">
        <v>6</v>
      </c>
      <c r="G83" s="16" t="s">
        <v>7</v>
      </c>
      <c r="H83" s="17" t="s">
        <v>8</v>
      </c>
      <c r="I83" s="18" t="s">
        <v>9</v>
      </c>
      <c r="J83" s="19" t="s">
        <v>10</v>
      </c>
      <c r="K83" s="20" t="s">
        <v>11</v>
      </c>
      <c r="L83" s="21" t="s">
        <v>12</v>
      </c>
    </row>
    <row r="84" s="131" customFormat="true" ht="15.75" hidden="false" customHeight="true" outlineLevel="0" collapsed="false">
      <c r="A84" s="152" t="s">
        <v>34</v>
      </c>
      <c r="B84" s="66" t="s">
        <v>14</v>
      </c>
      <c r="C84" s="66"/>
      <c r="D84" s="66"/>
      <c r="E84" s="67" t="n">
        <f aca="false">SUM(F84:J84)</f>
        <v>61131</v>
      </c>
      <c r="F84" s="68" t="n">
        <v>61131</v>
      </c>
      <c r="G84" s="172" t="n">
        <v>0</v>
      </c>
      <c r="H84" s="172" t="n">
        <v>0</v>
      </c>
      <c r="I84" s="173" t="n">
        <v>0</v>
      </c>
      <c r="J84" s="173" t="n">
        <v>0</v>
      </c>
      <c r="K84" s="173" t="n">
        <v>0</v>
      </c>
      <c r="L84" s="33" t="n">
        <f aca="false">SUM(F84:K84)</f>
        <v>61131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6.5" hidden="false" customHeight="true" outlineLevel="0" collapsed="false">
      <c r="A85" s="152"/>
      <c r="B85" s="26" t="s">
        <v>15</v>
      </c>
      <c r="C85" s="26"/>
      <c r="D85" s="137" t="s">
        <v>16</v>
      </c>
      <c r="E85" s="71" t="n">
        <f aca="false">SUM(F85:J85)</f>
        <v>60453.6</v>
      </c>
      <c r="F85" s="72" t="n">
        <f aca="false">SUM(F87,F89)</f>
        <v>60453.6</v>
      </c>
      <c r="G85" s="73" t="n">
        <f aca="false">SUM(G87,G89)</f>
        <v>0</v>
      </c>
      <c r="H85" s="73" t="n">
        <f aca="false">SUM(H87,H89)</f>
        <v>0</v>
      </c>
      <c r="I85" s="73" t="n">
        <f aca="false">SUM(I87,I89)</f>
        <v>0</v>
      </c>
      <c r="J85" s="73" t="n">
        <f aca="false">SUM(J87,J89)</f>
        <v>0</v>
      </c>
      <c r="K85" s="73" t="n">
        <f aca="false">SUM(K87,K89)</f>
        <v>0</v>
      </c>
      <c r="L85" s="74" t="n">
        <f aca="false">SUM(F85:K85)</f>
        <v>60453.6</v>
      </c>
    </row>
    <row r="86" customFormat="false" ht="17.25" hidden="false" customHeight="true" outlineLevel="0" collapsed="false">
      <c r="A86" s="152"/>
      <c r="B86" s="26"/>
      <c r="C86" s="26"/>
      <c r="D86" s="138" t="s">
        <v>17</v>
      </c>
      <c r="E86" s="75" t="n">
        <f aca="false">SUM(F86:J86)</f>
        <v>0</v>
      </c>
      <c r="F86" s="139" t="n">
        <f aca="false">F88+F90</f>
        <v>0</v>
      </c>
      <c r="G86" s="102" t="n">
        <f aca="false">G88+G90</f>
        <v>0</v>
      </c>
      <c r="H86" s="102" t="n">
        <f aca="false">H88+H90</f>
        <v>0</v>
      </c>
      <c r="I86" s="102" t="n">
        <f aca="false">I88+I90</f>
        <v>0</v>
      </c>
      <c r="J86" s="102" t="n">
        <f aca="false">J88+J90</f>
        <v>0</v>
      </c>
      <c r="K86" s="102" t="n">
        <f aca="false">K88+K90</f>
        <v>0</v>
      </c>
      <c r="L86" s="28" t="n">
        <f aca="false">SUM(F86:K86)</f>
        <v>0</v>
      </c>
    </row>
    <row r="87" customFormat="false" ht="16.5" hidden="false" customHeight="true" outlineLevel="0" collapsed="false">
      <c r="A87" s="152"/>
      <c r="B87" s="140" t="s">
        <v>18</v>
      </c>
      <c r="C87" s="38" t="s">
        <v>19</v>
      </c>
      <c r="D87" s="141" t="s">
        <v>16</v>
      </c>
      <c r="E87" s="75" t="n">
        <f aca="false">SUM(F87:J87)</f>
        <v>60453.6</v>
      </c>
      <c r="F87" s="78" t="n">
        <v>60453.6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4" t="n">
        <f aca="false">SUM(F87:K87)</f>
        <v>60453.6</v>
      </c>
    </row>
    <row r="88" customFormat="false" ht="18" hidden="false" customHeight="true" outlineLevel="0" collapsed="false">
      <c r="A88" s="152"/>
      <c r="B88" s="140"/>
      <c r="C88" s="38"/>
      <c r="D88" s="144" t="s">
        <v>17</v>
      </c>
      <c r="E88" s="75" t="n">
        <f aca="false">SUM(F88:J88)</f>
        <v>0</v>
      </c>
      <c r="F88" s="80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28" t="n">
        <f aca="false">SUM(F88:K88)</f>
        <v>0</v>
      </c>
    </row>
    <row r="89" customFormat="false" ht="14.25" hidden="false" customHeight="true" outlineLevel="0" collapsed="false">
      <c r="A89" s="152"/>
      <c r="B89" s="140"/>
      <c r="C89" s="145" t="s">
        <v>20</v>
      </c>
      <c r="D89" s="141" t="s">
        <v>16</v>
      </c>
      <c r="E89" s="75" t="n">
        <f aca="false">SUM(F89:J89)</f>
        <v>0</v>
      </c>
      <c r="F89" s="78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4" t="n">
        <f aca="false">SUM(F89:K89)</f>
        <v>0</v>
      </c>
    </row>
    <row r="90" customFormat="false" ht="17.25" hidden="false" customHeight="true" outlineLevel="0" collapsed="false">
      <c r="A90" s="152"/>
      <c r="B90" s="140"/>
      <c r="C90" s="145"/>
      <c r="D90" s="146" t="s">
        <v>17</v>
      </c>
      <c r="E90" s="82" t="n">
        <f aca="false">SUM(F90:J90)</f>
        <v>0</v>
      </c>
      <c r="F90" s="83" t="n">
        <v>0</v>
      </c>
      <c r="G90" s="162" t="n">
        <v>0</v>
      </c>
      <c r="H90" s="162" t="n">
        <v>0</v>
      </c>
      <c r="I90" s="162" t="n">
        <v>0</v>
      </c>
      <c r="J90" s="162" t="n">
        <v>0</v>
      </c>
      <c r="K90" s="162" t="n">
        <v>0</v>
      </c>
      <c r="L90" s="28" t="n">
        <f aca="false">SUM(F90:K90)</f>
        <v>0</v>
      </c>
    </row>
    <row r="91" customFormat="false" ht="18.75" hidden="false" customHeight="true" outlineLevel="0" collapsed="false">
      <c r="A91" s="152"/>
      <c r="B91" s="147" t="s">
        <v>21</v>
      </c>
      <c r="C91" s="147"/>
      <c r="D91" s="147"/>
      <c r="E91" s="85" t="n">
        <f aca="false">E84-E85</f>
        <v>677.400000000002</v>
      </c>
      <c r="F91" s="86" t="n">
        <f aca="false">F84-F85</f>
        <v>677.400000000002</v>
      </c>
      <c r="G91" s="86" t="n">
        <f aca="false">G84-G85</f>
        <v>0</v>
      </c>
      <c r="H91" s="86" t="n">
        <f aca="false">H84-H85</f>
        <v>0</v>
      </c>
      <c r="I91" s="86" t="n">
        <f aca="false">I84-I85</f>
        <v>0</v>
      </c>
      <c r="J91" s="86" t="n">
        <f aca="false">J84-J85</f>
        <v>0</v>
      </c>
      <c r="K91" s="86" t="n">
        <f aca="false">K84-K85</f>
        <v>0</v>
      </c>
      <c r="L91" s="74" t="n">
        <f aca="false">SUM(F91:K91)</f>
        <v>677.400000000002</v>
      </c>
    </row>
    <row r="92" customFormat="false" ht="18" hidden="false" customHeight="true" outlineLevel="0" collapsed="false">
      <c r="A92" s="152"/>
      <c r="B92" s="148" t="s">
        <v>22</v>
      </c>
      <c r="C92" s="148"/>
      <c r="D92" s="148"/>
      <c r="E92" s="87" t="n">
        <f aca="false">SUM(F92:J92)</f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28" t="n">
        <f aca="false">SUM(F92:K92)</f>
        <v>0</v>
      </c>
    </row>
    <row r="93" customFormat="false" ht="15.75" hidden="false" customHeight="true" outlineLevel="0" collapsed="false">
      <c r="A93" s="152"/>
      <c r="B93" s="149" t="s">
        <v>23</v>
      </c>
      <c r="C93" s="149"/>
      <c r="D93" s="54" t="s">
        <v>24</v>
      </c>
      <c r="E93" s="71" t="n">
        <f aca="false">SUM(F93:J93)</f>
        <v>0</v>
      </c>
      <c r="F93" s="90" t="n">
        <v>0</v>
      </c>
      <c r="G93" s="174" t="n">
        <v>0</v>
      </c>
      <c r="H93" s="174" t="n">
        <v>0</v>
      </c>
      <c r="I93" s="174" t="n">
        <v>0</v>
      </c>
      <c r="J93" s="174" t="n">
        <v>0</v>
      </c>
      <c r="K93" s="174" t="n">
        <v>0</v>
      </c>
      <c r="L93" s="119" t="n">
        <f aca="false">SUM(F93:K93)</f>
        <v>0</v>
      </c>
    </row>
    <row r="94" customFormat="false" ht="16.5" hidden="false" customHeight="true" outlineLevel="0" collapsed="false">
      <c r="A94" s="152"/>
      <c r="B94" s="149"/>
      <c r="C94" s="149"/>
      <c r="D94" s="151" t="s">
        <v>32</v>
      </c>
      <c r="E94" s="92" t="n">
        <f aca="false">SUM(F94:J94)</f>
        <v>72</v>
      </c>
      <c r="F94" s="93" t="n">
        <v>72</v>
      </c>
      <c r="G94" s="175" t="n">
        <v>0</v>
      </c>
      <c r="H94" s="175" t="n">
        <v>0</v>
      </c>
      <c r="I94" s="175" t="n">
        <v>0</v>
      </c>
      <c r="J94" s="175" t="n">
        <v>0</v>
      </c>
      <c r="K94" s="175" t="n">
        <v>0</v>
      </c>
      <c r="L94" s="95" t="n">
        <f aca="false">SUM(F94:K94)</f>
        <v>72</v>
      </c>
    </row>
    <row r="95" customFormat="false" ht="15.75" hidden="false" customHeight="true" outlineLevel="0" collapsed="false">
      <c r="A95" s="152" t="s">
        <v>35</v>
      </c>
      <c r="B95" s="66" t="s">
        <v>14</v>
      </c>
      <c r="C95" s="66"/>
      <c r="D95" s="66"/>
      <c r="E95" s="67" t="n">
        <f aca="false">SUM(F95:J95)</f>
        <v>202369</v>
      </c>
      <c r="F95" s="153" t="n">
        <v>202369</v>
      </c>
      <c r="G95" s="176" t="n">
        <v>0</v>
      </c>
      <c r="H95" s="176" t="n">
        <v>0</v>
      </c>
      <c r="I95" s="177" t="n">
        <v>0</v>
      </c>
      <c r="J95" s="177" t="n">
        <v>0</v>
      </c>
      <c r="K95" s="177" t="n">
        <v>0</v>
      </c>
      <c r="L95" s="33" t="n">
        <f aca="false">SUM(F95:K95)</f>
        <v>202369</v>
      </c>
    </row>
    <row r="96" customFormat="false" ht="15" hidden="false" customHeight="true" outlineLevel="0" collapsed="false">
      <c r="A96" s="152"/>
      <c r="B96" s="26" t="s">
        <v>15</v>
      </c>
      <c r="C96" s="26"/>
      <c r="D96" s="137" t="s">
        <v>16</v>
      </c>
      <c r="E96" s="71" t="n">
        <f aca="false">SUM(F96:J96)</f>
        <v>201499.26</v>
      </c>
      <c r="F96" s="72" t="n">
        <f aca="false">SUM(F98,F100)</f>
        <v>201499.26</v>
      </c>
      <c r="G96" s="73" t="n">
        <f aca="false">SUM(G98,G100)</f>
        <v>0</v>
      </c>
      <c r="H96" s="73" t="n">
        <f aca="false">SUM(H98,H100)</f>
        <v>0</v>
      </c>
      <c r="I96" s="73" t="n">
        <f aca="false">SUM(I98,I100)</f>
        <v>0</v>
      </c>
      <c r="J96" s="73" t="n">
        <f aca="false">SUM(J98,J100)</f>
        <v>0</v>
      </c>
      <c r="K96" s="73" t="n">
        <f aca="false">SUM(K98,K100)</f>
        <v>0</v>
      </c>
      <c r="L96" s="74" t="n">
        <f aca="false">SUM(F96:K96)</f>
        <v>201499.26</v>
      </c>
    </row>
    <row r="97" customFormat="false" ht="22.5" hidden="false" customHeight="true" outlineLevel="0" collapsed="false">
      <c r="A97" s="152"/>
      <c r="B97" s="26"/>
      <c r="C97" s="26"/>
      <c r="D97" s="138" t="s">
        <v>17</v>
      </c>
      <c r="E97" s="75" t="n">
        <f aca="false">SUM(F97:J97)</f>
        <v>38468.21</v>
      </c>
      <c r="F97" s="100" t="n">
        <f aca="false">F99+F101</f>
        <v>38468.21</v>
      </c>
      <c r="G97" s="102" t="n">
        <f aca="false">G99+G101</f>
        <v>0</v>
      </c>
      <c r="H97" s="102" t="n">
        <f aca="false">H99+H101</f>
        <v>0</v>
      </c>
      <c r="I97" s="102" t="n">
        <f aca="false">I99+I101</f>
        <v>0</v>
      </c>
      <c r="J97" s="102" t="n">
        <f aca="false">J99+J101</f>
        <v>0</v>
      </c>
      <c r="K97" s="102" t="n">
        <f aca="false">K99+K101</f>
        <v>0</v>
      </c>
      <c r="L97" s="28" t="n">
        <f aca="false">SUM(F97:K97)</f>
        <v>38468.21</v>
      </c>
    </row>
    <row r="98" customFormat="false" ht="16.5" hidden="false" customHeight="true" outlineLevel="0" collapsed="false">
      <c r="A98" s="152"/>
      <c r="B98" s="37" t="s">
        <v>18</v>
      </c>
      <c r="C98" s="38" t="s">
        <v>19</v>
      </c>
      <c r="D98" s="141" t="s">
        <v>16</v>
      </c>
      <c r="E98" s="75" t="n">
        <f aca="false">SUM(F98:J98)</f>
        <v>180608.04</v>
      </c>
      <c r="F98" s="78" t="n">
        <v>180608.04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4" t="n">
        <f aca="false">SUM(F98:K98)</f>
        <v>180608.04</v>
      </c>
    </row>
    <row r="99" customFormat="false" ht="22.5" hidden="false" customHeight="true" outlineLevel="0" collapsed="false">
      <c r="A99" s="152"/>
      <c r="B99" s="37"/>
      <c r="C99" s="38"/>
      <c r="D99" s="144" t="s">
        <v>17</v>
      </c>
      <c r="E99" s="75" t="n">
        <f aca="false">SUM(F99:J99)</f>
        <v>38468.21</v>
      </c>
      <c r="F99" s="78" t="n">
        <v>38468.21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28" t="n">
        <f aca="false">SUM(F99:K99)</f>
        <v>38468.21</v>
      </c>
    </row>
    <row r="100" customFormat="false" ht="15" hidden="false" customHeight="true" outlineLevel="0" collapsed="false">
      <c r="A100" s="152"/>
      <c r="B100" s="37"/>
      <c r="C100" s="41" t="s">
        <v>20</v>
      </c>
      <c r="D100" s="141" t="s">
        <v>16</v>
      </c>
      <c r="E100" s="75" t="n">
        <f aca="false">SUM(F100:J100)</f>
        <v>20891.22</v>
      </c>
      <c r="F100" s="78" t="n">
        <v>20891.22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4" t="n">
        <f aca="false">SUM(F100:K100)</f>
        <v>20891.22</v>
      </c>
    </row>
    <row r="101" customFormat="false" ht="21.75" hidden="false" customHeight="true" outlineLevel="0" collapsed="false">
      <c r="A101" s="152"/>
      <c r="B101" s="37"/>
      <c r="C101" s="41"/>
      <c r="D101" s="146" t="s">
        <v>17</v>
      </c>
      <c r="E101" s="82" t="n">
        <f aca="false">SUM(F101:J101)</f>
        <v>0</v>
      </c>
      <c r="F101" s="178" t="n">
        <v>0</v>
      </c>
      <c r="G101" s="162" t="n">
        <v>0</v>
      </c>
      <c r="H101" s="162" t="n">
        <v>0</v>
      </c>
      <c r="I101" s="162" t="n">
        <v>0</v>
      </c>
      <c r="J101" s="162" t="n">
        <v>0</v>
      </c>
      <c r="K101" s="162" t="n">
        <v>0</v>
      </c>
      <c r="L101" s="28" t="n">
        <f aca="false">SUM(F101:K101)</f>
        <v>0</v>
      </c>
    </row>
    <row r="102" customFormat="false" ht="15.75" hidden="false" customHeight="true" outlineLevel="0" collapsed="false">
      <c r="A102" s="152"/>
      <c r="B102" s="147" t="s">
        <v>21</v>
      </c>
      <c r="C102" s="147"/>
      <c r="D102" s="147"/>
      <c r="E102" s="85" t="n">
        <f aca="false">E95-E96</f>
        <v>869.739999999991</v>
      </c>
      <c r="F102" s="86" t="n">
        <f aca="false">F95-F96</f>
        <v>869.739999999991</v>
      </c>
      <c r="G102" s="86" t="n">
        <f aca="false">G95-G96</f>
        <v>0</v>
      </c>
      <c r="H102" s="86" t="n">
        <f aca="false">H95-H96</f>
        <v>0</v>
      </c>
      <c r="I102" s="86" t="n">
        <f aca="false">I95-I96</f>
        <v>0</v>
      </c>
      <c r="J102" s="86" t="n">
        <f aca="false">J95-J96</f>
        <v>0</v>
      </c>
      <c r="K102" s="86" t="n">
        <f aca="false">K95-K96</f>
        <v>0</v>
      </c>
      <c r="L102" s="74" t="n">
        <f aca="false">SUM(F102:K102)</f>
        <v>869.739999999991</v>
      </c>
    </row>
    <row r="103" customFormat="false" ht="17.25" hidden="false" customHeight="true" outlineLevel="0" collapsed="false">
      <c r="A103" s="152"/>
      <c r="B103" s="148" t="s">
        <v>22</v>
      </c>
      <c r="C103" s="148"/>
      <c r="D103" s="148"/>
      <c r="E103" s="87" t="n">
        <f aca="false">SUM(F103:J103)</f>
        <v>81233.24</v>
      </c>
      <c r="F103" s="89" t="n">
        <v>81233.24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28" t="n">
        <f aca="false">SUM(F103:K103)</f>
        <v>81233.24</v>
      </c>
    </row>
    <row r="104" customFormat="false" ht="16.5" hidden="false" customHeight="true" outlineLevel="0" collapsed="false">
      <c r="A104" s="152"/>
      <c r="B104" s="53" t="s">
        <v>23</v>
      </c>
      <c r="C104" s="53"/>
      <c r="D104" s="54" t="s">
        <v>24</v>
      </c>
      <c r="E104" s="71" t="n">
        <f aca="false">SUM(F104:J104)</f>
        <v>0</v>
      </c>
      <c r="F104" s="90" t="n">
        <v>0</v>
      </c>
      <c r="G104" s="174" t="n">
        <v>0</v>
      </c>
      <c r="H104" s="174" t="n">
        <v>0</v>
      </c>
      <c r="I104" s="174" t="n">
        <v>0</v>
      </c>
      <c r="J104" s="174" t="n">
        <v>0</v>
      </c>
      <c r="K104" s="174" t="n">
        <v>0</v>
      </c>
      <c r="L104" s="119" t="n">
        <f aca="false">SUM(F104:K104)</f>
        <v>0</v>
      </c>
    </row>
    <row r="105" customFormat="false" ht="22.5" hidden="false" customHeight="true" outlineLevel="0" collapsed="false">
      <c r="A105" s="152"/>
      <c r="B105" s="53"/>
      <c r="C105" s="53"/>
      <c r="D105" s="58" t="s">
        <v>25</v>
      </c>
      <c r="E105" s="92" t="n">
        <f aca="false">SUM(F105:J105)</f>
        <v>74</v>
      </c>
      <c r="F105" s="93" t="n">
        <v>74</v>
      </c>
      <c r="G105" s="175" t="n">
        <v>0</v>
      </c>
      <c r="H105" s="175" t="n">
        <v>0</v>
      </c>
      <c r="I105" s="175" t="n">
        <v>0</v>
      </c>
      <c r="J105" s="175" t="n">
        <v>0</v>
      </c>
      <c r="K105" s="175" t="n">
        <v>0</v>
      </c>
      <c r="L105" s="95" t="n">
        <f aca="false">SUM(F105:K105)</f>
        <v>74</v>
      </c>
    </row>
    <row r="106" customFormat="false" ht="15.75" hidden="false" customHeight="true" outlineLevel="0" collapsed="false">
      <c r="A106" s="152" t="s">
        <v>36</v>
      </c>
      <c r="B106" s="66" t="s">
        <v>14</v>
      </c>
      <c r="C106" s="66"/>
      <c r="D106" s="66"/>
      <c r="E106" s="67" t="n">
        <f aca="false">SUM(F106:J106)</f>
        <v>120000</v>
      </c>
      <c r="F106" s="153" t="n">
        <v>0</v>
      </c>
      <c r="G106" s="179" t="n">
        <v>0</v>
      </c>
      <c r="H106" s="179" t="n">
        <v>120000</v>
      </c>
      <c r="I106" s="97" t="n">
        <v>0</v>
      </c>
      <c r="J106" s="97" t="n">
        <v>0</v>
      </c>
      <c r="K106" s="97" t="n">
        <v>0</v>
      </c>
      <c r="L106" s="33" t="n">
        <f aca="false">SUM(F106:K106)</f>
        <v>120000</v>
      </c>
    </row>
    <row r="107" customFormat="false" ht="18" hidden="false" customHeight="true" outlineLevel="0" collapsed="false">
      <c r="A107" s="152"/>
      <c r="B107" s="26" t="s">
        <v>15</v>
      </c>
      <c r="C107" s="26"/>
      <c r="D107" s="137" t="s">
        <v>16</v>
      </c>
      <c r="E107" s="180" t="n">
        <f aca="false">SUM(F107:J107)</f>
        <v>109047.26</v>
      </c>
      <c r="F107" s="73" t="n">
        <f aca="false">SUM(F109,F111)</f>
        <v>0</v>
      </c>
      <c r="G107" s="73" t="n">
        <f aca="false">SUM(G109,G111)</f>
        <v>0</v>
      </c>
      <c r="H107" s="72" t="n">
        <f aca="false">SUM(H109,H111)</f>
        <v>109047.26</v>
      </c>
      <c r="I107" s="73" t="n">
        <f aca="false">SUM(I109,I111)</f>
        <v>0</v>
      </c>
      <c r="J107" s="73" t="n">
        <f aca="false">SUM(J109,J111)</f>
        <v>0</v>
      </c>
      <c r="K107" s="73" t="n">
        <f aca="false">SUM(K109,K111)</f>
        <v>0</v>
      </c>
      <c r="L107" s="74" t="n">
        <f aca="false">SUM(F107:K107)</f>
        <v>109047.26</v>
      </c>
    </row>
    <row r="108" customFormat="false" ht="18" hidden="false" customHeight="true" outlineLevel="0" collapsed="false">
      <c r="A108" s="152"/>
      <c r="B108" s="26"/>
      <c r="C108" s="26"/>
      <c r="D108" s="138" t="s">
        <v>17</v>
      </c>
      <c r="E108" s="181" t="n">
        <f aca="false">SUM(F108:J108)</f>
        <v>0</v>
      </c>
      <c r="F108" s="102" t="n">
        <f aca="false">F110+F112</f>
        <v>0</v>
      </c>
      <c r="G108" s="101" t="n">
        <f aca="false">G110+G112</f>
        <v>0</v>
      </c>
      <c r="H108" s="139" t="n">
        <f aca="false">H110+H112</f>
        <v>0</v>
      </c>
      <c r="I108" s="101" t="n">
        <f aca="false">I110+I112</f>
        <v>0</v>
      </c>
      <c r="J108" s="101" t="n">
        <f aca="false">J110+J112</f>
        <v>0</v>
      </c>
      <c r="K108" s="101" t="n">
        <f aca="false">K110+K112</f>
        <v>0</v>
      </c>
      <c r="L108" s="28" t="n">
        <f aca="false">SUM(F108:K108)</f>
        <v>0</v>
      </c>
    </row>
    <row r="109" customFormat="false" ht="17.25" hidden="false" customHeight="true" outlineLevel="0" collapsed="false">
      <c r="A109" s="152"/>
      <c r="B109" s="140" t="s">
        <v>18</v>
      </c>
      <c r="C109" s="38" t="s">
        <v>19</v>
      </c>
      <c r="D109" s="141" t="s">
        <v>16</v>
      </c>
      <c r="E109" s="181" t="n">
        <f aca="false">SUM(F109:J109)</f>
        <v>109047.26</v>
      </c>
      <c r="F109" s="79" t="n">
        <v>0</v>
      </c>
      <c r="G109" s="79" t="n">
        <v>0</v>
      </c>
      <c r="H109" s="78" t="n">
        <v>109047.26</v>
      </c>
      <c r="I109" s="79" t="n">
        <v>0</v>
      </c>
      <c r="J109" s="79" t="n">
        <v>0</v>
      </c>
      <c r="K109" s="79" t="n">
        <v>0</v>
      </c>
      <c r="L109" s="74" t="n">
        <f aca="false">SUM(F109:K109)</f>
        <v>109047.26</v>
      </c>
    </row>
    <row r="110" customFormat="false" ht="20.25" hidden="false" customHeight="true" outlineLevel="0" collapsed="false">
      <c r="A110" s="152"/>
      <c r="B110" s="140"/>
      <c r="C110" s="38"/>
      <c r="D110" s="144" t="s">
        <v>17</v>
      </c>
      <c r="E110" s="181" t="n">
        <f aca="false">SUM(F110:J110)</f>
        <v>0</v>
      </c>
      <c r="F110" s="105" t="n">
        <v>0</v>
      </c>
      <c r="G110" s="81" t="n">
        <v>0</v>
      </c>
      <c r="H110" s="80" t="n">
        <v>0</v>
      </c>
      <c r="I110" s="81" t="n">
        <v>0</v>
      </c>
      <c r="J110" s="81" t="n">
        <v>0</v>
      </c>
      <c r="K110" s="81" t="n">
        <v>0</v>
      </c>
      <c r="L110" s="28" t="n">
        <f aca="false">SUM(F110:K110)</f>
        <v>0</v>
      </c>
    </row>
    <row r="111" customFormat="false" ht="18.75" hidden="false" customHeight="true" outlineLevel="0" collapsed="false">
      <c r="A111" s="152"/>
      <c r="B111" s="140"/>
      <c r="C111" s="145" t="s">
        <v>20</v>
      </c>
      <c r="D111" s="141" t="s">
        <v>16</v>
      </c>
      <c r="E111" s="181" t="n">
        <f aca="false">SUM(F111:J111)</f>
        <v>0</v>
      </c>
      <c r="F111" s="79" t="n">
        <v>0</v>
      </c>
      <c r="G111" s="79" t="n">
        <v>0</v>
      </c>
      <c r="H111" s="78" t="n">
        <v>0</v>
      </c>
      <c r="I111" s="79" t="n">
        <v>0</v>
      </c>
      <c r="J111" s="79" t="n">
        <v>0</v>
      </c>
      <c r="K111" s="79" t="n">
        <v>0</v>
      </c>
      <c r="L111" s="74" t="n">
        <f aca="false">SUM(F111:K111)</f>
        <v>0</v>
      </c>
    </row>
    <row r="112" customFormat="false" ht="17.25" hidden="false" customHeight="true" outlineLevel="0" collapsed="false">
      <c r="A112" s="152"/>
      <c r="B112" s="140"/>
      <c r="C112" s="145"/>
      <c r="D112" s="146" t="s">
        <v>17</v>
      </c>
      <c r="E112" s="182" t="n">
        <f aca="false">SUM(F112:J112)</f>
        <v>0</v>
      </c>
      <c r="F112" s="162" t="n">
        <v>0</v>
      </c>
      <c r="G112" s="84" t="n">
        <v>0</v>
      </c>
      <c r="H112" s="83" t="n">
        <v>0</v>
      </c>
      <c r="I112" s="84" t="n">
        <v>0</v>
      </c>
      <c r="J112" s="84" t="n">
        <v>0</v>
      </c>
      <c r="K112" s="84" t="n">
        <v>0</v>
      </c>
      <c r="L112" s="28" t="n">
        <f aca="false">SUM(F112:K112)</f>
        <v>0</v>
      </c>
    </row>
    <row r="113" customFormat="false" ht="15" hidden="false" customHeight="true" outlineLevel="0" collapsed="false">
      <c r="A113" s="152"/>
      <c r="B113" s="147" t="s">
        <v>21</v>
      </c>
      <c r="C113" s="147"/>
      <c r="D113" s="147"/>
      <c r="E113" s="85" t="n">
        <f aca="false">E106-E107</f>
        <v>10952.74</v>
      </c>
      <c r="F113" s="86" t="n">
        <f aca="false">F106-F107</f>
        <v>0</v>
      </c>
      <c r="G113" s="86" t="n">
        <f aca="false">G106-G107</f>
        <v>0</v>
      </c>
      <c r="H113" s="86" t="n">
        <f aca="false">H106-H107</f>
        <v>10952.74</v>
      </c>
      <c r="I113" s="86" t="n">
        <f aca="false">I106-I107</f>
        <v>0</v>
      </c>
      <c r="J113" s="86" t="n">
        <f aca="false">J106-J107</f>
        <v>0</v>
      </c>
      <c r="K113" s="86" t="n">
        <f aca="false">K106-K107</f>
        <v>0</v>
      </c>
      <c r="L113" s="74" t="n">
        <f aca="false">SUM(F113:K113)</f>
        <v>10952.74</v>
      </c>
    </row>
    <row r="114" customFormat="false" ht="17.25" hidden="false" customHeight="true" outlineLevel="0" collapsed="false">
      <c r="A114" s="152"/>
      <c r="B114" s="148" t="s">
        <v>22</v>
      </c>
      <c r="C114" s="148"/>
      <c r="D114" s="148"/>
      <c r="E114" s="87" t="n">
        <f aca="false">SUM(F114:J114)</f>
        <v>0</v>
      </c>
      <c r="F114" s="88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28" t="n">
        <f aca="false">SUM(F114:K114)</f>
        <v>0</v>
      </c>
    </row>
    <row r="115" customFormat="false" ht="15.75" hidden="false" customHeight="true" outlineLevel="0" collapsed="false">
      <c r="A115" s="152"/>
      <c r="B115" s="149" t="s">
        <v>23</v>
      </c>
      <c r="C115" s="149"/>
      <c r="D115" s="183" t="s">
        <v>24</v>
      </c>
      <c r="E115" s="159" t="n">
        <f aca="false">SUM(F115:J115)</f>
        <v>23</v>
      </c>
      <c r="F115" s="174" t="n">
        <v>0</v>
      </c>
      <c r="G115" s="91" t="n">
        <v>0</v>
      </c>
      <c r="H115" s="90" t="n">
        <v>23</v>
      </c>
      <c r="I115" s="91" t="n">
        <v>0</v>
      </c>
      <c r="J115" s="91" t="n">
        <v>0</v>
      </c>
      <c r="K115" s="91" t="n">
        <v>0</v>
      </c>
      <c r="L115" s="119" t="n">
        <f aca="false">SUM(F115:K115)</f>
        <v>23</v>
      </c>
    </row>
    <row r="116" customFormat="false" ht="17.25" hidden="false" customHeight="true" outlineLevel="0" collapsed="false">
      <c r="A116" s="152"/>
      <c r="B116" s="149"/>
      <c r="C116" s="149"/>
      <c r="D116" s="58" t="s">
        <v>32</v>
      </c>
      <c r="E116" s="163" t="n">
        <f aca="false">SUM(F116:J116)</f>
        <v>18</v>
      </c>
      <c r="F116" s="175" t="n">
        <v>0</v>
      </c>
      <c r="G116" s="94" t="n">
        <v>0</v>
      </c>
      <c r="H116" s="93" t="n">
        <v>18</v>
      </c>
      <c r="I116" s="94" t="n">
        <v>0</v>
      </c>
      <c r="J116" s="94" t="n">
        <v>0</v>
      </c>
      <c r="K116" s="94" t="n">
        <v>0</v>
      </c>
      <c r="L116" s="95" t="n">
        <f aca="false">SUM(F116:K116)</f>
        <v>18</v>
      </c>
    </row>
    <row r="117" customFormat="false" ht="21.75" hidden="false" customHeight="true" outlineLevel="0" collapsed="false">
      <c r="A117" s="123"/>
      <c r="B117" s="124"/>
      <c r="C117" s="124"/>
      <c r="D117" s="125"/>
      <c r="E117" s="129"/>
      <c r="F117" s="127"/>
      <c r="G117" s="128"/>
      <c r="H117" s="128"/>
      <c r="I117" s="127"/>
      <c r="J117" s="127"/>
      <c r="K117" s="127"/>
    </row>
    <row r="118" customFormat="false" ht="9.75" hidden="false" customHeight="true" outlineLevel="0" collapsed="false">
      <c r="A118" s="123"/>
      <c r="B118" s="124"/>
      <c r="C118" s="124"/>
      <c r="D118" s="125"/>
      <c r="E118" s="129"/>
      <c r="F118" s="127"/>
      <c r="G118" s="128"/>
      <c r="H118" s="128"/>
      <c r="I118" s="127"/>
      <c r="J118" s="127"/>
      <c r="K118" s="127"/>
    </row>
    <row r="119" customFormat="false" ht="15.75" hidden="false" customHeight="true" outlineLevel="0" collapsed="false">
      <c r="A119" s="184" t="s">
        <v>28</v>
      </c>
      <c r="B119" s="184"/>
      <c r="C119" s="184"/>
      <c r="D119" s="184"/>
      <c r="E119" s="11" t="s">
        <v>4</v>
      </c>
      <c r="F119" s="12" t="s">
        <v>5</v>
      </c>
      <c r="G119" s="12"/>
      <c r="H119" s="12"/>
      <c r="I119" s="12"/>
      <c r="J119" s="13"/>
      <c r="K119" s="13"/>
      <c r="L119" s="14"/>
    </row>
    <row r="120" customFormat="false" ht="42" hidden="false" customHeight="true" outlineLevel="0" collapsed="false">
      <c r="A120" s="184"/>
      <c r="B120" s="184"/>
      <c r="C120" s="184"/>
      <c r="D120" s="184"/>
      <c r="E120" s="11"/>
      <c r="F120" s="15" t="s">
        <v>6</v>
      </c>
      <c r="G120" s="16" t="s">
        <v>7</v>
      </c>
      <c r="H120" s="17" t="s">
        <v>8</v>
      </c>
      <c r="I120" s="18" t="s">
        <v>9</v>
      </c>
      <c r="J120" s="19" t="s">
        <v>10</v>
      </c>
      <c r="K120" s="20" t="s">
        <v>11</v>
      </c>
      <c r="L120" s="21" t="s">
        <v>12</v>
      </c>
    </row>
    <row r="121" customFormat="false" ht="16.5" hidden="false" customHeight="true" outlineLevel="0" collapsed="false">
      <c r="A121" s="152" t="s">
        <v>37</v>
      </c>
      <c r="B121" s="66" t="s">
        <v>14</v>
      </c>
      <c r="C121" s="66"/>
      <c r="D121" s="66"/>
      <c r="E121" s="67" t="n">
        <v>500</v>
      </c>
      <c r="F121" s="68" t="n">
        <v>500</v>
      </c>
      <c r="G121" s="172" t="n">
        <v>0</v>
      </c>
      <c r="H121" s="176"/>
      <c r="I121" s="97" t="n">
        <v>0</v>
      </c>
      <c r="J121" s="97" t="n">
        <v>0</v>
      </c>
      <c r="K121" s="97" t="n">
        <v>0</v>
      </c>
      <c r="L121" s="33" t="n">
        <f aca="false">SUM(F121:K121)</f>
        <v>500</v>
      </c>
    </row>
    <row r="122" customFormat="false" ht="14.25" hidden="false" customHeight="true" outlineLevel="0" collapsed="false">
      <c r="A122" s="152"/>
      <c r="B122" s="26" t="s">
        <v>15</v>
      </c>
      <c r="C122" s="26"/>
      <c r="D122" s="137" t="s">
        <v>16</v>
      </c>
      <c r="E122" s="180" t="n">
        <f aca="false">SUM(F122:J122)</f>
        <v>100</v>
      </c>
      <c r="F122" s="72" t="n">
        <f aca="false">F124+F126</f>
        <v>100</v>
      </c>
      <c r="G122" s="73" t="n">
        <f aca="false">SUM(G124,G126)</f>
        <v>0</v>
      </c>
      <c r="H122" s="73" t="n">
        <f aca="false">SUM(H124,H126)</f>
        <v>0</v>
      </c>
      <c r="I122" s="73" t="n">
        <f aca="false">SUM(I124,I126)</f>
        <v>0</v>
      </c>
      <c r="J122" s="73" t="n">
        <f aca="false">SUM(J124,J126)</f>
        <v>0</v>
      </c>
      <c r="K122" s="73" t="n">
        <f aca="false">SUM(K124,K126)</f>
        <v>0</v>
      </c>
      <c r="L122" s="74" t="n">
        <f aca="false">SUM(F122:K122)</f>
        <v>100</v>
      </c>
    </row>
    <row r="123" customFormat="false" ht="15" hidden="false" customHeight="true" outlineLevel="0" collapsed="false">
      <c r="A123" s="152"/>
      <c r="B123" s="26"/>
      <c r="C123" s="26"/>
      <c r="D123" s="138" t="s">
        <v>17</v>
      </c>
      <c r="E123" s="180" t="n">
        <f aca="false">SUM(F123:J123)</f>
        <v>0</v>
      </c>
      <c r="F123" s="76" t="n">
        <f aca="false">F125+F127</f>
        <v>0</v>
      </c>
      <c r="G123" s="101" t="n">
        <f aca="false">G125+G127</f>
        <v>0</v>
      </c>
      <c r="H123" s="101" t="n">
        <f aca="false">H125+H127</f>
        <v>0</v>
      </c>
      <c r="I123" s="101" t="n">
        <f aca="false">I125+I127</f>
        <v>0</v>
      </c>
      <c r="J123" s="101" t="n">
        <f aca="false">J125+J127</f>
        <v>0</v>
      </c>
      <c r="K123" s="101" t="n">
        <f aca="false">K125+K127</f>
        <v>0</v>
      </c>
      <c r="L123" s="28" t="n">
        <f aca="false">SUM(F123:K123)</f>
        <v>0</v>
      </c>
    </row>
    <row r="124" customFormat="false" ht="12.95" hidden="false" customHeight="true" outlineLevel="0" collapsed="false">
      <c r="A124" s="152"/>
      <c r="B124" s="140" t="s">
        <v>18</v>
      </c>
      <c r="C124" s="38" t="s">
        <v>19</v>
      </c>
      <c r="D124" s="141" t="s">
        <v>16</v>
      </c>
      <c r="E124" s="180" t="n">
        <f aca="false">SUM(F124:J124)</f>
        <v>100</v>
      </c>
      <c r="F124" s="78" t="n">
        <v>10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4" t="n">
        <f aca="false">SUM(F124:K124)</f>
        <v>100</v>
      </c>
    </row>
    <row r="125" customFormat="false" ht="14.25" hidden="false" customHeight="true" outlineLevel="0" collapsed="false">
      <c r="A125" s="152"/>
      <c r="B125" s="140"/>
      <c r="C125" s="38"/>
      <c r="D125" s="144" t="s">
        <v>17</v>
      </c>
      <c r="E125" s="180" t="n">
        <f aca="false">SUM(F125:J125)</f>
        <v>0</v>
      </c>
      <c r="F125" s="80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28" t="n">
        <f aca="false">SUM(F125:K125)</f>
        <v>0</v>
      </c>
    </row>
    <row r="126" customFormat="false" ht="13.5" hidden="false" customHeight="true" outlineLevel="0" collapsed="false">
      <c r="A126" s="152"/>
      <c r="B126" s="140"/>
      <c r="C126" s="145" t="s">
        <v>20</v>
      </c>
      <c r="D126" s="141" t="s">
        <v>16</v>
      </c>
      <c r="E126" s="180" t="n">
        <f aca="false">SUM(F126:J126)</f>
        <v>0</v>
      </c>
      <c r="F126" s="78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4" t="n">
        <f aca="false">SUM(F126:K126)</f>
        <v>0</v>
      </c>
    </row>
    <row r="127" customFormat="false" ht="13.5" hidden="false" customHeight="true" outlineLevel="0" collapsed="false">
      <c r="A127" s="152"/>
      <c r="B127" s="140"/>
      <c r="C127" s="145"/>
      <c r="D127" s="146" t="s">
        <v>17</v>
      </c>
      <c r="E127" s="180" t="n">
        <f aca="false">SUM(F127:J127)</f>
        <v>0</v>
      </c>
      <c r="F127" s="185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28" t="n">
        <f aca="false">SUM(F127:K127)</f>
        <v>0</v>
      </c>
    </row>
    <row r="128" customFormat="false" ht="14.25" hidden="false" customHeight="true" outlineLevel="0" collapsed="false">
      <c r="A128" s="152"/>
      <c r="B128" s="147" t="s">
        <v>21</v>
      </c>
      <c r="C128" s="147"/>
      <c r="D128" s="147"/>
      <c r="E128" s="85" t="n">
        <f aca="false">E121-E122</f>
        <v>400</v>
      </c>
      <c r="F128" s="86" t="n">
        <f aca="false">F121-F122</f>
        <v>400</v>
      </c>
      <c r="G128" s="86" t="n">
        <f aca="false">G121-G122</f>
        <v>0</v>
      </c>
      <c r="H128" s="86" t="n">
        <f aca="false">H121-H122</f>
        <v>0</v>
      </c>
      <c r="I128" s="86" t="n">
        <f aca="false">I121-I122</f>
        <v>0</v>
      </c>
      <c r="J128" s="86" t="n">
        <f aca="false">J121-J122</f>
        <v>0</v>
      </c>
      <c r="K128" s="86" t="n">
        <f aca="false">K121-K122</f>
        <v>0</v>
      </c>
      <c r="L128" s="74" t="n">
        <f aca="false">SUM(F128:K128)</f>
        <v>400</v>
      </c>
    </row>
    <row r="129" customFormat="false" ht="13.5" hidden="false" customHeight="true" outlineLevel="0" collapsed="false">
      <c r="A129" s="152"/>
      <c r="B129" s="148" t="s">
        <v>22</v>
      </c>
      <c r="C129" s="148"/>
      <c r="D129" s="148"/>
      <c r="E129" s="87" t="n">
        <f aca="false">SUM(F129:J129)</f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28" t="n">
        <f aca="false">SUM(F129:K129)</f>
        <v>0</v>
      </c>
    </row>
    <row r="130" customFormat="false" ht="13.5" hidden="false" customHeight="true" outlineLevel="0" collapsed="false">
      <c r="A130" s="152"/>
      <c r="B130" s="149" t="s">
        <v>23</v>
      </c>
      <c r="C130" s="149"/>
      <c r="D130" s="183" t="s">
        <v>24</v>
      </c>
      <c r="E130" s="180" t="n">
        <f aca="false">SUM(F130:J130)</f>
        <v>0</v>
      </c>
      <c r="F130" s="90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9" t="n">
        <f aca="false">SUM(F130:K130)</f>
        <v>0</v>
      </c>
    </row>
    <row r="131" customFormat="false" ht="17.25" hidden="false" customHeight="true" outlineLevel="0" collapsed="false">
      <c r="A131" s="152"/>
      <c r="B131" s="149"/>
      <c r="C131" s="149"/>
      <c r="D131" s="58" t="s">
        <v>32</v>
      </c>
      <c r="E131" s="234" t="n">
        <f aca="false">SUM(F131:J131)</f>
        <v>4</v>
      </c>
      <c r="F131" s="93" t="n">
        <v>4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5" t="n">
        <f aca="false">SUM(F131:K131)</f>
        <v>4</v>
      </c>
    </row>
    <row r="132" customFormat="false" ht="12.75" hidden="false" customHeight="true" outlineLevel="0" collapsed="false">
      <c r="A132" s="65" t="s">
        <v>38</v>
      </c>
      <c r="B132" s="66" t="s">
        <v>14</v>
      </c>
      <c r="C132" s="66"/>
      <c r="D132" s="66"/>
      <c r="E132" s="67" t="n">
        <f aca="false">SUM(F132:J132)</f>
        <v>0</v>
      </c>
      <c r="F132" s="68" t="n">
        <v>0</v>
      </c>
      <c r="G132" s="186" t="n">
        <v>0</v>
      </c>
      <c r="H132" s="186" t="n">
        <v>0</v>
      </c>
      <c r="I132" s="97" t="n">
        <v>0</v>
      </c>
      <c r="J132" s="97" t="n">
        <v>0</v>
      </c>
      <c r="K132" s="97" t="n">
        <v>0</v>
      </c>
      <c r="L132" s="33" t="n">
        <f aca="false">SUM(F132:K132)</f>
        <v>0</v>
      </c>
    </row>
    <row r="133" customFormat="false" ht="15" hidden="false" customHeight="true" outlineLevel="0" collapsed="false">
      <c r="A133" s="65"/>
      <c r="B133" s="26" t="s">
        <v>15</v>
      </c>
      <c r="C133" s="26"/>
      <c r="D133" s="137" t="s">
        <v>16</v>
      </c>
      <c r="E133" s="159" t="n">
        <f aca="false">SUM(F133:J133)</f>
        <v>0</v>
      </c>
      <c r="F133" s="214" t="n">
        <f aca="false">SUM(F135,F137)</f>
        <v>0</v>
      </c>
      <c r="G133" s="73" t="n">
        <f aca="false">SUM(G135,G137)</f>
        <v>0</v>
      </c>
      <c r="H133" s="73" t="n">
        <f aca="false">SUM(H135,H137)</f>
        <v>0</v>
      </c>
      <c r="I133" s="73" t="n">
        <f aca="false">SUM(I135,I137)</f>
        <v>0</v>
      </c>
      <c r="J133" s="73" t="n">
        <f aca="false">SUM(J135,J137)</f>
        <v>0</v>
      </c>
      <c r="K133" s="73" t="n">
        <f aca="false">SUM(K135,K137)</f>
        <v>0</v>
      </c>
      <c r="L133" s="74" t="n">
        <f aca="false">SUM(F133:K133)</f>
        <v>0</v>
      </c>
    </row>
    <row r="134" customFormat="false" ht="13.5" hidden="false" customHeight="true" outlineLevel="0" collapsed="false">
      <c r="A134" s="65"/>
      <c r="B134" s="26"/>
      <c r="C134" s="26"/>
      <c r="D134" s="138" t="s">
        <v>17</v>
      </c>
      <c r="E134" s="160" t="n">
        <f aca="false">SUM(F134:J134)</f>
        <v>0</v>
      </c>
      <c r="F134" s="101" t="n">
        <f aca="false">F136+F138</f>
        <v>0</v>
      </c>
      <c r="G134" s="102" t="n">
        <f aca="false">G136+G138</f>
        <v>0</v>
      </c>
      <c r="H134" s="102" t="n">
        <f aca="false">H136+H138</f>
        <v>0</v>
      </c>
      <c r="I134" s="102" t="n">
        <f aca="false">I136+I138</f>
        <v>0</v>
      </c>
      <c r="J134" s="102" t="n">
        <f aca="false">J136+J138</f>
        <v>0</v>
      </c>
      <c r="K134" s="102" t="n">
        <f aca="false">K136+K138</f>
        <v>0</v>
      </c>
      <c r="L134" s="28" t="n">
        <f aca="false">SUM(F134:K134)</f>
        <v>0</v>
      </c>
    </row>
    <row r="135" customFormat="false" ht="16.5" hidden="false" customHeight="true" outlineLevel="0" collapsed="false">
      <c r="A135" s="65"/>
      <c r="B135" s="140" t="s">
        <v>18</v>
      </c>
      <c r="C135" s="38" t="s">
        <v>19</v>
      </c>
      <c r="D135" s="141" t="s">
        <v>16</v>
      </c>
      <c r="E135" s="160" t="n">
        <f aca="false">SUM(F135:J135)</f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4" t="n">
        <f aca="false">SUM(F135:K135)</f>
        <v>0</v>
      </c>
    </row>
    <row r="136" customFormat="false" ht="17.25" hidden="false" customHeight="true" outlineLevel="0" collapsed="false">
      <c r="A136" s="65"/>
      <c r="B136" s="140"/>
      <c r="C136" s="38"/>
      <c r="D136" s="144" t="s">
        <v>17</v>
      </c>
      <c r="E136" s="160" t="n">
        <f aca="false">SUM(F136:J136)</f>
        <v>0</v>
      </c>
      <c r="F136" s="81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74" t="n">
        <f aca="false">SUM(F136:K136)</f>
        <v>0</v>
      </c>
    </row>
    <row r="137" customFormat="false" ht="15" hidden="false" customHeight="true" outlineLevel="0" collapsed="false">
      <c r="A137" s="65"/>
      <c r="B137" s="140"/>
      <c r="C137" s="145" t="s">
        <v>20</v>
      </c>
      <c r="D137" s="141" t="s">
        <v>16</v>
      </c>
      <c r="E137" s="160" t="n">
        <f aca="false">SUM(F137:J137)</f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4" t="n">
        <f aca="false">SUM(F137:K137)</f>
        <v>0</v>
      </c>
    </row>
    <row r="138" customFormat="false" ht="17.25" hidden="false" customHeight="true" outlineLevel="0" collapsed="false">
      <c r="A138" s="65"/>
      <c r="B138" s="140"/>
      <c r="C138" s="145"/>
      <c r="D138" s="146" t="s">
        <v>17</v>
      </c>
      <c r="E138" s="161" t="n">
        <f aca="false">SUM(F138:J138)</f>
        <v>0</v>
      </c>
      <c r="F138" s="81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74" t="n">
        <f aca="false">SUM(F138:K138)</f>
        <v>0</v>
      </c>
    </row>
    <row r="139" customFormat="false" ht="12.75" hidden="false" customHeight="true" outlineLevel="0" collapsed="false">
      <c r="A139" s="65"/>
      <c r="B139" s="147" t="s">
        <v>21</v>
      </c>
      <c r="C139" s="147"/>
      <c r="D139" s="147"/>
      <c r="E139" s="85" t="n">
        <f aca="false">E132-E133</f>
        <v>0</v>
      </c>
      <c r="F139" s="86" t="n">
        <f aca="false">F132-F133</f>
        <v>0</v>
      </c>
      <c r="G139" s="86" t="n">
        <f aca="false">G132-G133</f>
        <v>0</v>
      </c>
      <c r="H139" s="86" t="n">
        <f aca="false">H132-H133</f>
        <v>0</v>
      </c>
      <c r="I139" s="86" t="n">
        <f aca="false">I132-I133</f>
        <v>0</v>
      </c>
      <c r="J139" s="86" t="n">
        <f aca="false">J132-J133</f>
        <v>0</v>
      </c>
      <c r="K139" s="86" t="n">
        <f aca="false">K132-K133</f>
        <v>0</v>
      </c>
      <c r="L139" s="74" t="n">
        <f aca="false">SUM(F139:K139)</f>
        <v>0</v>
      </c>
    </row>
    <row r="140" customFormat="false" ht="12.75" hidden="false" customHeight="true" outlineLevel="0" collapsed="false">
      <c r="A140" s="65"/>
      <c r="B140" s="148" t="s">
        <v>22</v>
      </c>
      <c r="C140" s="148"/>
      <c r="D140" s="148"/>
      <c r="E140" s="87" t="n">
        <f aca="false">SUM(F140:J140)</f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74" t="n">
        <f aca="false">SUM(F140:K140)</f>
        <v>0</v>
      </c>
    </row>
    <row r="141" customFormat="false" ht="12" hidden="false" customHeight="true" outlineLevel="0" collapsed="false">
      <c r="A141" s="65"/>
      <c r="B141" s="149" t="s">
        <v>23</v>
      </c>
      <c r="C141" s="149"/>
      <c r="D141" s="183" t="s">
        <v>24</v>
      </c>
      <c r="E141" s="159" t="n">
        <f aca="false">SUM(F141:J141)</f>
        <v>0</v>
      </c>
      <c r="F141" s="91" t="n">
        <v>0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  <c r="L141" s="74" t="n">
        <f aca="false">SUM(F141:K141)</f>
        <v>0</v>
      </c>
    </row>
    <row r="142" customFormat="false" ht="15" hidden="false" customHeight="true" outlineLevel="0" collapsed="false">
      <c r="A142" s="65"/>
      <c r="B142" s="149"/>
      <c r="C142" s="149"/>
      <c r="D142" s="58" t="s">
        <v>32</v>
      </c>
      <c r="E142" s="163" t="n">
        <f aca="false">SUM(F142:J142)</f>
        <v>0</v>
      </c>
      <c r="F142" s="110" t="n">
        <v>0</v>
      </c>
      <c r="G142" s="94" t="n">
        <v>0</v>
      </c>
      <c r="H142" s="94" t="n">
        <v>0</v>
      </c>
      <c r="I142" s="188" t="n">
        <v>0</v>
      </c>
      <c r="J142" s="110" t="n">
        <v>0</v>
      </c>
      <c r="K142" s="110" t="n">
        <v>0</v>
      </c>
      <c r="L142" s="63" t="n">
        <f aca="false">SUM(F142:K142)</f>
        <v>0</v>
      </c>
    </row>
    <row r="143" s="191" customFormat="true" ht="12" hidden="false" customHeight="true" outlineLevel="0" collapsed="false">
      <c r="A143" s="65" t="s">
        <v>39</v>
      </c>
      <c r="B143" s="66" t="s">
        <v>14</v>
      </c>
      <c r="C143" s="66"/>
      <c r="D143" s="66"/>
      <c r="E143" s="67" t="n">
        <f aca="false">SUM(F143:J143)</f>
        <v>0</v>
      </c>
      <c r="F143" s="153" t="n">
        <v>0</v>
      </c>
      <c r="G143" s="189" t="n">
        <v>0</v>
      </c>
      <c r="H143" s="189" t="n">
        <v>0</v>
      </c>
      <c r="I143" s="189" t="n">
        <v>0</v>
      </c>
      <c r="J143" s="190" t="n">
        <v>0</v>
      </c>
      <c r="K143" s="190" t="n">
        <v>0</v>
      </c>
      <c r="L143" s="25" t="n">
        <f aca="false">SUM(F143:K143)</f>
        <v>0</v>
      </c>
    </row>
    <row r="144" s="191" customFormat="true" ht="13.5" hidden="false" customHeight="true" outlineLevel="0" collapsed="false">
      <c r="A144" s="65"/>
      <c r="B144" s="26" t="s">
        <v>15</v>
      </c>
      <c r="C144" s="26"/>
      <c r="D144" s="137" t="s">
        <v>16</v>
      </c>
      <c r="E144" s="159" t="n">
        <f aca="false">SUM(F144:J144)</f>
        <v>0</v>
      </c>
      <c r="F144" s="192" t="n">
        <f aca="false">SUM(F146,F148)</f>
        <v>0</v>
      </c>
      <c r="G144" s="193" t="n">
        <f aca="false">SUM(G146,G148)</f>
        <v>0</v>
      </c>
      <c r="H144" s="193" t="n">
        <f aca="false">SUM(H146,H148)</f>
        <v>0</v>
      </c>
      <c r="I144" s="73" t="n">
        <f aca="false">SUM(I146,I148)</f>
        <v>0</v>
      </c>
      <c r="J144" s="73" t="n">
        <f aca="false">SUM(J146,J148)</f>
        <v>0</v>
      </c>
      <c r="K144" s="73" t="n">
        <f aca="false">SUM(K146,K148)</f>
        <v>0</v>
      </c>
      <c r="L144" s="74" t="n">
        <f aca="false">SUM(F144:K144)</f>
        <v>0</v>
      </c>
    </row>
    <row r="145" s="191" customFormat="true" ht="18" hidden="false" customHeight="true" outlineLevel="0" collapsed="false">
      <c r="A145" s="65"/>
      <c r="B145" s="26"/>
      <c r="C145" s="26"/>
      <c r="D145" s="138" t="s">
        <v>17</v>
      </c>
      <c r="E145" s="160" t="n">
        <f aca="false">SUM(F145:J145)</f>
        <v>0</v>
      </c>
      <c r="F145" s="194" t="n">
        <f aca="false">F147+F149</f>
        <v>0</v>
      </c>
      <c r="G145" s="194" t="n">
        <f aca="false">G147+G149</f>
        <v>0</v>
      </c>
      <c r="H145" s="194" t="n">
        <f aca="false">H147+H149</f>
        <v>0</v>
      </c>
      <c r="I145" s="194" t="n">
        <f aca="false">I147+I149</f>
        <v>0</v>
      </c>
      <c r="J145" s="194" t="n">
        <f aca="false">J147+J149</f>
        <v>0</v>
      </c>
      <c r="K145" s="194" t="n">
        <f aca="false">K147+K149</f>
        <v>0</v>
      </c>
      <c r="L145" s="74" t="n">
        <f aca="false">SUM(F145:K145)</f>
        <v>0</v>
      </c>
    </row>
    <row r="146" s="191" customFormat="true" ht="15.75" hidden="false" customHeight="true" outlineLevel="0" collapsed="false">
      <c r="A146" s="65"/>
      <c r="B146" s="140" t="s">
        <v>18</v>
      </c>
      <c r="C146" s="38" t="s">
        <v>19</v>
      </c>
      <c r="D146" s="141" t="s">
        <v>16</v>
      </c>
      <c r="E146" s="160" t="n">
        <f aca="false">SUM(F146:J146)</f>
        <v>0</v>
      </c>
      <c r="F146" s="195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4" t="n">
        <f aca="false">SUM(F146:K146)</f>
        <v>0</v>
      </c>
    </row>
    <row r="147" s="191" customFormat="true" ht="15" hidden="false" customHeight="true" outlineLevel="0" collapsed="false">
      <c r="A147" s="65"/>
      <c r="B147" s="140"/>
      <c r="C147" s="38"/>
      <c r="D147" s="144" t="s">
        <v>17</v>
      </c>
      <c r="E147" s="160" t="n">
        <f aca="false">SUM(F147:J147)</f>
        <v>0</v>
      </c>
      <c r="F147" s="105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74" t="n">
        <f aca="false">SUM(F147:K147)</f>
        <v>0</v>
      </c>
    </row>
    <row r="148" s="191" customFormat="true" ht="14.25" hidden="false" customHeight="true" outlineLevel="0" collapsed="false">
      <c r="A148" s="65"/>
      <c r="B148" s="140"/>
      <c r="C148" s="145" t="s">
        <v>20</v>
      </c>
      <c r="D148" s="141" t="s">
        <v>16</v>
      </c>
      <c r="E148" s="160" t="n">
        <f aca="false">SUM(F148:J148)</f>
        <v>0</v>
      </c>
      <c r="F148" s="195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4" t="n">
        <f aca="false">SUM(F148:K148)</f>
        <v>0</v>
      </c>
    </row>
    <row r="149" s="191" customFormat="true" ht="17.25" hidden="false" customHeight="true" outlineLevel="0" collapsed="false">
      <c r="A149" s="65"/>
      <c r="B149" s="140"/>
      <c r="C149" s="145"/>
      <c r="D149" s="146" t="s">
        <v>17</v>
      </c>
      <c r="E149" s="161" t="n">
        <f aca="false">SUM(F149:J149)</f>
        <v>0</v>
      </c>
      <c r="F149" s="162" t="n">
        <v>0</v>
      </c>
      <c r="G149" s="84" t="n">
        <v>0</v>
      </c>
      <c r="H149" s="84" t="n">
        <v>0</v>
      </c>
      <c r="I149" s="196" t="n">
        <v>0</v>
      </c>
      <c r="J149" s="196" t="n">
        <v>0</v>
      </c>
      <c r="K149" s="196" t="n">
        <v>0</v>
      </c>
      <c r="L149" s="74" t="n">
        <f aca="false">SUM(F149:K149)</f>
        <v>0</v>
      </c>
    </row>
    <row r="150" s="191" customFormat="true" ht="12" hidden="false" customHeight="true" outlineLevel="0" collapsed="false">
      <c r="A150" s="65"/>
      <c r="B150" s="147" t="s">
        <v>21</v>
      </c>
      <c r="C150" s="147"/>
      <c r="D150" s="147"/>
      <c r="E150" s="85" t="n">
        <f aca="false">E143-E144</f>
        <v>0</v>
      </c>
      <c r="F150" s="197" t="n">
        <f aca="false">F143-F144</f>
        <v>0</v>
      </c>
      <c r="G150" s="86" t="n">
        <f aca="false">G143-G144</f>
        <v>0</v>
      </c>
      <c r="H150" s="86" t="n">
        <f aca="false">H143-H144</f>
        <v>0</v>
      </c>
      <c r="I150" s="86" t="n">
        <f aca="false">I143-I144</f>
        <v>0</v>
      </c>
      <c r="J150" s="86" t="n">
        <f aca="false">J143-J144</f>
        <v>0</v>
      </c>
      <c r="K150" s="86" t="n">
        <f aca="false">K143-K144</f>
        <v>0</v>
      </c>
      <c r="L150" s="74" t="n">
        <f aca="false">SUM(F150:K150)</f>
        <v>0</v>
      </c>
    </row>
    <row r="151" s="191" customFormat="true" ht="12" hidden="false" customHeight="true" outlineLevel="0" collapsed="false">
      <c r="A151" s="65"/>
      <c r="B151" s="148" t="s">
        <v>22</v>
      </c>
      <c r="C151" s="148"/>
      <c r="D151" s="148"/>
      <c r="E151" s="87" t="n">
        <f aca="false">SUM(F151:J151)</f>
        <v>0</v>
      </c>
      <c r="F151" s="88" t="n">
        <v>0</v>
      </c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74" t="n">
        <f aca="false">SUM(F151:K151)</f>
        <v>0</v>
      </c>
    </row>
    <row r="152" s="191" customFormat="true" ht="13.5" hidden="false" customHeight="true" outlineLevel="0" collapsed="false">
      <c r="A152" s="65"/>
      <c r="B152" s="149" t="s">
        <v>23</v>
      </c>
      <c r="C152" s="149"/>
      <c r="D152" s="183" t="s">
        <v>24</v>
      </c>
      <c r="E152" s="159" t="n">
        <f aca="false">SUM(F152:J152)</f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74" t="n">
        <f aca="false">SUM(F152:K152)</f>
        <v>0</v>
      </c>
    </row>
    <row r="153" s="191" customFormat="true" ht="15" hidden="false" customHeight="true" outlineLevel="0" collapsed="false">
      <c r="A153" s="65"/>
      <c r="B153" s="149"/>
      <c r="C153" s="149"/>
      <c r="D153" s="58" t="s">
        <v>32</v>
      </c>
      <c r="E153" s="163" t="n">
        <f aca="false">SUM(F153:J153)</f>
        <v>0</v>
      </c>
      <c r="F153" s="94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63" t="n">
        <f aca="false">SUM(F153:K153)</f>
        <v>0</v>
      </c>
    </row>
    <row r="154" s="191" customFormat="true" ht="13.5" hidden="false" customHeight="true" outlineLevel="0" collapsed="false">
      <c r="A154" s="152" t="s">
        <v>40</v>
      </c>
      <c r="B154" s="66" t="s">
        <v>14</v>
      </c>
      <c r="C154" s="66"/>
      <c r="D154" s="66"/>
      <c r="E154" s="67" t="n">
        <f aca="false">SUM(F154:J154)</f>
        <v>0</v>
      </c>
      <c r="F154" s="198" t="n">
        <v>0</v>
      </c>
      <c r="G154" s="199" t="n">
        <v>0</v>
      </c>
      <c r="H154" s="199" t="n">
        <v>0</v>
      </c>
      <c r="I154" s="200" t="n">
        <v>0</v>
      </c>
      <c r="J154" s="200" t="n">
        <v>0</v>
      </c>
      <c r="K154" s="200" t="n">
        <v>0</v>
      </c>
      <c r="L154" s="25" t="n">
        <f aca="false">SUM(F154:K154)</f>
        <v>0</v>
      </c>
    </row>
    <row r="155" s="191" customFormat="true" ht="10.5" hidden="false" customHeight="true" outlineLevel="0" collapsed="false">
      <c r="A155" s="152"/>
      <c r="B155" s="26" t="s">
        <v>15</v>
      </c>
      <c r="C155" s="26"/>
      <c r="D155" s="137" t="s">
        <v>16</v>
      </c>
      <c r="E155" s="159" t="n">
        <f aca="false">SUM(F155:J155)</f>
        <v>0</v>
      </c>
      <c r="F155" s="201" t="n">
        <f aca="false">F157+F159</f>
        <v>0</v>
      </c>
      <c r="G155" s="202" t="n">
        <f aca="false">G157+G159</f>
        <v>0</v>
      </c>
      <c r="H155" s="202" t="n">
        <f aca="false">H157+H159</f>
        <v>0</v>
      </c>
      <c r="I155" s="202" t="n">
        <f aca="false">I157+I159</f>
        <v>0</v>
      </c>
      <c r="J155" s="202" t="n">
        <f aca="false">J157+J159</f>
        <v>0</v>
      </c>
      <c r="K155" s="202" t="n">
        <f aca="false">K157+K159</f>
        <v>0</v>
      </c>
      <c r="L155" s="74" t="n">
        <f aca="false">SUM(F155:K155)</f>
        <v>0</v>
      </c>
    </row>
    <row r="156" s="191" customFormat="true" ht="14.25" hidden="false" customHeight="true" outlineLevel="0" collapsed="false">
      <c r="A156" s="152"/>
      <c r="B156" s="26"/>
      <c r="C156" s="26"/>
      <c r="D156" s="138" t="s">
        <v>17</v>
      </c>
      <c r="E156" s="160" t="n">
        <f aca="false">SUM(F156:J156)</f>
        <v>0</v>
      </c>
      <c r="F156" s="203" t="n">
        <f aca="false">F158+F160</f>
        <v>0</v>
      </c>
      <c r="G156" s="203" t="n">
        <f aca="false">G158+G160</f>
        <v>0</v>
      </c>
      <c r="H156" s="203" t="n">
        <f aca="false">H158+H160</f>
        <v>0</v>
      </c>
      <c r="I156" s="203" t="n">
        <f aca="false">I158+I160</f>
        <v>0</v>
      </c>
      <c r="J156" s="203" t="n">
        <f aca="false">J158+J160</f>
        <v>0</v>
      </c>
      <c r="K156" s="203" t="n">
        <f aca="false">K158+K160</f>
        <v>0</v>
      </c>
      <c r="L156" s="74" t="n">
        <f aca="false">SUM(F156:K156)</f>
        <v>0</v>
      </c>
    </row>
    <row r="157" s="191" customFormat="true" ht="13.5" hidden="false" customHeight="true" outlineLevel="0" collapsed="false">
      <c r="A157" s="152"/>
      <c r="B157" s="140" t="s">
        <v>18</v>
      </c>
      <c r="C157" s="38" t="s">
        <v>19</v>
      </c>
      <c r="D157" s="141" t="s">
        <v>16</v>
      </c>
      <c r="E157" s="160" t="n">
        <f aca="false">SUM(F157:J157)</f>
        <v>0</v>
      </c>
      <c r="F157" s="204" t="n">
        <v>0</v>
      </c>
      <c r="G157" s="205" t="n">
        <v>0</v>
      </c>
      <c r="H157" s="205" t="n">
        <v>0</v>
      </c>
      <c r="I157" s="205" t="n">
        <v>0</v>
      </c>
      <c r="J157" s="205" t="n">
        <v>0</v>
      </c>
      <c r="K157" s="205" t="n">
        <v>0</v>
      </c>
      <c r="L157" s="74" t="n">
        <f aca="false">SUM(F157:K157)</f>
        <v>0</v>
      </c>
    </row>
    <row r="158" s="191" customFormat="true" ht="14.25" hidden="false" customHeight="true" outlineLevel="0" collapsed="false">
      <c r="A158" s="152"/>
      <c r="B158" s="140"/>
      <c r="C158" s="38"/>
      <c r="D158" s="144" t="s">
        <v>17</v>
      </c>
      <c r="E158" s="160" t="n">
        <f aca="false">SUM(F158:J158)</f>
        <v>0</v>
      </c>
      <c r="F158" s="206" t="n">
        <v>0</v>
      </c>
      <c r="G158" s="206" t="n">
        <v>0</v>
      </c>
      <c r="H158" s="206" t="n">
        <v>0</v>
      </c>
      <c r="I158" s="206" t="n">
        <v>0</v>
      </c>
      <c r="J158" s="206" t="n">
        <v>0</v>
      </c>
      <c r="K158" s="206" t="n">
        <v>0</v>
      </c>
      <c r="L158" s="74" t="n">
        <f aca="false">SUM(F158:K158)</f>
        <v>0</v>
      </c>
    </row>
    <row r="159" s="191" customFormat="true" ht="11.25" hidden="false" customHeight="true" outlineLevel="0" collapsed="false">
      <c r="A159" s="152"/>
      <c r="B159" s="140"/>
      <c r="C159" s="145" t="s">
        <v>20</v>
      </c>
      <c r="D159" s="141" t="s">
        <v>16</v>
      </c>
      <c r="E159" s="160" t="n">
        <f aca="false">SUM(F159:J159)</f>
        <v>0</v>
      </c>
      <c r="F159" s="204" t="n">
        <v>0</v>
      </c>
      <c r="G159" s="205" t="n">
        <v>0</v>
      </c>
      <c r="H159" s="205" t="n">
        <v>0</v>
      </c>
      <c r="I159" s="205" t="n">
        <v>0</v>
      </c>
      <c r="J159" s="205" t="n">
        <v>0</v>
      </c>
      <c r="K159" s="205" t="n">
        <v>0</v>
      </c>
      <c r="L159" s="74" t="n">
        <f aca="false">SUM(F159:K159)</f>
        <v>0</v>
      </c>
    </row>
    <row r="160" s="191" customFormat="true" ht="14.25" hidden="false" customHeight="true" outlineLevel="0" collapsed="false">
      <c r="A160" s="152"/>
      <c r="B160" s="140"/>
      <c r="C160" s="145"/>
      <c r="D160" s="146" t="s">
        <v>17</v>
      </c>
      <c r="E160" s="161" t="n">
        <f aca="false">SUM(F160:J160)</f>
        <v>0</v>
      </c>
      <c r="F160" s="207" t="n">
        <v>0</v>
      </c>
      <c r="G160" s="207" t="n">
        <v>0</v>
      </c>
      <c r="H160" s="207" t="n">
        <v>0</v>
      </c>
      <c r="I160" s="207" t="n">
        <v>0</v>
      </c>
      <c r="J160" s="207" t="n">
        <v>0</v>
      </c>
      <c r="K160" s="207" t="n">
        <v>0</v>
      </c>
      <c r="L160" s="74" t="n">
        <f aca="false">SUM(F160:K160)</f>
        <v>0</v>
      </c>
    </row>
    <row r="161" s="191" customFormat="true" ht="13.5" hidden="false" customHeight="true" outlineLevel="0" collapsed="false">
      <c r="A161" s="152"/>
      <c r="B161" s="147" t="s">
        <v>21</v>
      </c>
      <c r="C161" s="147"/>
      <c r="D161" s="147"/>
      <c r="E161" s="85" t="n">
        <f aca="false">E154-E155</f>
        <v>0</v>
      </c>
      <c r="F161" s="208" t="n">
        <f aca="false">F154-F155</f>
        <v>0</v>
      </c>
      <c r="G161" s="208" t="n">
        <f aca="false">G154-G155</f>
        <v>0</v>
      </c>
      <c r="H161" s="208" t="n">
        <f aca="false">H154-H155</f>
        <v>0</v>
      </c>
      <c r="I161" s="208" t="n">
        <f aca="false">I154-I155</f>
        <v>0</v>
      </c>
      <c r="J161" s="208" t="n">
        <f aca="false">J154-J155</f>
        <v>0</v>
      </c>
      <c r="K161" s="208" t="n">
        <f aca="false">K154-K155</f>
        <v>0</v>
      </c>
      <c r="L161" s="74" t="n">
        <f aca="false">SUM(F161:K161)</f>
        <v>0</v>
      </c>
    </row>
    <row r="162" customFormat="false" ht="12.75" hidden="false" customHeight="true" outlineLevel="0" collapsed="false">
      <c r="A162" s="152"/>
      <c r="B162" s="148" t="s">
        <v>22</v>
      </c>
      <c r="C162" s="148"/>
      <c r="D162" s="148"/>
      <c r="E162" s="87" t="n">
        <f aca="false">SUM(F162:J162)</f>
        <v>0</v>
      </c>
      <c r="F162" s="209" t="n">
        <v>0</v>
      </c>
      <c r="G162" s="209" t="n">
        <v>0</v>
      </c>
      <c r="H162" s="209" t="n">
        <v>0</v>
      </c>
      <c r="I162" s="209" t="n">
        <v>0</v>
      </c>
      <c r="J162" s="209" t="n">
        <v>0</v>
      </c>
      <c r="K162" s="209" t="n">
        <v>0</v>
      </c>
      <c r="L162" s="74" t="n">
        <f aca="false">SUM(F162:K162)</f>
        <v>0</v>
      </c>
    </row>
    <row r="163" customFormat="false" ht="12.75" hidden="false" customHeight="true" outlineLevel="0" collapsed="false">
      <c r="A163" s="152"/>
      <c r="B163" s="149" t="s">
        <v>23</v>
      </c>
      <c r="C163" s="149"/>
      <c r="D163" s="183" t="s">
        <v>24</v>
      </c>
      <c r="E163" s="159" t="n">
        <f aca="false">SUM(F163:J163)</f>
        <v>0</v>
      </c>
      <c r="F163" s="210" t="n">
        <v>0</v>
      </c>
      <c r="G163" s="210" t="n">
        <v>0</v>
      </c>
      <c r="H163" s="210" t="n">
        <v>0</v>
      </c>
      <c r="I163" s="210" t="n">
        <v>0</v>
      </c>
      <c r="J163" s="210" t="n">
        <v>0</v>
      </c>
      <c r="K163" s="210" t="n">
        <v>0</v>
      </c>
      <c r="L163" s="74" t="n">
        <f aca="false">SUM(F163:K163)</f>
        <v>0</v>
      </c>
    </row>
    <row r="164" customFormat="false" ht="13.5" hidden="false" customHeight="true" outlineLevel="0" collapsed="false">
      <c r="A164" s="152"/>
      <c r="B164" s="149"/>
      <c r="C164" s="149"/>
      <c r="D164" s="58" t="s">
        <v>32</v>
      </c>
      <c r="E164" s="163" t="n">
        <f aca="false">SUM(F164:J164)</f>
        <v>0</v>
      </c>
      <c r="F164" s="211" t="n">
        <v>0</v>
      </c>
      <c r="G164" s="211" t="n">
        <v>0</v>
      </c>
      <c r="H164" s="211" t="n">
        <v>0</v>
      </c>
      <c r="I164" s="211" t="n">
        <v>0</v>
      </c>
      <c r="J164" s="211" t="n">
        <v>0</v>
      </c>
      <c r="K164" s="211" t="n">
        <v>0</v>
      </c>
      <c r="L164" s="63" t="n">
        <f aca="false">SUM(F164:K164)</f>
        <v>0</v>
      </c>
    </row>
    <row r="166" customFormat="false" ht="12" hidden="false" customHeight="true" outlineLevel="0" collapsed="false"/>
    <row r="167" customFormat="false" ht="13.5" hidden="true" customHeight="false" outlineLevel="0" collapsed="false"/>
    <row r="168" customFormat="false" ht="13.5" hidden="false" customHeight="true" outlineLevel="0" collapsed="false">
      <c r="A168" s="212" t="s">
        <v>28</v>
      </c>
      <c r="B168" s="212"/>
      <c r="C168" s="212"/>
      <c r="D168" s="212"/>
      <c r="E168" s="11" t="s">
        <v>4</v>
      </c>
      <c r="F168" s="12" t="s">
        <v>5</v>
      </c>
      <c r="G168" s="12"/>
      <c r="H168" s="12"/>
      <c r="I168" s="12"/>
      <c r="J168" s="13"/>
      <c r="K168" s="13"/>
      <c r="L168" s="14"/>
    </row>
    <row r="169" customFormat="false" ht="49.5" hidden="false" customHeight="true" outlineLevel="0" collapsed="false">
      <c r="A169" s="212"/>
      <c r="B169" s="212"/>
      <c r="C169" s="212"/>
      <c r="D169" s="212"/>
      <c r="E169" s="11"/>
      <c r="F169" s="15" t="s">
        <v>6</v>
      </c>
      <c r="G169" s="16" t="s">
        <v>7</v>
      </c>
      <c r="H169" s="17" t="s">
        <v>8</v>
      </c>
      <c r="I169" s="18" t="s">
        <v>9</v>
      </c>
      <c r="J169" s="19" t="s">
        <v>10</v>
      </c>
      <c r="K169" s="20" t="s">
        <v>11</v>
      </c>
      <c r="L169" s="21" t="s">
        <v>12</v>
      </c>
    </row>
    <row r="170" customFormat="false" ht="12.75" hidden="false" customHeight="true" outlineLevel="0" collapsed="false">
      <c r="A170" s="152" t="s">
        <v>41</v>
      </c>
      <c r="B170" s="66" t="s">
        <v>14</v>
      </c>
      <c r="C170" s="66"/>
      <c r="D170" s="66"/>
      <c r="E170" s="67" t="n">
        <f aca="false">SUM(F170:J170)</f>
        <v>0</v>
      </c>
      <c r="F170" s="213" t="n">
        <v>0</v>
      </c>
      <c r="G170" s="172" t="n">
        <v>0</v>
      </c>
      <c r="H170" s="176" t="n">
        <v>0</v>
      </c>
      <c r="I170" s="97" t="n">
        <v>0</v>
      </c>
      <c r="J170" s="97" t="n">
        <v>0</v>
      </c>
      <c r="K170" s="97" t="n">
        <v>0</v>
      </c>
      <c r="L170" s="33" t="n">
        <f aca="false">SUM(F170:K170)</f>
        <v>0</v>
      </c>
    </row>
    <row r="171" customFormat="false" ht="12.75" hidden="false" customHeight="true" outlineLevel="0" collapsed="false">
      <c r="A171" s="152"/>
      <c r="B171" s="26" t="s">
        <v>15</v>
      </c>
      <c r="C171" s="26"/>
      <c r="D171" s="137" t="s">
        <v>16</v>
      </c>
      <c r="E171" s="159" t="n">
        <f aca="false">SUM(F171:J171)</f>
        <v>0</v>
      </c>
      <c r="F171" s="73" t="n">
        <f aca="false">F173+F175</f>
        <v>0</v>
      </c>
      <c r="G171" s="73" t="n">
        <f aca="false">SUM(G173,G175)</f>
        <v>0</v>
      </c>
      <c r="H171" s="73" t="n">
        <f aca="false">SUM(H173,H175)</f>
        <v>0</v>
      </c>
      <c r="I171" s="73" t="n">
        <f aca="false">SUM(I173,I175)</f>
        <v>0</v>
      </c>
      <c r="J171" s="73" t="n">
        <f aca="false">SUM(J173,J175)</f>
        <v>0</v>
      </c>
      <c r="K171" s="73" t="n">
        <f aca="false">SUM(K173,K175)</f>
        <v>0</v>
      </c>
      <c r="L171" s="33" t="n">
        <f aca="false">SUM(F171:K171)</f>
        <v>0</v>
      </c>
    </row>
    <row r="172" customFormat="false" ht="12.75" hidden="false" customHeight="false" outlineLevel="0" collapsed="false">
      <c r="A172" s="152"/>
      <c r="B172" s="26"/>
      <c r="C172" s="26"/>
      <c r="D172" s="138" t="s">
        <v>17</v>
      </c>
      <c r="E172" s="160" t="n">
        <f aca="false">SUM(F172:J172)</f>
        <v>0</v>
      </c>
      <c r="F172" s="77" t="n">
        <f aca="false">F174+F176</f>
        <v>0</v>
      </c>
      <c r="G172" s="101" t="n">
        <f aca="false">G174+G176</f>
        <v>0</v>
      </c>
      <c r="H172" s="101" t="n">
        <f aca="false">H174+H176</f>
        <v>0</v>
      </c>
      <c r="I172" s="101" t="n">
        <f aca="false">I174+I176</f>
        <v>0</v>
      </c>
      <c r="J172" s="101" t="n">
        <f aca="false">J174+J176</f>
        <v>0</v>
      </c>
      <c r="K172" s="101" t="n">
        <f aca="false">K174+K176</f>
        <v>0</v>
      </c>
      <c r="L172" s="33" t="n">
        <f aca="false">SUM(F172:K172)</f>
        <v>0</v>
      </c>
    </row>
    <row r="173" customFormat="false" ht="12.75" hidden="false" customHeight="true" outlineLevel="0" collapsed="false">
      <c r="A173" s="152"/>
      <c r="B173" s="140" t="s">
        <v>18</v>
      </c>
      <c r="C173" s="38" t="s">
        <v>19</v>
      </c>
      <c r="D173" s="141" t="s">
        <v>16</v>
      </c>
      <c r="E173" s="160" t="n">
        <f aca="false">SUM(F173:J173)</f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33" t="n">
        <f aca="false">SUM(F173:K173)</f>
        <v>0</v>
      </c>
    </row>
    <row r="174" customFormat="false" ht="12.75" hidden="false" customHeight="false" outlineLevel="0" collapsed="false">
      <c r="A174" s="152"/>
      <c r="B174" s="140"/>
      <c r="C174" s="38"/>
      <c r="D174" s="144" t="s">
        <v>17</v>
      </c>
      <c r="E174" s="160" t="n">
        <f aca="false">SUM(F174:J174)</f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33" t="n">
        <f aca="false">SUM(F174:K174)</f>
        <v>0</v>
      </c>
    </row>
    <row r="175" customFormat="false" ht="12.75" hidden="false" customHeight="true" outlineLevel="0" collapsed="false">
      <c r="A175" s="152"/>
      <c r="B175" s="140"/>
      <c r="C175" s="145" t="s">
        <v>20</v>
      </c>
      <c r="D175" s="141" t="s">
        <v>16</v>
      </c>
      <c r="E175" s="160" t="n">
        <f aca="false">SUM(F175:J175)</f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33" t="n">
        <f aca="false">SUM(F175:K175)</f>
        <v>0</v>
      </c>
    </row>
    <row r="176" customFormat="false" ht="12.75" hidden="false" customHeight="false" outlineLevel="0" collapsed="false">
      <c r="A176" s="152"/>
      <c r="B176" s="140"/>
      <c r="C176" s="145"/>
      <c r="D176" s="146" t="s">
        <v>17</v>
      </c>
      <c r="E176" s="161" t="n">
        <f aca="false">SUM(F176:J176)</f>
        <v>0</v>
      </c>
      <c r="F176" s="110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33" t="n">
        <f aca="false">SUM(F176:K176)</f>
        <v>0</v>
      </c>
    </row>
    <row r="177" customFormat="false" ht="12.75" hidden="false" customHeight="false" outlineLevel="0" collapsed="false">
      <c r="A177" s="152"/>
      <c r="B177" s="147" t="s">
        <v>21</v>
      </c>
      <c r="C177" s="147"/>
      <c r="D177" s="147"/>
      <c r="E177" s="85" t="n">
        <f aca="false">E170-E171</f>
        <v>0</v>
      </c>
      <c r="F177" s="86" t="n">
        <f aca="false">F170-F171</f>
        <v>0</v>
      </c>
      <c r="G177" s="86" t="n">
        <f aca="false">G170-G171</f>
        <v>0</v>
      </c>
      <c r="H177" s="86" t="n">
        <f aca="false">H170-H171</f>
        <v>0</v>
      </c>
      <c r="I177" s="86" t="n">
        <f aca="false">I170-I171</f>
        <v>0</v>
      </c>
      <c r="J177" s="86" t="n">
        <f aca="false">J170-J171</f>
        <v>0</v>
      </c>
      <c r="K177" s="86" t="n">
        <f aca="false">K170-K171</f>
        <v>0</v>
      </c>
      <c r="L177" s="33" t="n">
        <f aca="false">SUM(F177:K177)</f>
        <v>0</v>
      </c>
    </row>
    <row r="178" customFormat="false" ht="12.75" hidden="false" customHeight="false" outlineLevel="0" collapsed="false">
      <c r="A178" s="152"/>
      <c r="B178" s="148" t="s">
        <v>22</v>
      </c>
      <c r="C178" s="148"/>
      <c r="D178" s="148"/>
      <c r="E178" s="87" t="n">
        <f aca="false">SUM(F178:J178)</f>
        <v>0</v>
      </c>
      <c r="F178" s="89" t="n">
        <v>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v>0</v>
      </c>
      <c r="L178" s="33" t="n">
        <f aca="false">SUM(F178:K178)</f>
        <v>0</v>
      </c>
    </row>
    <row r="179" customFormat="false" ht="12.75" hidden="false" customHeight="true" outlineLevel="0" collapsed="false">
      <c r="A179" s="152"/>
      <c r="B179" s="149" t="s">
        <v>23</v>
      </c>
      <c r="C179" s="149"/>
      <c r="D179" s="183" t="s">
        <v>24</v>
      </c>
      <c r="E179" s="159" t="n">
        <f aca="false">SUM(F179:J179)</f>
        <v>0</v>
      </c>
      <c r="F179" s="91" t="n">
        <v>0</v>
      </c>
      <c r="G179" s="118" t="n">
        <v>0</v>
      </c>
      <c r="H179" s="118" t="n">
        <v>0</v>
      </c>
      <c r="I179" s="118" t="n">
        <v>0</v>
      </c>
      <c r="J179" s="118" t="n">
        <v>0</v>
      </c>
      <c r="K179" s="118" t="n">
        <v>0</v>
      </c>
      <c r="L179" s="33" t="n">
        <f aca="false">SUM(F179:K179)</f>
        <v>0</v>
      </c>
    </row>
    <row r="180" customFormat="false" ht="13.5" hidden="false" customHeight="false" outlineLevel="0" collapsed="false">
      <c r="A180" s="152"/>
      <c r="B180" s="149"/>
      <c r="C180" s="149"/>
      <c r="D180" s="58" t="s">
        <v>32</v>
      </c>
      <c r="E180" s="163" t="n">
        <f aca="false">SUM(F180:J180)</f>
        <v>0</v>
      </c>
      <c r="F180" s="94" t="n">
        <v>0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59" t="n">
        <f aca="false">SUM(F180:K180)</f>
        <v>0</v>
      </c>
    </row>
    <row r="181" customFormat="false" ht="12.75" hidden="false" customHeight="true" outlineLevel="0" collapsed="false">
      <c r="A181" s="65" t="s">
        <v>42</v>
      </c>
      <c r="B181" s="66" t="s">
        <v>14</v>
      </c>
      <c r="C181" s="66"/>
      <c r="D181" s="66"/>
      <c r="E181" s="67" t="n">
        <f aca="false">SUM(F181:J181)</f>
        <v>0</v>
      </c>
      <c r="F181" s="68" t="n">
        <v>0</v>
      </c>
      <c r="G181" s="186" t="n">
        <v>0</v>
      </c>
      <c r="H181" s="186" t="n">
        <v>0</v>
      </c>
      <c r="I181" s="97" t="n">
        <v>0</v>
      </c>
      <c r="J181" s="97" t="n">
        <v>0</v>
      </c>
      <c r="K181" s="97" t="n">
        <v>0</v>
      </c>
      <c r="L181" s="33" t="n">
        <f aca="false">SUM(F181:K181)</f>
        <v>0</v>
      </c>
    </row>
    <row r="182" customFormat="false" ht="12.75" hidden="false" customHeight="true" outlineLevel="0" collapsed="false">
      <c r="A182" s="65"/>
      <c r="B182" s="26" t="s">
        <v>15</v>
      </c>
      <c r="C182" s="26"/>
      <c r="D182" s="137" t="s">
        <v>16</v>
      </c>
      <c r="E182" s="159" t="n">
        <f aca="false">SUM(F182:J182)</f>
        <v>0</v>
      </c>
      <c r="F182" s="214" t="n">
        <f aca="false">SUM(F184,F186)</f>
        <v>0</v>
      </c>
      <c r="G182" s="73" t="n">
        <f aca="false">SUM(G184,G186)</f>
        <v>0</v>
      </c>
      <c r="H182" s="73" t="n">
        <f aca="false">SUM(H184,H186)</f>
        <v>0</v>
      </c>
      <c r="I182" s="73" t="n">
        <f aca="false">SUM(I184,I186)</f>
        <v>0</v>
      </c>
      <c r="J182" s="73" t="n">
        <f aca="false">SUM(J184,J186)</f>
        <v>0</v>
      </c>
      <c r="K182" s="73" t="n">
        <f aca="false">SUM(K184,K186)</f>
        <v>0</v>
      </c>
      <c r="L182" s="33" t="n">
        <f aca="false">SUM(F182:K182)</f>
        <v>0</v>
      </c>
    </row>
    <row r="183" customFormat="false" ht="12.75" hidden="false" customHeight="false" outlineLevel="0" collapsed="false">
      <c r="A183" s="65"/>
      <c r="B183" s="26"/>
      <c r="C183" s="26"/>
      <c r="D183" s="138" t="s">
        <v>17</v>
      </c>
      <c r="E183" s="160" t="n">
        <f aca="false">SUM(F183:J183)</f>
        <v>0</v>
      </c>
      <c r="F183" s="101" t="n">
        <f aca="false">F185+F187</f>
        <v>0</v>
      </c>
      <c r="G183" s="102" t="n">
        <f aca="false">G185+G187</f>
        <v>0</v>
      </c>
      <c r="H183" s="102" t="n">
        <f aca="false">H185+H187</f>
        <v>0</v>
      </c>
      <c r="I183" s="102" t="n">
        <f aca="false">I185+I187</f>
        <v>0</v>
      </c>
      <c r="J183" s="102" t="n">
        <f aca="false">J185+J187</f>
        <v>0</v>
      </c>
      <c r="K183" s="102" t="n">
        <f aca="false">K185+K187</f>
        <v>0</v>
      </c>
      <c r="L183" s="33" t="n">
        <f aca="false">SUM(F183:K183)</f>
        <v>0</v>
      </c>
    </row>
    <row r="184" customFormat="false" ht="12.75" hidden="false" customHeight="true" outlineLevel="0" collapsed="false">
      <c r="A184" s="65"/>
      <c r="B184" s="140" t="s">
        <v>18</v>
      </c>
      <c r="C184" s="38" t="s">
        <v>19</v>
      </c>
      <c r="D184" s="141" t="s">
        <v>16</v>
      </c>
      <c r="E184" s="160" t="n">
        <f aca="false">SUM(F184:J184)</f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33" t="n">
        <f aca="false">SUM(F184:K184)</f>
        <v>0</v>
      </c>
    </row>
    <row r="185" customFormat="false" ht="12.75" hidden="false" customHeight="false" outlineLevel="0" collapsed="false">
      <c r="A185" s="65"/>
      <c r="B185" s="140"/>
      <c r="C185" s="38"/>
      <c r="D185" s="144" t="s">
        <v>17</v>
      </c>
      <c r="E185" s="160" t="n">
        <f aca="false">SUM(F185:J185)</f>
        <v>0</v>
      </c>
      <c r="F185" s="81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33" t="n">
        <f aca="false">SUM(F185:K185)</f>
        <v>0</v>
      </c>
    </row>
    <row r="186" customFormat="false" ht="12.75" hidden="false" customHeight="true" outlineLevel="0" collapsed="false">
      <c r="A186" s="65"/>
      <c r="B186" s="140"/>
      <c r="C186" s="145" t="s">
        <v>20</v>
      </c>
      <c r="D186" s="141" t="s">
        <v>16</v>
      </c>
      <c r="E186" s="160" t="n">
        <f aca="false">SUM(F186:J186)</f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33" t="n">
        <f aca="false">SUM(F186:K186)</f>
        <v>0</v>
      </c>
    </row>
    <row r="187" customFormat="false" ht="12.75" hidden="false" customHeight="false" outlineLevel="0" collapsed="false">
      <c r="A187" s="65"/>
      <c r="B187" s="140"/>
      <c r="C187" s="145"/>
      <c r="D187" s="146" t="s">
        <v>17</v>
      </c>
      <c r="E187" s="161" t="n">
        <f aca="false">SUM(F187:J187)</f>
        <v>0</v>
      </c>
      <c r="F187" s="81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33" t="n">
        <f aca="false">SUM(F187:K187)</f>
        <v>0</v>
      </c>
    </row>
    <row r="188" customFormat="false" ht="12.75" hidden="false" customHeight="false" outlineLevel="0" collapsed="false">
      <c r="A188" s="65"/>
      <c r="B188" s="147" t="s">
        <v>21</v>
      </c>
      <c r="C188" s="147"/>
      <c r="D188" s="147"/>
      <c r="E188" s="85" t="n">
        <f aca="false">E181-E182</f>
        <v>0</v>
      </c>
      <c r="F188" s="86" t="n">
        <f aca="false">F181-F182</f>
        <v>0</v>
      </c>
      <c r="G188" s="86" t="n">
        <f aca="false">G181-G182</f>
        <v>0</v>
      </c>
      <c r="H188" s="86" t="n">
        <f aca="false">H181-H182</f>
        <v>0</v>
      </c>
      <c r="I188" s="86" t="n">
        <f aca="false">I181-I182</f>
        <v>0</v>
      </c>
      <c r="J188" s="86" t="n">
        <f aca="false">J181-J182</f>
        <v>0</v>
      </c>
      <c r="K188" s="86" t="n">
        <f aca="false">K181-K182</f>
        <v>0</v>
      </c>
      <c r="L188" s="33" t="n">
        <f aca="false">SUM(F188:K188)</f>
        <v>0</v>
      </c>
    </row>
    <row r="189" customFormat="false" ht="12.75" hidden="false" customHeight="false" outlineLevel="0" collapsed="false">
      <c r="A189" s="65"/>
      <c r="B189" s="148" t="s">
        <v>22</v>
      </c>
      <c r="C189" s="148"/>
      <c r="D189" s="148"/>
      <c r="E189" s="87" t="n">
        <f aca="false">SUM(F189:J189)</f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0</v>
      </c>
      <c r="L189" s="33" t="n">
        <f aca="false">SUM(F189:K189)</f>
        <v>0</v>
      </c>
    </row>
    <row r="190" customFormat="false" ht="12.75" hidden="false" customHeight="true" outlineLevel="0" collapsed="false">
      <c r="A190" s="65"/>
      <c r="B190" s="149" t="s">
        <v>23</v>
      </c>
      <c r="C190" s="149"/>
      <c r="D190" s="183" t="s">
        <v>24</v>
      </c>
      <c r="E190" s="159" t="n">
        <f aca="false">SUM(F190:J190)</f>
        <v>0</v>
      </c>
      <c r="F190" s="91" t="n">
        <v>0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33" t="n">
        <f aca="false">SUM(F190:K190)</f>
        <v>0</v>
      </c>
    </row>
    <row r="191" customFormat="false" ht="13.5" hidden="false" customHeight="false" outlineLevel="0" collapsed="false">
      <c r="A191" s="65"/>
      <c r="B191" s="149"/>
      <c r="C191" s="149"/>
      <c r="D191" s="58" t="s">
        <v>32</v>
      </c>
      <c r="E191" s="163" t="n">
        <f aca="false">SUM(F191:J191)</f>
        <v>0</v>
      </c>
      <c r="F191" s="110" t="n">
        <v>0</v>
      </c>
      <c r="G191" s="94" t="n">
        <v>0</v>
      </c>
      <c r="H191" s="94" t="n">
        <v>0</v>
      </c>
      <c r="I191" s="188" t="n">
        <v>0</v>
      </c>
      <c r="J191" s="110" t="n">
        <v>0</v>
      </c>
      <c r="K191" s="110" t="n">
        <v>0</v>
      </c>
      <c r="L191" s="59" t="n">
        <f aca="false">SUM(F191:K191)</f>
        <v>0</v>
      </c>
    </row>
    <row r="192" customFormat="false" ht="12.75" hidden="false" customHeight="true" outlineLevel="0" collapsed="false">
      <c r="A192" s="65" t="s">
        <v>43</v>
      </c>
      <c r="B192" s="66" t="s">
        <v>14</v>
      </c>
      <c r="C192" s="66"/>
      <c r="D192" s="66"/>
      <c r="E192" s="67" t="n">
        <f aca="false">SUM(F192:J192)</f>
        <v>97300</v>
      </c>
      <c r="F192" s="153" t="n">
        <v>97300</v>
      </c>
      <c r="G192" s="189" t="n">
        <v>0</v>
      </c>
      <c r="H192" s="189" t="n">
        <v>0</v>
      </c>
      <c r="I192" s="189" t="n">
        <v>0</v>
      </c>
      <c r="J192" s="190" t="n">
        <v>0</v>
      </c>
      <c r="K192" s="190" t="n">
        <v>0</v>
      </c>
      <c r="L192" s="33" t="n">
        <f aca="false">SUM(F192:K192)</f>
        <v>97300</v>
      </c>
    </row>
    <row r="193" customFormat="false" ht="12.75" hidden="false" customHeight="true" outlineLevel="0" collapsed="false">
      <c r="A193" s="65"/>
      <c r="B193" s="26" t="s">
        <v>15</v>
      </c>
      <c r="C193" s="26"/>
      <c r="D193" s="137" t="s">
        <v>16</v>
      </c>
      <c r="E193" s="159" t="n">
        <f aca="false">SUM(F193:J193)</f>
        <v>96458</v>
      </c>
      <c r="F193" s="215" t="n">
        <f aca="false">SUM(F195,F197)</f>
        <v>96458</v>
      </c>
      <c r="G193" s="193" t="n">
        <f aca="false">SUM(G195,G197)</f>
        <v>0</v>
      </c>
      <c r="H193" s="193" t="n">
        <f aca="false">SUM(H195,H197)</f>
        <v>0</v>
      </c>
      <c r="I193" s="73" t="n">
        <f aca="false">SUM(I195,I197)</f>
        <v>0</v>
      </c>
      <c r="J193" s="73" t="n">
        <f aca="false">SUM(J195,J197)</f>
        <v>0</v>
      </c>
      <c r="K193" s="73" t="n">
        <f aca="false">SUM(K195,K197)</f>
        <v>0</v>
      </c>
      <c r="L193" s="74" t="n">
        <f aca="false">SUM(F193:K193)</f>
        <v>96458</v>
      </c>
    </row>
    <row r="194" customFormat="false" ht="12.75" hidden="false" customHeight="false" outlineLevel="0" collapsed="false">
      <c r="A194" s="65"/>
      <c r="B194" s="26"/>
      <c r="C194" s="26"/>
      <c r="D194" s="138" t="s">
        <v>17</v>
      </c>
      <c r="E194" s="160" t="n">
        <f aca="false">SUM(F194:J194)</f>
        <v>38133.12</v>
      </c>
      <c r="F194" s="216" t="n">
        <f aca="false">F196+F198</f>
        <v>38133.12</v>
      </c>
      <c r="G194" s="194" t="n">
        <f aca="false">G196+G198</f>
        <v>0</v>
      </c>
      <c r="H194" s="194" t="n">
        <f aca="false">H196+H198</f>
        <v>0</v>
      </c>
      <c r="I194" s="194" t="n">
        <f aca="false">I196+I198</f>
        <v>0</v>
      </c>
      <c r="J194" s="194" t="n">
        <f aca="false">J196+J198</f>
        <v>0</v>
      </c>
      <c r="K194" s="194" t="n">
        <f aca="false">K196+K198</f>
        <v>0</v>
      </c>
      <c r="L194" s="28" t="n">
        <f aca="false">SUM(F194:K194)</f>
        <v>38133.12</v>
      </c>
    </row>
    <row r="195" customFormat="false" ht="12.75" hidden="false" customHeight="true" outlineLevel="0" collapsed="false">
      <c r="A195" s="65"/>
      <c r="B195" s="140" t="s">
        <v>18</v>
      </c>
      <c r="C195" s="38" t="s">
        <v>19</v>
      </c>
      <c r="D195" s="141" t="s">
        <v>16</v>
      </c>
      <c r="E195" s="160" t="n">
        <f aca="false">SUM(F195:J195)</f>
        <v>87058</v>
      </c>
      <c r="F195" s="217" t="n">
        <v>87058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4" t="n">
        <f aca="false">SUM(F195:K195)</f>
        <v>87058</v>
      </c>
    </row>
    <row r="196" customFormat="false" ht="12.75" hidden="false" customHeight="false" outlineLevel="0" collapsed="false">
      <c r="A196" s="65"/>
      <c r="B196" s="140"/>
      <c r="C196" s="38"/>
      <c r="D196" s="144" t="s">
        <v>17</v>
      </c>
      <c r="E196" s="160" t="n">
        <f aca="false">SUM(F196:J196)</f>
        <v>37133.12</v>
      </c>
      <c r="F196" s="217" t="n">
        <v>37133.12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28" t="n">
        <f aca="false">SUM(F196:K196)</f>
        <v>37133.12</v>
      </c>
    </row>
    <row r="197" customFormat="false" ht="12.75" hidden="false" customHeight="true" outlineLevel="0" collapsed="false">
      <c r="A197" s="65"/>
      <c r="B197" s="140"/>
      <c r="C197" s="145" t="s">
        <v>20</v>
      </c>
      <c r="D197" s="141" t="s">
        <v>16</v>
      </c>
      <c r="E197" s="160" t="n">
        <f aca="false">SUM(F197:J197)</f>
        <v>9400</v>
      </c>
      <c r="F197" s="217" t="n">
        <v>940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4" t="n">
        <f aca="false">SUM(F197:K197)</f>
        <v>9400</v>
      </c>
    </row>
    <row r="198" customFormat="false" ht="12.75" hidden="false" customHeight="false" outlineLevel="0" collapsed="false">
      <c r="A198" s="65"/>
      <c r="B198" s="140"/>
      <c r="C198" s="145"/>
      <c r="D198" s="146" t="s">
        <v>17</v>
      </c>
      <c r="E198" s="161" t="n">
        <f aca="false">SUM(F198:J198)</f>
        <v>1000</v>
      </c>
      <c r="F198" s="218" t="n">
        <v>1000</v>
      </c>
      <c r="G198" s="84" t="n">
        <v>0</v>
      </c>
      <c r="H198" s="84" t="n">
        <v>0</v>
      </c>
      <c r="I198" s="196" t="n">
        <v>0</v>
      </c>
      <c r="J198" s="196" t="n">
        <v>0</v>
      </c>
      <c r="K198" s="196" t="n">
        <v>0</v>
      </c>
      <c r="L198" s="28" t="n">
        <f aca="false">SUM(F198:K198)</f>
        <v>1000</v>
      </c>
    </row>
    <row r="199" customFormat="false" ht="12.75" hidden="false" customHeight="false" outlineLevel="0" collapsed="false">
      <c r="A199" s="65"/>
      <c r="B199" s="147" t="s">
        <v>21</v>
      </c>
      <c r="C199" s="147"/>
      <c r="D199" s="147"/>
      <c r="E199" s="85" t="n">
        <f aca="false">E192-E193</f>
        <v>842</v>
      </c>
      <c r="F199" s="86" t="n">
        <f aca="false">F192-F193</f>
        <v>842</v>
      </c>
      <c r="G199" s="86" t="n">
        <f aca="false">G192-G193</f>
        <v>0</v>
      </c>
      <c r="H199" s="86" t="n">
        <f aca="false">H192-H193</f>
        <v>0</v>
      </c>
      <c r="I199" s="86" t="n">
        <f aca="false">I192-I193</f>
        <v>0</v>
      </c>
      <c r="J199" s="86" t="n">
        <f aca="false">J192-J193</f>
        <v>0</v>
      </c>
      <c r="K199" s="86" t="n">
        <f aca="false">K192-K193</f>
        <v>0</v>
      </c>
      <c r="L199" s="74" t="n">
        <f aca="false">SUM(F199:K199)</f>
        <v>842</v>
      </c>
    </row>
    <row r="200" customFormat="false" ht="12.75" hidden="false" customHeight="false" outlineLevel="0" collapsed="false">
      <c r="A200" s="65"/>
      <c r="B200" s="148" t="s">
        <v>22</v>
      </c>
      <c r="C200" s="148"/>
      <c r="D200" s="148"/>
      <c r="E200" s="87" t="n">
        <f aca="false">SUM(F200:J200)</f>
        <v>41790</v>
      </c>
      <c r="F200" s="89" t="n">
        <v>4179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  <c r="L200" s="28" t="n">
        <f aca="false">SUM(F200:K200)</f>
        <v>41790</v>
      </c>
    </row>
    <row r="201" customFormat="false" ht="12.75" hidden="false" customHeight="true" outlineLevel="0" collapsed="false">
      <c r="A201" s="65"/>
      <c r="B201" s="149" t="s">
        <v>23</v>
      </c>
      <c r="C201" s="149"/>
      <c r="D201" s="183" t="s">
        <v>24</v>
      </c>
      <c r="E201" s="159" t="n">
        <f aca="false">SUM(F201:J201)</f>
        <v>0</v>
      </c>
      <c r="F201" s="219" t="n">
        <v>0</v>
      </c>
      <c r="G201" s="91" t="n">
        <v>0</v>
      </c>
      <c r="H201" s="91" t="n">
        <v>0</v>
      </c>
      <c r="I201" s="91" t="n">
        <v>0</v>
      </c>
      <c r="J201" s="91" t="n">
        <v>0</v>
      </c>
      <c r="K201" s="91" t="n">
        <v>0</v>
      </c>
      <c r="L201" s="119" t="n">
        <f aca="false">SUM(F201:K201)</f>
        <v>0</v>
      </c>
    </row>
    <row r="202" customFormat="false" ht="13.5" hidden="false" customHeight="false" outlineLevel="0" collapsed="false">
      <c r="A202" s="65"/>
      <c r="B202" s="149"/>
      <c r="C202" s="149"/>
      <c r="D202" s="58" t="s">
        <v>32</v>
      </c>
      <c r="E202" s="163" t="n">
        <f aca="false">SUM(F202:J202)</f>
        <v>19</v>
      </c>
      <c r="F202" s="220" t="n">
        <v>19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5" t="n">
        <f aca="false">SUM(F202:K202)</f>
        <v>19</v>
      </c>
    </row>
    <row r="203" customFormat="false" ht="12.75" hidden="false" customHeight="true" outlineLevel="0" collapsed="false">
      <c r="A203" s="152" t="s">
        <v>44</v>
      </c>
      <c r="B203" s="66" t="s">
        <v>14</v>
      </c>
      <c r="C203" s="66"/>
      <c r="D203" s="66"/>
      <c r="E203" s="67" t="n">
        <f aca="false">SUM(F203:J203)</f>
        <v>0</v>
      </c>
      <c r="F203" s="198" t="n">
        <v>0</v>
      </c>
      <c r="G203" s="199" t="n">
        <v>0</v>
      </c>
      <c r="H203" s="199" t="n">
        <v>0</v>
      </c>
      <c r="I203" s="200" t="n">
        <v>0</v>
      </c>
      <c r="J203" s="200" t="n">
        <v>0</v>
      </c>
      <c r="K203" s="200" t="n">
        <v>0</v>
      </c>
      <c r="L203" s="33" t="n">
        <f aca="false">SUM(F203:K203)</f>
        <v>0</v>
      </c>
    </row>
    <row r="204" customFormat="false" ht="12.75" hidden="false" customHeight="true" outlineLevel="0" collapsed="false">
      <c r="A204" s="152"/>
      <c r="B204" s="26" t="s">
        <v>15</v>
      </c>
      <c r="C204" s="26"/>
      <c r="D204" s="137" t="s">
        <v>16</v>
      </c>
      <c r="E204" s="159" t="n">
        <f aca="false">SUM(F204:J204)</f>
        <v>0</v>
      </c>
      <c r="F204" s="201" t="n">
        <f aca="false">F206+F208</f>
        <v>0</v>
      </c>
      <c r="G204" s="202" t="n">
        <f aca="false">G206+G208</f>
        <v>0</v>
      </c>
      <c r="H204" s="202" t="n">
        <f aca="false">H206+H208</f>
        <v>0</v>
      </c>
      <c r="I204" s="202" t="n">
        <f aca="false">I206+I208</f>
        <v>0</v>
      </c>
      <c r="J204" s="202" t="n">
        <f aca="false">J206+J208</f>
        <v>0</v>
      </c>
      <c r="K204" s="202" t="n">
        <f aca="false">K206+K208</f>
        <v>0</v>
      </c>
      <c r="L204" s="33" t="n">
        <f aca="false">SUM(F204:K204)</f>
        <v>0</v>
      </c>
    </row>
    <row r="205" customFormat="false" ht="12.75" hidden="false" customHeight="false" outlineLevel="0" collapsed="false">
      <c r="A205" s="152"/>
      <c r="B205" s="26"/>
      <c r="C205" s="26"/>
      <c r="D205" s="138" t="s">
        <v>17</v>
      </c>
      <c r="E205" s="160" t="n">
        <f aca="false">SUM(F205:J205)</f>
        <v>0</v>
      </c>
      <c r="F205" s="203" t="n">
        <f aca="false">F207+F209</f>
        <v>0</v>
      </c>
      <c r="G205" s="203" t="n">
        <f aca="false">G207+G209</f>
        <v>0</v>
      </c>
      <c r="H205" s="203" t="n">
        <f aca="false">H207+H209</f>
        <v>0</v>
      </c>
      <c r="I205" s="203" t="n">
        <f aca="false">I207+I209</f>
        <v>0</v>
      </c>
      <c r="J205" s="203" t="n">
        <f aca="false">J207+J209</f>
        <v>0</v>
      </c>
      <c r="K205" s="203" t="n">
        <f aca="false">K207+K209</f>
        <v>0</v>
      </c>
      <c r="L205" s="33" t="n">
        <f aca="false">SUM(F205:K205)</f>
        <v>0</v>
      </c>
    </row>
    <row r="206" customFormat="false" ht="12.75" hidden="false" customHeight="true" outlineLevel="0" collapsed="false">
      <c r="A206" s="152"/>
      <c r="B206" s="140" t="s">
        <v>18</v>
      </c>
      <c r="C206" s="38" t="s">
        <v>19</v>
      </c>
      <c r="D206" s="141" t="s">
        <v>16</v>
      </c>
      <c r="E206" s="160" t="n">
        <f aca="false">SUM(F206:J206)</f>
        <v>0</v>
      </c>
      <c r="F206" s="204" t="n">
        <v>0</v>
      </c>
      <c r="G206" s="205" t="n">
        <v>0</v>
      </c>
      <c r="H206" s="205" t="n">
        <v>0</v>
      </c>
      <c r="I206" s="205" t="n">
        <v>0</v>
      </c>
      <c r="J206" s="205" t="n">
        <v>0</v>
      </c>
      <c r="K206" s="205" t="n">
        <v>0</v>
      </c>
      <c r="L206" s="33" t="n">
        <f aca="false">SUM(F206:K206)</f>
        <v>0</v>
      </c>
    </row>
    <row r="207" customFormat="false" ht="12.75" hidden="false" customHeight="false" outlineLevel="0" collapsed="false">
      <c r="A207" s="152"/>
      <c r="B207" s="140"/>
      <c r="C207" s="38"/>
      <c r="D207" s="144" t="s">
        <v>17</v>
      </c>
      <c r="E207" s="160" t="n">
        <f aca="false">SUM(F207:J207)</f>
        <v>0</v>
      </c>
      <c r="F207" s="206" t="n">
        <v>0</v>
      </c>
      <c r="G207" s="206" t="n">
        <v>0</v>
      </c>
      <c r="H207" s="206" t="n">
        <v>0</v>
      </c>
      <c r="I207" s="206" t="n">
        <v>0</v>
      </c>
      <c r="J207" s="206" t="n">
        <v>0</v>
      </c>
      <c r="K207" s="206" t="n">
        <v>0</v>
      </c>
      <c r="L207" s="33" t="n">
        <f aca="false">SUM(F207:K207)</f>
        <v>0</v>
      </c>
    </row>
    <row r="208" customFormat="false" ht="12.75" hidden="false" customHeight="true" outlineLevel="0" collapsed="false">
      <c r="A208" s="152"/>
      <c r="B208" s="140"/>
      <c r="C208" s="145" t="s">
        <v>20</v>
      </c>
      <c r="D208" s="141" t="s">
        <v>16</v>
      </c>
      <c r="E208" s="160" t="n">
        <f aca="false">SUM(F208:J208)</f>
        <v>0</v>
      </c>
      <c r="F208" s="204" t="n">
        <v>0</v>
      </c>
      <c r="G208" s="205" t="n">
        <v>0</v>
      </c>
      <c r="H208" s="205" t="n">
        <v>0</v>
      </c>
      <c r="I208" s="205" t="n">
        <v>0</v>
      </c>
      <c r="J208" s="205" t="n">
        <v>0</v>
      </c>
      <c r="K208" s="205" t="n">
        <v>0</v>
      </c>
      <c r="L208" s="33" t="n">
        <f aca="false">SUM(F208:K208)</f>
        <v>0</v>
      </c>
    </row>
    <row r="209" customFormat="false" ht="12.75" hidden="false" customHeight="false" outlineLevel="0" collapsed="false">
      <c r="A209" s="152"/>
      <c r="B209" s="140"/>
      <c r="C209" s="145"/>
      <c r="D209" s="146" t="s">
        <v>17</v>
      </c>
      <c r="E209" s="161" t="n">
        <f aca="false">SUM(F209:J209)</f>
        <v>0</v>
      </c>
      <c r="F209" s="207" t="n">
        <v>0</v>
      </c>
      <c r="G209" s="207" t="n">
        <v>0</v>
      </c>
      <c r="H209" s="207" t="n">
        <v>0</v>
      </c>
      <c r="I209" s="207" t="n">
        <v>0</v>
      </c>
      <c r="J209" s="207" t="n">
        <v>0</v>
      </c>
      <c r="K209" s="207" t="n">
        <v>0</v>
      </c>
      <c r="L209" s="33" t="n">
        <f aca="false">SUM(F209:K209)</f>
        <v>0</v>
      </c>
    </row>
    <row r="210" customFormat="false" ht="12.75" hidden="false" customHeight="false" outlineLevel="0" collapsed="false">
      <c r="A210" s="152"/>
      <c r="B210" s="147" t="s">
        <v>21</v>
      </c>
      <c r="C210" s="147"/>
      <c r="D210" s="147"/>
      <c r="E210" s="85" t="n">
        <f aca="false">E203-E204</f>
        <v>0</v>
      </c>
      <c r="F210" s="208" t="n">
        <f aca="false">F203-F204</f>
        <v>0</v>
      </c>
      <c r="G210" s="208" t="n">
        <f aca="false">G203-G204</f>
        <v>0</v>
      </c>
      <c r="H210" s="208" t="n">
        <f aca="false">H203-H204</f>
        <v>0</v>
      </c>
      <c r="I210" s="208" t="n">
        <f aca="false">I203-I204</f>
        <v>0</v>
      </c>
      <c r="J210" s="208" t="n">
        <f aca="false">J203-J204</f>
        <v>0</v>
      </c>
      <c r="K210" s="208" t="n">
        <f aca="false">K203-K204</f>
        <v>0</v>
      </c>
      <c r="L210" s="33" t="n">
        <f aca="false">SUM(F210:K210)</f>
        <v>0</v>
      </c>
    </row>
    <row r="211" customFormat="false" ht="12.75" hidden="false" customHeight="false" outlineLevel="0" collapsed="false">
      <c r="A211" s="152"/>
      <c r="B211" s="148" t="s">
        <v>22</v>
      </c>
      <c r="C211" s="148"/>
      <c r="D211" s="148"/>
      <c r="E211" s="87" t="n">
        <f aca="false">SUM(F211:J211)</f>
        <v>0</v>
      </c>
      <c r="F211" s="221" t="n">
        <v>0</v>
      </c>
      <c r="G211" s="209" t="n">
        <v>0</v>
      </c>
      <c r="H211" s="209" t="n">
        <v>0</v>
      </c>
      <c r="I211" s="209" t="n">
        <v>0</v>
      </c>
      <c r="J211" s="209" t="n">
        <v>0</v>
      </c>
      <c r="K211" s="209" t="n">
        <v>0</v>
      </c>
      <c r="L211" s="33" t="n">
        <f aca="false">SUM(F211:K211)</f>
        <v>0</v>
      </c>
    </row>
    <row r="212" customFormat="false" ht="12.75" hidden="false" customHeight="true" outlineLevel="0" collapsed="false">
      <c r="A212" s="152"/>
      <c r="B212" s="149" t="s">
        <v>23</v>
      </c>
      <c r="C212" s="149"/>
      <c r="D212" s="183" t="s">
        <v>24</v>
      </c>
      <c r="E212" s="159" t="n">
        <f aca="false">SUM(F212:J212)</f>
        <v>0</v>
      </c>
      <c r="F212" s="210" t="n">
        <v>0</v>
      </c>
      <c r="G212" s="210" t="n">
        <v>0</v>
      </c>
      <c r="H212" s="210" t="n">
        <v>0</v>
      </c>
      <c r="I212" s="210" t="n">
        <v>0</v>
      </c>
      <c r="J212" s="210" t="n">
        <v>0</v>
      </c>
      <c r="K212" s="210" t="n">
        <v>0</v>
      </c>
      <c r="L212" s="33" t="n">
        <f aca="false">SUM(F212:K212)</f>
        <v>0</v>
      </c>
    </row>
    <row r="213" customFormat="false" ht="13.5" hidden="false" customHeight="false" outlineLevel="0" collapsed="false">
      <c r="A213" s="152"/>
      <c r="B213" s="149"/>
      <c r="C213" s="149"/>
      <c r="D213" s="58" t="s">
        <v>32</v>
      </c>
      <c r="E213" s="163" t="n">
        <f aca="false">SUM(F213:J213)</f>
        <v>0</v>
      </c>
      <c r="F213" s="211" t="n">
        <v>0</v>
      </c>
      <c r="G213" s="211" t="n">
        <v>0</v>
      </c>
      <c r="H213" s="211" t="n">
        <v>0</v>
      </c>
      <c r="I213" s="211" t="n">
        <v>0</v>
      </c>
      <c r="J213" s="211" t="n">
        <v>0</v>
      </c>
      <c r="K213" s="211" t="n">
        <v>0</v>
      </c>
      <c r="L213" s="59" t="n">
        <f aca="false">SUM(F213:K213)</f>
        <v>0</v>
      </c>
    </row>
    <row r="217" customFormat="false" ht="11.25" hidden="false" customHeight="true" outlineLevel="0" collapsed="false"/>
    <row r="218" customFormat="false" ht="13.5" hidden="false" customHeight="true" outlineLevel="0" collapsed="false">
      <c r="A218" s="212" t="s">
        <v>28</v>
      </c>
      <c r="B218" s="212"/>
      <c r="C218" s="212"/>
      <c r="D218" s="212"/>
      <c r="E218" s="11" t="s">
        <v>4</v>
      </c>
      <c r="F218" s="12" t="s">
        <v>5</v>
      </c>
      <c r="G218" s="12"/>
      <c r="H218" s="12"/>
      <c r="I218" s="12"/>
      <c r="J218" s="13"/>
      <c r="K218" s="13"/>
      <c r="L218" s="14"/>
    </row>
    <row r="219" customFormat="false" ht="50.25" hidden="false" customHeight="true" outlineLevel="0" collapsed="false">
      <c r="A219" s="212"/>
      <c r="B219" s="212"/>
      <c r="C219" s="212"/>
      <c r="D219" s="212"/>
      <c r="E219" s="11"/>
      <c r="F219" s="15" t="s">
        <v>6</v>
      </c>
      <c r="G219" s="16" t="s">
        <v>7</v>
      </c>
      <c r="H219" s="17" t="s">
        <v>8</v>
      </c>
      <c r="I219" s="18" t="s">
        <v>9</v>
      </c>
      <c r="J219" s="19" t="s">
        <v>10</v>
      </c>
      <c r="K219" s="20" t="s">
        <v>11</v>
      </c>
      <c r="L219" s="21" t="s">
        <v>12</v>
      </c>
    </row>
    <row r="220" customFormat="false" ht="12.75" hidden="false" customHeight="true" outlineLevel="0" collapsed="false">
      <c r="A220" s="152" t="s">
        <v>45</v>
      </c>
      <c r="B220" s="66" t="s">
        <v>14</v>
      </c>
      <c r="C220" s="66"/>
      <c r="D220" s="66"/>
      <c r="E220" s="67" t="n">
        <f aca="false">SUM(F220:J220)</f>
        <v>49200</v>
      </c>
      <c r="F220" s="68" t="n">
        <v>49200</v>
      </c>
      <c r="G220" s="172" t="n">
        <v>0</v>
      </c>
      <c r="H220" s="172" t="n">
        <v>0</v>
      </c>
      <c r="I220" s="97" t="n">
        <v>0</v>
      </c>
      <c r="J220" s="97" t="n">
        <v>0</v>
      </c>
      <c r="K220" s="97" t="n">
        <v>0</v>
      </c>
      <c r="L220" s="33" t="n">
        <f aca="false">SUM(F220:K220)</f>
        <v>49200</v>
      </c>
    </row>
    <row r="221" customFormat="false" ht="12.75" hidden="false" customHeight="true" outlineLevel="0" collapsed="false">
      <c r="A221" s="152"/>
      <c r="B221" s="26" t="s">
        <v>15</v>
      </c>
      <c r="C221" s="26"/>
      <c r="D221" s="137" t="s">
        <v>16</v>
      </c>
      <c r="E221" s="71" t="n">
        <f aca="false">SUM(F221:J221)</f>
        <v>49168.07</v>
      </c>
      <c r="F221" s="187" t="n">
        <f aca="false">SUM(F223,F225)</f>
        <v>49168.07</v>
      </c>
      <c r="G221" s="73" t="n">
        <f aca="false">SUM(G223,G225)</f>
        <v>0</v>
      </c>
      <c r="H221" s="73" t="n">
        <f aca="false">SUM(H223,H225)</f>
        <v>0</v>
      </c>
      <c r="I221" s="73" t="n">
        <f aca="false">SUM(I223,I225)</f>
        <v>0</v>
      </c>
      <c r="J221" s="73" t="n">
        <f aca="false">SUM(J223,J225)</f>
        <v>0</v>
      </c>
      <c r="K221" s="73" t="n">
        <f aca="false">SUM(K223,K225)</f>
        <v>0</v>
      </c>
      <c r="L221" s="33" t="n">
        <f aca="false">SUM(F221:K221)</f>
        <v>49168.07</v>
      </c>
    </row>
    <row r="222" customFormat="false" ht="12.75" hidden="false" customHeight="false" outlineLevel="0" collapsed="false">
      <c r="A222" s="152"/>
      <c r="B222" s="26"/>
      <c r="C222" s="26"/>
      <c r="D222" s="138" t="s">
        <v>17</v>
      </c>
      <c r="E222" s="75" t="n">
        <f aca="false">SUM(F222:J222)</f>
        <v>17356.01</v>
      </c>
      <c r="F222" s="222" t="n">
        <f aca="false">F224+F226</f>
        <v>17356.01</v>
      </c>
      <c r="G222" s="101" t="n">
        <f aca="false">G224+G226</f>
        <v>0</v>
      </c>
      <c r="H222" s="101" t="n">
        <f aca="false">H224+H226</f>
        <v>0</v>
      </c>
      <c r="I222" s="101" t="n">
        <f aca="false">I224+I226</f>
        <v>0</v>
      </c>
      <c r="J222" s="101" t="n">
        <f aca="false">J224+J226</f>
        <v>0</v>
      </c>
      <c r="K222" s="101" t="n">
        <f aca="false">K224+K226</f>
        <v>0</v>
      </c>
      <c r="L222" s="33" t="n">
        <f aca="false">SUM(F222:K222)</f>
        <v>17356.01</v>
      </c>
    </row>
    <row r="223" customFormat="false" ht="12.75" hidden="false" customHeight="true" outlineLevel="0" collapsed="false">
      <c r="A223" s="152"/>
      <c r="B223" s="140" t="s">
        <v>18</v>
      </c>
      <c r="C223" s="38" t="s">
        <v>19</v>
      </c>
      <c r="D223" s="141" t="s">
        <v>16</v>
      </c>
      <c r="E223" s="75" t="n">
        <f aca="false">SUM(F223:J223)</f>
        <v>49168.07</v>
      </c>
      <c r="F223" s="78" t="n">
        <v>49168.07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33" t="n">
        <f aca="false">SUM(F223:K223)</f>
        <v>49168.07</v>
      </c>
    </row>
    <row r="224" customFormat="false" ht="12.75" hidden="false" customHeight="false" outlineLevel="0" collapsed="false">
      <c r="A224" s="152"/>
      <c r="B224" s="140"/>
      <c r="C224" s="38"/>
      <c r="D224" s="144" t="s">
        <v>17</v>
      </c>
      <c r="E224" s="75" t="n">
        <f aca="false">SUM(F224:J224)</f>
        <v>17356.01</v>
      </c>
      <c r="F224" s="78" t="n">
        <v>17356.01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33" t="n">
        <f aca="false">SUM(F224:K224)</f>
        <v>17356.01</v>
      </c>
    </row>
    <row r="225" customFormat="false" ht="12.75" hidden="false" customHeight="true" outlineLevel="0" collapsed="false">
      <c r="A225" s="152"/>
      <c r="B225" s="140"/>
      <c r="C225" s="145" t="s">
        <v>20</v>
      </c>
      <c r="D225" s="141" t="s">
        <v>16</v>
      </c>
      <c r="E225" s="75" t="n">
        <f aca="false">SUM(F225:J225)</f>
        <v>0</v>
      </c>
      <c r="F225" s="78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33" t="n">
        <f aca="false">SUM(F225:K225)</f>
        <v>0</v>
      </c>
    </row>
    <row r="226" customFormat="false" ht="12.75" hidden="false" customHeight="false" outlineLevel="0" collapsed="false">
      <c r="A226" s="152"/>
      <c r="B226" s="140"/>
      <c r="C226" s="145"/>
      <c r="D226" s="146" t="s">
        <v>17</v>
      </c>
      <c r="E226" s="82" t="n">
        <f aca="false">SUM(F226:J226)</f>
        <v>0</v>
      </c>
      <c r="F226" s="109" t="n">
        <v>0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  <c r="L226" s="33" t="n">
        <f aca="false">SUM(F226:K226)</f>
        <v>0</v>
      </c>
    </row>
    <row r="227" customFormat="false" ht="12.75" hidden="false" customHeight="false" outlineLevel="0" collapsed="false">
      <c r="A227" s="152"/>
      <c r="B227" s="147" t="s">
        <v>21</v>
      </c>
      <c r="C227" s="147"/>
      <c r="D227" s="147"/>
      <c r="E227" s="85" t="n">
        <f aca="false">E220-E221</f>
        <v>31.9300000000003</v>
      </c>
      <c r="F227" s="86" t="n">
        <f aca="false">F220-F221</f>
        <v>31.9300000000003</v>
      </c>
      <c r="G227" s="86" t="n">
        <f aca="false">G220-G221</f>
        <v>0</v>
      </c>
      <c r="H227" s="86" t="n">
        <f aca="false">H220-H221</f>
        <v>0</v>
      </c>
      <c r="I227" s="86" t="n">
        <f aca="false">I220-I221</f>
        <v>0</v>
      </c>
      <c r="J227" s="86" t="n">
        <f aca="false">J220-J221</f>
        <v>0</v>
      </c>
      <c r="K227" s="86" t="n">
        <f aca="false">K220-K221</f>
        <v>0</v>
      </c>
      <c r="L227" s="33" t="n">
        <f aca="false">SUM(F227:K227)</f>
        <v>31.9300000000003</v>
      </c>
    </row>
    <row r="228" customFormat="false" ht="12.75" hidden="false" customHeight="false" outlineLevel="0" collapsed="false">
      <c r="A228" s="152"/>
      <c r="B228" s="148" t="s">
        <v>22</v>
      </c>
      <c r="C228" s="148"/>
      <c r="D228" s="148"/>
      <c r="E228" s="87" t="n">
        <f aca="false">SUM(F228:J228)</f>
        <v>6054</v>
      </c>
      <c r="F228" s="89" t="n">
        <v>6054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33" t="n">
        <f aca="false">SUM(F228:K228)</f>
        <v>6054</v>
      </c>
    </row>
    <row r="229" customFormat="false" ht="12.75" hidden="false" customHeight="true" outlineLevel="0" collapsed="false">
      <c r="A229" s="152"/>
      <c r="B229" s="149" t="s">
        <v>23</v>
      </c>
      <c r="C229" s="149"/>
      <c r="D229" s="183" t="s">
        <v>24</v>
      </c>
      <c r="E229" s="71" t="n">
        <f aca="false">SUM(F229:J229)</f>
        <v>0</v>
      </c>
      <c r="F229" s="90" t="n">
        <v>0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33" t="n">
        <f aca="false">SUM(F229:K229)</f>
        <v>0</v>
      </c>
    </row>
    <row r="230" customFormat="false" ht="20.25" hidden="false" customHeight="false" outlineLevel="0" collapsed="false">
      <c r="A230" s="152"/>
      <c r="B230" s="149"/>
      <c r="C230" s="149"/>
      <c r="D230" s="58" t="s">
        <v>25</v>
      </c>
      <c r="E230" s="92" t="n">
        <f aca="false">SUM(F230:J230)</f>
        <v>11</v>
      </c>
      <c r="F230" s="93" t="n">
        <v>11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59" t="n">
        <f aca="false">SUM(F230:K230)</f>
        <v>11</v>
      </c>
    </row>
    <row r="231" customFormat="false" ht="12.75" hidden="false" customHeight="true" outlineLevel="0" collapsed="false">
      <c r="A231" s="65" t="s">
        <v>46</v>
      </c>
      <c r="B231" s="66" t="s">
        <v>14</v>
      </c>
      <c r="C231" s="66"/>
      <c r="D231" s="66"/>
      <c r="E231" s="67" t="n">
        <f aca="false">SUM(F231:J231)</f>
        <v>100077</v>
      </c>
      <c r="F231" s="68" t="n">
        <v>100077</v>
      </c>
      <c r="G231" s="186" t="n">
        <v>0</v>
      </c>
      <c r="H231" s="186" t="n">
        <v>0</v>
      </c>
      <c r="I231" s="97" t="n">
        <v>0</v>
      </c>
      <c r="J231" s="97" t="n">
        <v>0</v>
      </c>
      <c r="K231" s="97" t="n">
        <v>0</v>
      </c>
      <c r="L231" s="33" t="n">
        <f aca="false">SUM(F231:K231)</f>
        <v>100077</v>
      </c>
    </row>
    <row r="232" customFormat="false" ht="12.75" hidden="false" customHeight="true" outlineLevel="0" collapsed="false">
      <c r="A232" s="65"/>
      <c r="B232" s="26" t="s">
        <v>15</v>
      </c>
      <c r="C232" s="26"/>
      <c r="D232" s="137" t="s">
        <v>16</v>
      </c>
      <c r="E232" s="71" t="n">
        <f aca="false">SUM(F232:J232)</f>
        <v>97754.52</v>
      </c>
      <c r="F232" s="187" t="n">
        <f aca="false">SUM(F234,F236)</f>
        <v>97754.52</v>
      </c>
      <c r="G232" s="73" t="n">
        <f aca="false">SUM(G234,G236)</f>
        <v>0</v>
      </c>
      <c r="H232" s="73" t="n">
        <f aca="false">SUM(H234,H236)</f>
        <v>0</v>
      </c>
      <c r="I232" s="73" t="n">
        <f aca="false">SUM(I234,I236)</f>
        <v>0</v>
      </c>
      <c r="J232" s="73" t="n">
        <f aca="false">SUM(J234,J236)</f>
        <v>0</v>
      </c>
      <c r="K232" s="73" t="n">
        <f aca="false">SUM(K234,K236)</f>
        <v>0</v>
      </c>
      <c r="L232" s="33" t="n">
        <f aca="false">SUM(F232:K232)</f>
        <v>97754.52</v>
      </c>
    </row>
    <row r="233" customFormat="false" ht="12.75" hidden="false" customHeight="false" outlineLevel="0" collapsed="false">
      <c r="A233" s="65"/>
      <c r="B233" s="26"/>
      <c r="C233" s="26"/>
      <c r="D233" s="138" t="s">
        <v>17</v>
      </c>
      <c r="E233" s="75" t="n">
        <f aca="false">SUM(F233:J233)</f>
        <v>430</v>
      </c>
      <c r="F233" s="139" t="n">
        <f aca="false">F235+F237</f>
        <v>430</v>
      </c>
      <c r="G233" s="102" t="n">
        <f aca="false">G235+G237</f>
        <v>0</v>
      </c>
      <c r="H233" s="102" t="n">
        <f aca="false">H235+H237</f>
        <v>0</v>
      </c>
      <c r="I233" s="102" t="n">
        <f aca="false">I235+I237</f>
        <v>0</v>
      </c>
      <c r="J233" s="102" t="n">
        <f aca="false">J235+J237</f>
        <v>0</v>
      </c>
      <c r="K233" s="102" t="n">
        <f aca="false">K235+K237</f>
        <v>0</v>
      </c>
      <c r="L233" s="33" t="n">
        <f aca="false">SUM(F233:K233)</f>
        <v>430</v>
      </c>
    </row>
    <row r="234" customFormat="false" ht="12.75" hidden="false" customHeight="true" outlineLevel="0" collapsed="false">
      <c r="A234" s="65"/>
      <c r="B234" s="140" t="s">
        <v>18</v>
      </c>
      <c r="C234" s="38" t="s">
        <v>19</v>
      </c>
      <c r="D234" s="141" t="s">
        <v>16</v>
      </c>
      <c r="E234" s="75" t="n">
        <f aca="false">SUM(F234:J234)</f>
        <v>91017.06</v>
      </c>
      <c r="F234" s="78" t="n">
        <v>91017.06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33" t="n">
        <f aca="false">SUM(F234:K234)</f>
        <v>91017.06</v>
      </c>
    </row>
    <row r="235" customFormat="false" ht="12.75" hidden="false" customHeight="false" outlineLevel="0" collapsed="false">
      <c r="A235" s="65"/>
      <c r="B235" s="140"/>
      <c r="C235" s="38"/>
      <c r="D235" s="144" t="s">
        <v>17</v>
      </c>
      <c r="E235" s="75" t="n">
        <f aca="false">SUM(F235:J235)</f>
        <v>430</v>
      </c>
      <c r="F235" s="80" t="n">
        <v>430</v>
      </c>
      <c r="G235" s="105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33" t="n">
        <f aca="false">SUM(F235:K235)</f>
        <v>430</v>
      </c>
    </row>
    <row r="236" customFormat="false" ht="12.75" hidden="false" customHeight="true" outlineLevel="0" collapsed="false">
      <c r="A236" s="65"/>
      <c r="B236" s="140"/>
      <c r="C236" s="145" t="s">
        <v>20</v>
      </c>
      <c r="D236" s="141" t="s">
        <v>16</v>
      </c>
      <c r="E236" s="75" t="n">
        <f aca="false">SUM(F236:J236)</f>
        <v>6737.46</v>
      </c>
      <c r="F236" s="78" t="n">
        <v>6737.46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33" t="n">
        <f aca="false">SUM(F236:K236)</f>
        <v>6737.46</v>
      </c>
    </row>
    <row r="237" customFormat="false" ht="12.75" hidden="false" customHeight="false" outlineLevel="0" collapsed="false">
      <c r="A237" s="65"/>
      <c r="B237" s="140"/>
      <c r="C237" s="145"/>
      <c r="D237" s="146" t="s">
        <v>17</v>
      </c>
      <c r="E237" s="82" t="n">
        <f aca="false">SUM(F237:J237)</f>
        <v>0</v>
      </c>
      <c r="F237" s="80" t="n">
        <v>0</v>
      </c>
      <c r="G237" s="105" t="n">
        <v>0</v>
      </c>
      <c r="H237" s="105" t="n">
        <v>0</v>
      </c>
      <c r="I237" s="105" t="n">
        <v>0</v>
      </c>
      <c r="J237" s="105" t="n">
        <v>0</v>
      </c>
      <c r="K237" s="105" t="n">
        <v>0</v>
      </c>
      <c r="L237" s="33" t="n">
        <f aca="false">SUM(F237:K237)</f>
        <v>0</v>
      </c>
    </row>
    <row r="238" customFormat="false" ht="12.75" hidden="false" customHeight="false" outlineLevel="0" collapsed="false">
      <c r="A238" s="65"/>
      <c r="B238" s="147" t="s">
        <v>21</v>
      </c>
      <c r="C238" s="147"/>
      <c r="D238" s="147"/>
      <c r="E238" s="85" t="n">
        <f aca="false">E231-E232</f>
        <v>2322.48</v>
      </c>
      <c r="F238" s="86" t="n">
        <f aca="false">F231-F232</f>
        <v>2322.48</v>
      </c>
      <c r="G238" s="86" t="n">
        <f aca="false">G231-G232</f>
        <v>0</v>
      </c>
      <c r="H238" s="86" t="n">
        <f aca="false">H231-H232</f>
        <v>0</v>
      </c>
      <c r="I238" s="86" t="n">
        <f aca="false">I231-I232</f>
        <v>0</v>
      </c>
      <c r="J238" s="86" t="n">
        <f aca="false">J231-J232</f>
        <v>0</v>
      </c>
      <c r="K238" s="86" t="n">
        <f aca="false">K231-K232</f>
        <v>0</v>
      </c>
      <c r="L238" s="33" t="n">
        <f aca="false">SUM(F238:K238)</f>
        <v>2322.48</v>
      </c>
    </row>
    <row r="239" customFormat="false" ht="12.75" hidden="false" customHeight="false" outlineLevel="0" collapsed="false">
      <c r="A239" s="65"/>
      <c r="B239" s="148" t="s">
        <v>22</v>
      </c>
      <c r="C239" s="148"/>
      <c r="D239" s="148"/>
      <c r="E239" s="87" t="n">
        <f aca="false">SUM(F239:J239)</f>
        <v>0</v>
      </c>
      <c r="F239" s="223" t="n">
        <v>0</v>
      </c>
      <c r="G239" s="89" t="n">
        <v>0</v>
      </c>
      <c r="H239" s="89" t="n">
        <v>0</v>
      </c>
      <c r="I239" s="89" t="n">
        <v>0</v>
      </c>
      <c r="J239" s="89" t="n">
        <v>0</v>
      </c>
      <c r="K239" s="89" t="n">
        <v>0</v>
      </c>
      <c r="L239" s="33" t="n">
        <f aca="false">SUM(F239:K239)</f>
        <v>0</v>
      </c>
    </row>
    <row r="240" customFormat="false" ht="12.75" hidden="false" customHeight="true" outlineLevel="0" collapsed="false">
      <c r="A240" s="65"/>
      <c r="B240" s="149" t="s">
        <v>23</v>
      </c>
      <c r="C240" s="149"/>
      <c r="D240" s="224" t="s">
        <v>24</v>
      </c>
      <c r="E240" s="71" t="n">
        <f aca="false">SUM(F240:J240)</f>
        <v>0</v>
      </c>
      <c r="F240" s="90" t="n">
        <v>0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  <c r="L240" s="33" t="n">
        <f aca="false">SUM(F240:K240)</f>
        <v>0</v>
      </c>
    </row>
    <row r="241" customFormat="false" ht="13.5" hidden="false" customHeight="false" outlineLevel="0" collapsed="false">
      <c r="A241" s="65"/>
      <c r="B241" s="149"/>
      <c r="C241" s="149"/>
      <c r="D241" s="58" t="s">
        <v>32</v>
      </c>
      <c r="E241" s="92" t="n">
        <f aca="false">SUM(F241:J241)</f>
        <v>23</v>
      </c>
      <c r="F241" s="93" t="n">
        <v>23</v>
      </c>
      <c r="G241" s="94" t="n">
        <v>0</v>
      </c>
      <c r="H241" s="94" t="n">
        <v>0</v>
      </c>
      <c r="I241" s="188" t="n">
        <v>0</v>
      </c>
      <c r="J241" s="110" t="n">
        <v>0</v>
      </c>
      <c r="K241" s="110" t="n">
        <v>0</v>
      </c>
      <c r="L241" s="59" t="n">
        <f aca="false">SUM(F241:K241)</f>
        <v>23</v>
      </c>
    </row>
    <row r="242" customFormat="false" ht="12.75" hidden="false" customHeight="true" outlineLevel="0" collapsed="false">
      <c r="A242" s="65" t="s">
        <v>47</v>
      </c>
      <c r="B242" s="66" t="s">
        <v>14</v>
      </c>
      <c r="C242" s="66"/>
      <c r="D242" s="66"/>
      <c r="E242" s="67" t="n">
        <f aca="false">SUM(F242:J242)</f>
        <v>96000</v>
      </c>
      <c r="F242" s="68" t="n">
        <v>96000</v>
      </c>
      <c r="G242" s="189" t="n">
        <v>0</v>
      </c>
      <c r="H242" s="189" t="n">
        <v>0</v>
      </c>
      <c r="I242" s="189" t="n">
        <v>0</v>
      </c>
      <c r="J242" s="190" t="n">
        <v>0</v>
      </c>
      <c r="K242" s="190" t="n">
        <v>0</v>
      </c>
      <c r="L242" s="33" t="n">
        <f aca="false">SUM(F242:K242)</f>
        <v>96000</v>
      </c>
    </row>
    <row r="243" customFormat="false" ht="12.75" hidden="false" customHeight="true" outlineLevel="0" collapsed="false">
      <c r="A243" s="65"/>
      <c r="B243" s="26" t="s">
        <v>15</v>
      </c>
      <c r="C243" s="26"/>
      <c r="D243" s="137" t="s">
        <v>16</v>
      </c>
      <c r="E243" s="71" t="n">
        <f aca="false">SUM(F243:J243)</f>
        <v>96000</v>
      </c>
      <c r="F243" s="72" t="n">
        <f aca="false">F245+F247</f>
        <v>96000</v>
      </c>
      <c r="G243" s="193" t="n">
        <f aca="false">SUM(G245,G247)</f>
        <v>0</v>
      </c>
      <c r="H243" s="193" t="n">
        <f aca="false">SUM(H245,H247)</f>
        <v>0</v>
      </c>
      <c r="I243" s="73" t="n">
        <f aca="false">SUM(I245,I247)</f>
        <v>0</v>
      </c>
      <c r="J243" s="73" t="n">
        <f aca="false">SUM(J245,J247)</f>
        <v>0</v>
      </c>
      <c r="K243" s="73" t="n">
        <f aca="false">SUM(K245,K247)</f>
        <v>0</v>
      </c>
      <c r="L243" s="33" t="n">
        <f aca="false">SUM(F243:K243)</f>
        <v>96000</v>
      </c>
    </row>
    <row r="244" customFormat="false" ht="12.75" hidden="false" customHeight="false" outlineLevel="0" collapsed="false">
      <c r="A244" s="65"/>
      <c r="B244" s="26"/>
      <c r="C244" s="26"/>
      <c r="D244" s="138" t="s">
        <v>17</v>
      </c>
      <c r="E244" s="75" t="n">
        <f aca="false">SUM(F244:J244)</f>
        <v>0</v>
      </c>
      <c r="F244" s="222" t="n">
        <f aca="false">F246+F248</f>
        <v>0</v>
      </c>
      <c r="G244" s="194" t="n">
        <f aca="false">G246+G248</f>
        <v>0</v>
      </c>
      <c r="H244" s="194" t="n">
        <f aca="false">H246+H248</f>
        <v>0</v>
      </c>
      <c r="I244" s="194" t="n">
        <f aca="false">I246+I248</f>
        <v>0</v>
      </c>
      <c r="J244" s="194" t="n">
        <f aca="false">J246+J248</f>
        <v>0</v>
      </c>
      <c r="K244" s="194" t="n">
        <f aca="false">K246+K248</f>
        <v>0</v>
      </c>
      <c r="L244" s="33" t="n">
        <f aca="false">SUM(F244:K244)</f>
        <v>0</v>
      </c>
    </row>
    <row r="245" customFormat="false" ht="12.75" hidden="false" customHeight="true" outlineLevel="0" collapsed="false">
      <c r="A245" s="65"/>
      <c r="B245" s="140" t="s">
        <v>18</v>
      </c>
      <c r="C245" s="38" t="s">
        <v>19</v>
      </c>
      <c r="D245" s="141" t="s">
        <v>16</v>
      </c>
      <c r="E245" s="75" t="n">
        <f aca="false">SUM(F245:J245)</f>
        <v>96000</v>
      </c>
      <c r="F245" s="78" t="n">
        <v>9600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33" t="n">
        <f aca="false">SUM(F245:K245)</f>
        <v>96000</v>
      </c>
    </row>
    <row r="246" customFormat="false" ht="12.75" hidden="false" customHeight="false" outlineLevel="0" collapsed="false">
      <c r="A246" s="65"/>
      <c r="B246" s="140"/>
      <c r="C246" s="38"/>
      <c r="D246" s="144" t="s">
        <v>17</v>
      </c>
      <c r="E246" s="75" t="n">
        <f aca="false">SUM(F246:J246)</f>
        <v>0</v>
      </c>
      <c r="F246" s="78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33" t="n">
        <f aca="false">SUM(F246:K246)</f>
        <v>0</v>
      </c>
    </row>
    <row r="247" customFormat="false" ht="12.75" hidden="false" customHeight="true" outlineLevel="0" collapsed="false">
      <c r="A247" s="65"/>
      <c r="B247" s="140"/>
      <c r="C247" s="145" t="s">
        <v>20</v>
      </c>
      <c r="D247" s="141" t="s">
        <v>16</v>
      </c>
      <c r="E247" s="75" t="n">
        <f aca="false">SUM(F247:J247)</f>
        <v>0</v>
      </c>
      <c r="F247" s="78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33" t="n">
        <f aca="false">SUM(F247:K247)</f>
        <v>0</v>
      </c>
    </row>
    <row r="248" customFormat="false" ht="12.75" hidden="false" customHeight="false" outlineLevel="0" collapsed="false">
      <c r="A248" s="65"/>
      <c r="B248" s="140"/>
      <c r="C248" s="145"/>
      <c r="D248" s="146" t="s">
        <v>17</v>
      </c>
      <c r="E248" s="82" t="n">
        <f aca="false">SUM(F248:J248)</f>
        <v>0</v>
      </c>
      <c r="F248" s="109" t="n">
        <v>0</v>
      </c>
      <c r="G248" s="84" t="n">
        <v>0</v>
      </c>
      <c r="H248" s="84" t="n">
        <v>0</v>
      </c>
      <c r="I248" s="196" t="n">
        <v>0</v>
      </c>
      <c r="J248" s="196" t="n">
        <v>0</v>
      </c>
      <c r="K248" s="196" t="n">
        <v>0</v>
      </c>
      <c r="L248" s="33" t="n">
        <f aca="false">SUM(F248:K248)</f>
        <v>0</v>
      </c>
    </row>
    <row r="249" customFormat="false" ht="12.75" hidden="false" customHeight="false" outlineLevel="0" collapsed="false">
      <c r="A249" s="65"/>
      <c r="B249" s="147" t="s">
        <v>21</v>
      </c>
      <c r="C249" s="147"/>
      <c r="D249" s="147"/>
      <c r="E249" s="85" t="n">
        <f aca="false">E242-E243</f>
        <v>0</v>
      </c>
      <c r="F249" s="86" t="n">
        <f aca="false">F242-F243</f>
        <v>0</v>
      </c>
      <c r="G249" s="86" t="n">
        <f aca="false">G242-G243</f>
        <v>0</v>
      </c>
      <c r="H249" s="86" t="n">
        <f aca="false">H242-H243</f>
        <v>0</v>
      </c>
      <c r="I249" s="86" t="n">
        <f aca="false">I242-I243</f>
        <v>0</v>
      </c>
      <c r="J249" s="86" t="n">
        <f aca="false">J242-J243</f>
        <v>0</v>
      </c>
      <c r="K249" s="86" t="n">
        <f aca="false">K242-K243</f>
        <v>0</v>
      </c>
      <c r="L249" s="33" t="n">
        <f aca="false">SUM(F249:K249)</f>
        <v>0</v>
      </c>
    </row>
    <row r="250" customFormat="false" ht="12.75" hidden="false" customHeight="false" outlineLevel="0" collapsed="false">
      <c r="A250" s="65"/>
      <c r="B250" s="148" t="s">
        <v>22</v>
      </c>
      <c r="C250" s="148"/>
      <c r="D250" s="148"/>
      <c r="E250" s="87" t="n">
        <f aca="false">SUM(F250:J250)</f>
        <v>0</v>
      </c>
      <c r="F250" s="89" t="n">
        <v>0</v>
      </c>
      <c r="G250" s="89" t="n">
        <v>0</v>
      </c>
      <c r="H250" s="89" t="n">
        <v>0</v>
      </c>
      <c r="I250" s="89" t="n">
        <v>0</v>
      </c>
      <c r="J250" s="89" t="n">
        <v>0</v>
      </c>
      <c r="K250" s="89" t="n">
        <v>0</v>
      </c>
      <c r="L250" s="33" t="n">
        <f aca="false">SUM(F250:K250)</f>
        <v>0</v>
      </c>
    </row>
    <row r="251" customFormat="false" ht="12.75" hidden="false" customHeight="true" outlineLevel="0" collapsed="false">
      <c r="A251" s="65"/>
      <c r="B251" s="149" t="s">
        <v>23</v>
      </c>
      <c r="C251" s="149"/>
      <c r="D251" s="224" t="s">
        <v>24</v>
      </c>
      <c r="E251" s="71" t="n">
        <f aca="false">SUM(F251:J251)</f>
        <v>0</v>
      </c>
      <c r="F251" s="90" t="n">
        <v>0</v>
      </c>
      <c r="G251" s="91" t="n">
        <v>0</v>
      </c>
      <c r="H251" s="91" t="n">
        <v>0</v>
      </c>
      <c r="I251" s="91" t="n">
        <v>0</v>
      </c>
      <c r="J251" s="91" t="n">
        <v>0</v>
      </c>
      <c r="K251" s="91" t="n">
        <v>0</v>
      </c>
      <c r="L251" s="33" t="n">
        <f aca="false">SUM(F251:K251)</f>
        <v>0</v>
      </c>
    </row>
    <row r="252" customFormat="false" ht="13.5" hidden="false" customHeight="false" outlineLevel="0" collapsed="false">
      <c r="A252" s="65"/>
      <c r="B252" s="149"/>
      <c r="C252" s="149"/>
      <c r="D252" s="58" t="s">
        <v>32</v>
      </c>
      <c r="E252" s="92" t="n">
        <f aca="false">SUM(F252:J252)</f>
        <v>16</v>
      </c>
      <c r="F252" s="93" t="n">
        <v>16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59" t="n">
        <f aca="false">SUM(F252:K252)</f>
        <v>16</v>
      </c>
    </row>
    <row r="253" customFormat="false" ht="12.75" hidden="false" customHeight="true" outlineLevel="0" collapsed="false">
      <c r="A253" s="152" t="s">
        <v>48</v>
      </c>
      <c r="B253" s="66" t="s">
        <v>14</v>
      </c>
      <c r="C253" s="66"/>
      <c r="D253" s="66"/>
      <c r="E253" s="67" t="n">
        <f aca="false">SUM(F253:J253)</f>
        <v>0</v>
      </c>
      <c r="F253" s="68" t="n">
        <v>0</v>
      </c>
      <c r="G253" s="199" t="n">
        <v>0</v>
      </c>
      <c r="H253" s="199" t="n">
        <v>0</v>
      </c>
      <c r="I253" s="200" t="n">
        <v>0</v>
      </c>
      <c r="J253" s="200" t="n">
        <v>0</v>
      </c>
      <c r="K253" s="200" t="n">
        <v>0</v>
      </c>
      <c r="L253" s="33" t="n">
        <f aca="false">SUM(F253:K253)</f>
        <v>0</v>
      </c>
    </row>
    <row r="254" customFormat="false" ht="12.75" hidden="false" customHeight="true" outlineLevel="0" collapsed="false">
      <c r="A254" s="152"/>
      <c r="B254" s="26" t="s">
        <v>15</v>
      </c>
      <c r="C254" s="26"/>
      <c r="D254" s="137" t="s">
        <v>16</v>
      </c>
      <c r="E254" s="71" t="n">
        <f aca="false">SUM(F254:J254)</f>
        <v>0</v>
      </c>
      <c r="F254" s="73" t="n">
        <f aca="false">SUM(F256,F258)</f>
        <v>0</v>
      </c>
      <c r="G254" s="202" t="n">
        <f aca="false">G256+G258</f>
        <v>0</v>
      </c>
      <c r="H254" s="202" t="n">
        <f aca="false">H256+H258</f>
        <v>0</v>
      </c>
      <c r="I254" s="202" t="n">
        <f aca="false">I256+I258</f>
        <v>0</v>
      </c>
      <c r="J254" s="202" t="n">
        <f aca="false">J256+J258</f>
        <v>0</v>
      </c>
      <c r="K254" s="202" t="n">
        <f aca="false">K256+K258</f>
        <v>0</v>
      </c>
      <c r="L254" s="33" t="n">
        <f aca="false">SUM(F254:K254)</f>
        <v>0</v>
      </c>
    </row>
    <row r="255" customFormat="false" ht="12.75" hidden="false" customHeight="false" outlineLevel="0" collapsed="false">
      <c r="A255" s="152"/>
      <c r="B255" s="26"/>
      <c r="C255" s="26"/>
      <c r="D255" s="138" t="s">
        <v>17</v>
      </c>
      <c r="E255" s="75" t="n">
        <f aca="false">SUM(F255:J255)</f>
        <v>0</v>
      </c>
      <c r="F255" s="225" t="n">
        <f aca="false">F257+F259</f>
        <v>0</v>
      </c>
      <c r="G255" s="203" t="n">
        <f aca="false">G257+G259</f>
        <v>0</v>
      </c>
      <c r="H255" s="203" t="n">
        <f aca="false">H257+H259</f>
        <v>0</v>
      </c>
      <c r="I255" s="203" t="n">
        <f aca="false">I257+I259</f>
        <v>0</v>
      </c>
      <c r="J255" s="203" t="n">
        <f aca="false">J257+J259</f>
        <v>0</v>
      </c>
      <c r="K255" s="203" t="n">
        <f aca="false">K257+K259</f>
        <v>0</v>
      </c>
      <c r="L255" s="33" t="n">
        <f aca="false">SUM(F255:K255)</f>
        <v>0</v>
      </c>
    </row>
    <row r="256" customFormat="false" ht="12.75" hidden="false" customHeight="true" outlineLevel="0" collapsed="false">
      <c r="A256" s="152"/>
      <c r="B256" s="140" t="s">
        <v>18</v>
      </c>
      <c r="C256" s="38" t="s">
        <v>19</v>
      </c>
      <c r="D256" s="141" t="s">
        <v>16</v>
      </c>
      <c r="E256" s="75" t="n">
        <f aca="false">SUM(F256:J256)</f>
        <v>0</v>
      </c>
      <c r="F256" s="79" t="n">
        <v>0</v>
      </c>
      <c r="G256" s="205" t="n">
        <v>0</v>
      </c>
      <c r="H256" s="205" t="n">
        <v>0</v>
      </c>
      <c r="I256" s="205" t="n">
        <v>0</v>
      </c>
      <c r="J256" s="205" t="n">
        <v>0</v>
      </c>
      <c r="K256" s="205" t="n">
        <v>0</v>
      </c>
      <c r="L256" s="33" t="n">
        <f aca="false">SUM(F256:K256)</f>
        <v>0</v>
      </c>
    </row>
    <row r="257" customFormat="false" ht="12.75" hidden="false" customHeight="false" outlineLevel="0" collapsed="false">
      <c r="A257" s="152"/>
      <c r="B257" s="140"/>
      <c r="C257" s="38"/>
      <c r="D257" s="144" t="s">
        <v>17</v>
      </c>
      <c r="E257" s="75" t="n">
        <f aca="false">SUM(F257:J257)</f>
        <v>0</v>
      </c>
      <c r="F257" s="79" t="n">
        <v>0</v>
      </c>
      <c r="G257" s="206" t="n">
        <v>0</v>
      </c>
      <c r="H257" s="206" t="n">
        <v>0</v>
      </c>
      <c r="I257" s="206" t="n">
        <v>0</v>
      </c>
      <c r="J257" s="206" t="n">
        <v>0</v>
      </c>
      <c r="K257" s="206" t="n">
        <v>0</v>
      </c>
      <c r="L257" s="33" t="n">
        <f aca="false">SUM(F257:K257)</f>
        <v>0</v>
      </c>
    </row>
    <row r="258" customFormat="false" ht="12.75" hidden="false" customHeight="true" outlineLevel="0" collapsed="false">
      <c r="A258" s="152"/>
      <c r="B258" s="140"/>
      <c r="C258" s="145" t="s">
        <v>20</v>
      </c>
      <c r="D258" s="141" t="s">
        <v>16</v>
      </c>
      <c r="E258" s="75" t="n">
        <f aca="false">SUM(F258:J258)</f>
        <v>0</v>
      </c>
      <c r="F258" s="79" t="n">
        <v>0</v>
      </c>
      <c r="G258" s="205" t="n">
        <v>0</v>
      </c>
      <c r="H258" s="205" t="n">
        <v>0</v>
      </c>
      <c r="I258" s="205" t="n">
        <v>0</v>
      </c>
      <c r="J258" s="205" t="n">
        <v>0</v>
      </c>
      <c r="K258" s="205" t="n">
        <v>0</v>
      </c>
      <c r="L258" s="33" t="n">
        <f aca="false">SUM(F258:K258)</f>
        <v>0</v>
      </c>
    </row>
    <row r="259" customFormat="false" ht="12.75" hidden="false" customHeight="false" outlineLevel="0" collapsed="false">
      <c r="A259" s="152"/>
      <c r="B259" s="140"/>
      <c r="C259" s="145"/>
      <c r="D259" s="146" t="s">
        <v>17</v>
      </c>
      <c r="E259" s="82" t="n">
        <f aca="false">SUM(F259:J259)</f>
        <v>0</v>
      </c>
      <c r="F259" s="79" t="n">
        <v>0</v>
      </c>
      <c r="G259" s="207" t="n">
        <v>0</v>
      </c>
      <c r="H259" s="207" t="n">
        <v>0</v>
      </c>
      <c r="I259" s="207" t="n">
        <v>0</v>
      </c>
      <c r="J259" s="207" t="n">
        <v>0</v>
      </c>
      <c r="K259" s="207" t="n">
        <v>0</v>
      </c>
      <c r="L259" s="33" t="n">
        <f aca="false">SUM(F259:K259)</f>
        <v>0</v>
      </c>
    </row>
    <row r="260" customFormat="false" ht="12.75" hidden="false" customHeight="false" outlineLevel="0" collapsed="false">
      <c r="A260" s="152"/>
      <c r="B260" s="147" t="s">
        <v>21</v>
      </c>
      <c r="C260" s="147"/>
      <c r="D260" s="147"/>
      <c r="E260" s="85" t="n">
        <f aca="false">E253-E254</f>
        <v>0</v>
      </c>
      <c r="F260" s="86" t="n">
        <f aca="false">F253-F254</f>
        <v>0</v>
      </c>
      <c r="G260" s="208" t="n">
        <f aca="false">G253-G254</f>
        <v>0</v>
      </c>
      <c r="H260" s="208" t="n">
        <f aca="false">H253-H254</f>
        <v>0</v>
      </c>
      <c r="I260" s="208" t="n">
        <f aca="false">I253-I254</f>
        <v>0</v>
      </c>
      <c r="J260" s="208" t="n">
        <f aca="false">J253-J254</f>
        <v>0</v>
      </c>
      <c r="K260" s="208" t="n">
        <f aca="false">K253-K254</f>
        <v>0</v>
      </c>
      <c r="L260" s="33" t="n">
        <f aca="false">SUM(F260:K260)</f>
        <v>0</v>
      </c>
    </row>
    <row r="261" customFormat="false" ht="12.75" hidden="false" customHeight="false" outlineLevel="0" collapsed="false">
      <c r="A261" s="152"/>
      <c r="B261" s="148" t="s">
        <v>22</v>
      </c>
      <c r="C261" s="148"/>
      <c r="D261" s="148"/>
      <c r="E261" s="87" t="n">
        <f aca="false">SUM(F261:J261)</f>
        <v>0</v>
      </c>
      <c r="F261" s="89" t="n">
        <v>0</v>
      </c>
      <c r="G261" s="209" t="n">
        <v>0</v>
      </c>
      <c r="H261" s="209" t="n">
        <v>0</v>
      </c>
      <c r="I261" s="209" t="n">
        <v>0</v>
      </c>
      <c r="J261" s="209" t="n">
        <v>0</v>
      </c>
      <c r="K261" s="209" t="n">
        <v>0</v>
      </c>
      <c r="L261" s="33" t="n">
        <f aca="false">SUM(F261:K261)</f>
        <v>0</v>
      </c>
    </row>
    <row r="262" customFormat="false" ht="12.75" hidden="false" customHeight="true" outlineLevel="0" collapsed="false">
      <c r="A262" s="152"/>
      <c r="B262" s="149" t="s">
        <v>23</v>
      </c>
      <c r="C262" s="149"/>
      <c r="D262" s="224" t="s">
        <v>24</v>
      </c>
      <c r="E262" s="71" t="n">
        <f aca="false">SUM(F262:J262)</f>
        <v>0</v>
      </c>
      <c r="F262" s="226" t="n">
        <v>0</v>
      </c>
      <c r="G262" s="210" t="n">
        <v>0</v>
      </c>
      <c r="H262" s="210" t="n">
        <v>0</v>
      </c>
      <c r="I262" s="210" t="n">
        <v>0</v>
      </c>
      <c r="J262" s="210" t="n">
        <v>0</v>
      </c>
      <c r="K262" s="210" t="n">
        <v>0</v>
      </c>
      <c r="L262" s="33" t="n">
        <f aca="false">SUM(F262:K262)</f>
        <v>0</v>
      </c>
    </row>
    <row r="263" customFormat="false" ht="13.5" hidden="false" customHeight="false" outlineLevel="0" collapsed="false">
      <c r="A263" s="152"/>
      <c r="B263" s="149"/>
      <c r="C263" s="149"/>
      <c r="D263" s="58" t="s">
        <v>32</v>
      </c>
      <c r="E263" s="92" t="n">
        <f aca="false">SUM(F263:J263)</f>
        <v>0</v>
      </c>
      <c r="F263" s="227" t="n">
        <v>0</v>
      </c>
      <c r="G263" s="211" t="n">
        <v>0</v>
      </c>
      <c r="H263" s="211" t="n">
        <v>0</v>
      </c>
      <c r="I263" s="211" t="n">
        <v>0</v>
      </c>
      <c r="J263" s="211" t="n">
        <v>0</v>
      </c>
      <c r="K263" s="211" t="n">
        <v>0</v>
      </c>
      <c r="L263" s="59" t="n">
        <f aca="false">SUM(F263:K263)</f>
        <v>0</v>
      </c>
    </row>
    <row r="267" customFormat="false" ht="13.5" hidden="false" customHeight="false" outlineLevel="0" collapsed="false"/>
    <row r="268" customFormat="false" ht="13.5" hidden="false" customHeight="true" outlineLevel="0" collapsed="false">
      <c r="A268" s="212" t="s">
        <v>28</v>
      </c>
      <c r="B268" s="212"/>
      <c r="C268" s="212"/>
      <c r="D268" s="212"/>
      <c r="E268" s="11" t="s">
        <v>4</v>
      </c>
      <c r="F268" s="12" t="s">
        <v>5</v>
      </c>
      <c r="G268" s="12"/>
      <c r="H268" s="12"/>
      <c r="I268" s="12"/>
      <c r="J268" s="13"/>
      <c r="K268" s="13"/>
      <c r="L268" s="14"/>
    </row>
    <row r="269" customFormat="false" ht="37.5" hidden="false" customHeight="true" outlineLevel="0" collapsed="false">
      <c r="A269" s="212"/>
      <c r="B269" s="212"/>
      <c r="C269" s="212"/>
      <c r="D269" s="212"/>
      <c r="E269" s="11"/>
      <c r="F269" s="15" t="s">
        <v>6</v>
      </c>
      <c r="G269" s="16" t="s">
        <v>7</v>
      </c>
      <c r="H269" s="17" t="s">
        <v>8</v>
      </c>
      <c r="I269" s="18" t="s">
        <v>9</v>
      </c>
      <c r="J269" s="19" t="s">
        <v>10</v>
      </c>
      <c r="K269" s="20" t="s">
        <v>11</v>
      </c>
      <c r="L269" s="21" t="s">
        <v>12</v>
      </c>
    </row>
    <row r="270" customFormat="false" ht="12.75" hidden="false" customHeight="true" outlineLevel="0" collapsed="false">
      <c r="A270" s="152" t="s">
        <v>49</v>
      </c>
      <c r="B270" s="66" t="s">
        <v>14</v>
      </c>
      <c r="C270" s="66"/>
      <c r="D270" s="66"/>
      <c r="E270" s="67" t="n">
        <f aca="false">SUM(F270:J270)</f>
        <v>0</v>
      </c>
      <c r="F270" s="213" t="n">
        <v>0</v>
      </c>
      <c r="G270" s="172" t="n">
        <v>0</v>
      </c>
      <c r="H270" s="172" t="n">
        <v>0</v>
      </c>
      <c r="I270" s="97" t="n">
        <v>0</v>
      </c>
      <c r="J270" s="97" t="n">
        <v>0</v>
      </c>
      <c r="K270" s="97" t="n">
        <v>0</v>
      </c>
      <c r="L270" s="33" t="n">
        <f aca="false">SUM(F270:K270)</f>
        <v>0</v>
      </c>
    </row>
    <row r="271" customFormat="false" ht="12.75" hidden="false" customHeight="true" outlineLevel="0" collapsed="false">
      <c r="A271" s="152"/>
      <c r="B271" s="26" t="s">
        <v>15</v>
      </c>
      <c r="C271" s="26"/>
      <c r="D271" s="137" t="s">
        <v>16</v>
      </c>
      <c r="E271" s="159" t="n">
        <f aca="false">SUM(F271:J271)</f>
        <v>0</v>
      </c>
      <c r="F271" s="73" t="n">
        <f aca="false">F273+F275</f>
        <v>0</v>
      </c>
      <c r="G271" s="73" t="n">
        <f aca="false">SUM(G273,G275)</f>
        <v>0</v>
      </c>
      <c r="H271" s="73" t="n">
        <f aca="false">SUM(H273,H275)</f>
        <v>0</v>
      </c>
      <c r="I271" s="73" t="n">
        <f aca="false">SUM(I273,I275)</f>
        <v>0</v>
      </c>
      <c r="J271" s="73" t="n">
        <f aca="false">SUM(J273,J275)</f>
        <v>0</v>
      </c>
      <c r="K271" s="73" t="n">
        <f aca="false">SUM(K273,K275)</f>
        <v>0</v>
      </c>
      <c r="L271" s="33" t="n">
        <f aca="false">SUM(F271:K271)</f>
        <v>0</v>
      </c>
    </row>
    <row r="272" customFormat="false" ht="12.75" hidden="false" customHeight="false" outlineLevel="0" collapsed="false">
      <c r="A272" s="152"/>
      <c r="B272" s="26"/>
      <c r="C272" s="26"/>
      <c r="D272" s="138" t="s">
        <v>17</v>
      </c>
      <c r="E272" s="160" t="n">
        <f aca="false">SUM(F272:J272)</f>
        <v>0</v>
      </c>
      <c r="F272" s="77" t="n">
        <f aca="false">F274+F276</f>
        <v>0</v>
      </c>
      <c r="G272" s="101" t="n">
        <f aca="false">G274+G276</f>
        <v>0</v>
      </c>
      <c r="H272" s="101" t="n">
        <f aca="false">H274+H276</f>
        <v>0</v>
      </c>
      <c r="I272" s="101" t="n">
        <f aca="false">I274+I276</f>
        <v>0</v>
      </c>
      <c r="J272" s="101" t="n">
        <f aca="false">J274+J276</f>
        <v>0</v>
      </c>
      <c r="K272" s="101" t="n">
        <f aca="false">K274+K276</f>
        <v>0</v>
      </c>
      <c r="L272" s="33" t="n">
        <f aca="false">SUM(F272:K272)</f>
        <v>0</v>
      </c>
    </row>
    <row r="273" customFormat="false" ht="12.75" hidden="false" customHeight="true" outlineLevel="0" collapsed="false">
      <c r="A273" s="152"/>
      <c r="B273" s="140" t="s">
        <v>18</v>
      </c>
      <c r="C273" s="38" t="s">
        <v>19</v>
      </c>
      <c r="D273" s="141" t="s">
        <v>16</v>
      </c>
      <c r="E273" s="160" t="n">
        <f aca="false">SUM(F273:J273)</f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33" t="n">
        <f aca="false">SUM(F273:K273)</f>
        <v>0</v>
      </c>
    </row>
    <row r="274" customFormat="false" ht="12.75" hidden="false" customHeight="false" outlineLevel="0" collapsed="false">
      <c r="A274" s="152"/>
      <c r="B274" s="140"/>
      <c r="C274" s="38"/>
      <c r="D274" s="144" t="s">
        <v>17</v>
      </c>
      <c r="E274" s="160" t="n">
        <f aca="false">SUM(F274:J274)</f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33" t="n">
        <f aca="false">SUM(F274:K274)</f>
        <v>0</v>
      </c>
    </row>
    <row r="275" customFormat="false" ht="12.75" hidden="false" customHeight="true" outlineLevel="0" collapsed="false">
      <c r="A275" s="152"/>
      <c r="B275" s="140"/>
      <c r="C275" s="145" t="s">
        <v>20</v>
      </c>
      <c r="D275" s="141" t="s">
        <v>16</v>
      </c>
      <c r="E275" s="160" t="n">
        <f aca="false">SUM(F275:J275)</f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33" t="n">
        <f aca="false">SUM(F275:K275)</f>
        <v>0</v>
      </c>
    </row>
    <row r="276" customFormat="false" ht="12.75" hidden="false" customHeight="false" outlineLevel="0" collapsed="false">
      <c r="A276" s="152"/>
      <c r="B276" s="140"/>
      <c r="C276" s="145"/>
      <c r="D276" s="146" t="s">
        <v>17</v>
      </c>
      <c r="E276" s="161" t="n">
        <f aca="false">SUM(F276:J276)</f>
        <v>0</v>
      </c>
      <c r="F276" s="110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  <c r="L276" s="33" t="n">
        <f aca="false">SUM(F276:K276)</f>
        <v>0</v>
      </c>
    </row>
    <row r="277" customFormat="false" ht="12.75" hidden="false" customHeight="false" outlineLevel="0" collapsed="false">
      <c r="A277" s="152"/>
      <c r="B277" s="147" t="s">
        <v>21</v>
      </c>
      <c r="C277" s="147"/>
      <c r="D277" s="147"/>
      <c r="E277" s="85" t="n">
        <f aca="false">E270-E271</f>
        <v>0</v>
      </c>
      <c r="F277" s="86" t="n">
        <f aca="false">F270-F271</f>
        <v>0</v>
      </c>
      <c r="G277" s="86" t="n">
        <f aca="false">G270-G271</f>
        <v>0</v>
      </c>
      <c r="H277" s="86" t="n">
        <f aca="false">H270-H271</f>
        <v>0</v>
      </c>
      <c r="I277" s="86" t="n">
        <f aca="false">I270-I271</f>
        <v>0</v>
      </c>
      <c r="J277" s="86" t="n">
        <f aca="false">J270-J271</f>
        <v>0</v>
      </c>
      <c r="K277" s="86" t="n">
        <f aca="false">K270-K271</f>
        <v>0</v>
      </c>
      <c r="L277" s="33" t="n">
        <f aca="false">SUM(F277:K277)</f>
        <v>0</v>
      </c>
    </row>
    <row r="278" customFormat="false" ht="12.75" hidden="false" customHeight="false" outlineLevel="0" collapsed="false">
      <c r="A278" s="152"/>
      <c r="B278" s="148" t="s">
        <v>22</v>
      </c>
      <c r="C278" s="148"/>
      <c r="D278" s="148"/>
      <c r="E278" s="87" t="n">
        <f aca="false">SUM(F278:J278)</f>
        <v>0</v>
      </c>
      <c r="F278" s="223" t="n">
        <v>0</v>
      </c>
      <c r="G278" s="89" t="n">
        <v>0</v>
      </c>
      <c r="H278" s="89" t="n">
        <v>0</v>
      </c>
      <c r="I278" s="89" t="n">
        <v>0</v>
      </c>
      <c r="J278" s="89" t="n">
        <v>0</v>
      </c>
      <c r="K278" s="89" t="n">
        <v>0</v>
      </c>
      <c r="L278" s="33" t="n">
        <f aca="false">SUM(F278:K278)</f>
        <v>0</v>
      </c>
    </row>
    <row r="279" customFormat="false" ht="12.75" hidden="false" customHeight="true" outlineLevel="0" collapsed="false">
      <c r="A279" s="152"/>
      <c r="B279" s="149" t="s">
        <v>23</v>
      </c>
      <c r="C279" s="149"/>
      <c r="D279" s="224" t="s">
        <v>24</v>
      </c>
      <c r="E279" s="159" t="n">
        <f aca="false">SUM(F279:J279)</f>
        <v>0</v>
      </c>
      <c r="F279" s="91" t="n">
        <v>0</v>
      </c>
      <c r="G279" s="118" t="n">
        <v>0</v>
      </c>
      <c r="H279" s="118" t="n">
        <v>0</v>
      </c>
      <c r="I279" s="118" t="n">
        <v>0</v>
      </c>
      <c r="J279" s="118" t="n">
        <v>0</v>
      </c>
      <c r="K279" s="118" t="n">
        <v>0</v>
      </c>
      <c r="L279" s="33" t="n">
        <f aca="false">SUM(F279:K279)</f>
        <v>0</v>
      </c>
    </row>
    <row r="280" customFormat="false" ht="13.5" hidden="false" customHeight="false" outlineLevel="0" collapsed="false">
      <c r="A280" s="152"/>
      <c r="B280" s="149"/>
      <c r="C280" s="149"/>
      <c r="D280" s="58" t="s">
        <v>32</v>
      </c>
      <c r="E280" s="163" t="n">
        <f aca="false">SUM(F280:J280)</f>
        <v>0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59" t="n">
        <f aca="false">SUM(F280:K280)</f>
        <v>0</v>
      </c>
    </row>
    <row r="281" customFormat="false" ht="12.75" hidden="false" customHeight="true" outlineLevel="0" collapsed="false">
      <c r="A281" s="152" t="s">
        <v>50</v>
      </c>
      <c r="B281" s="66" t="s">
        <v>14</v>
      </c>
      <c r="C281" s="66"/>
      <c r="D281" s="66"/>
      <c r="E281" s="67" t="n">
        <f aca="false">SUM(F281:J281)</f>
        <v>1863500</v>
      </c>
      <c r="F281" s="213" t="n">
        <v>0</v>
      </c>
      <c r="G281" s="172" t="n">
        <v>0</v>
      </c>
      <c r="H281" s="172" t="n">
        <v>0</v>
      </c>
      <c r="I281" s="97" t="n">
        <v>1863500</v>
      </c>
      <c r="J281" s="97" t="n">
        <v>0</v>
      </c>
      <c r="K281" s="97" t="n">
        <v>0</v>
      </c>
      <c r="L281" s="33" t="n">
        <f aca="false">SUM(F281:K281)</f>
        <v>1863500</v>
      </c>
    </row>
    <row r="282" customFormat="false" ht="12.75" hidden="false" customHeight="true" outlineLevel="0" collapsed="false">
      <c r="A282" s="152"/>
      <c r="B282" s="26" t="s">
        <v>15</v>
      </c>
      <c r="C282" s="26"/>
      <c r="D282" s="137" t="s">
        <v>16</v>
      </c>
      <c r="E282" s="71" t="n">
        <f aca="false">SUM(F282:J282)</f>
        <v>1851848.46</v>
      </c>
      <c r="F282" s="73" t="n">
        <f aca="false">F284+F286</f>
        <v>0</v>
      </c>
      <c r="G282" s="73" t="n">
        <f aca="false">SUM(G284,G286)</f>
        <v>0</v>
      </c>
      <c r="H282" s="73" t="n">
        <f aca="false">SUM(H284,H286)</f>
        <v>0</v>
      </c>
      <c r="I282" s="72" t="n">
        <f aca="false">SUM(I284,I286)</f>
        <v>1851848.46</v>
      </c>
      <c r="J282" s="73" t="n">
        <f aca="false">SUM(J284,J286)</f>
        <v>0</v>
      </c>
      <c r="K282" s="73" t="n">
        <f aca="false">SUM(K284,K286)</f>
        <v>0</v>
      </c>
      <c r="L282" s="33" t="n">
        <f aca="false">SUM(F282:K282)</f>
        <v>1851848.46</v>
      </c>
    </row>
    <row r="283" customFormat="false" ht="12.75" hidden="false" customHeight="false" outlineLevel="0" collapsed="false">
      <c r="A283" s="152"/>
      <c r="B283" s="26"/>
      <c r="C283" s="26"/>
      <c r="D283" s="138" t="s">
        <v>17</v>
      </c>
      <c r="E283" s="75" t="n">
        <f aca="false">SUM(F283:J283)</f>
        <v>1851848.46</v>
      </c>
      <c r="F283" s="77" t="n">
        <f aca="false">F285+F287</f>
        <v>0</v>
      </c>
      <c r="G283" s="101" t="n">
        <f aca="false">G285+G287</f>
        <v>0</v>
      </c>
      <c r="H283" s="101" t="n">
        <f aca="false">H285+H287</f>
        <v>0</v>
      </c>
      <c r="I283" s="100" t="n">
        <f aca="false">I285+I287</f>
        <v>1851848.46</v>
      </c>
      <c r="J283" s="101" t="n">
        <f aca="false">J285+J287</f>
        <v>0</v>
      </c>
      <c r="K283" s="101" t="n">
        <f aca="false">K285+K287</f>
        <v>0</v>
      </c>
      <c r="L283" s="33" t="n">
        <f aca="false">SUM(F283:K283)</f>
        <v>1851848.46</v>
      </c>
    </row>
    <row r="284" customFormat="false" ht="12.75" hidden="false" customHeight="true" outlineLevel="0" collapsed="false">
      <c r="A284" s="152"/>
      <c r="B284" s="140" t="s">
        <v>18</v>
      </c>
      <c r="C284" s="38" t="s">
        <v>19</v>
      </c>
      <c r="D284" s="141" t="s">
        <v>16</v>
      </c>
      <c r="E284" s="75" t="n">
        <f aca="false">SUM(F284:J284)</f>
        <v>1761788.07</v>
      </c>
      <c r="F284" s="79" t="n">
        <v>0</v>
      </c>
      <c r="G284" s="79" t="n">
        <v>0</v>
      </c>
      <c r="H284" s="79" t="n">
        <v>0</v>
      </c>
      <c r="I284" s="78" t="n">
        <v>1761788.07</v>
      </c>
      <c r="J284" s="79" t="n">
        <v>0</v>
      </c>
      <c r="K284" s="79" t="n">
        <v>0</v>
      </c>
      <c r="L284" s="33" t="n">
        <f aca="false">SUM(F284:K284)</f>
        <v>1761788.07</v>
      </c>
    </row>
    <row r="285" customFormat="false" ht="12.75" hidden="false" customHeight="false" outlineLevel="0" collapsed="false">
      <c r="A285" s="152"/>
      <c r="B285" s="140"/>
      <c r="C285" s="38"/>
      <c r="D285" s="144" t="s">
        <v>17</v>
      </c>
      <c r="E285" s="75" t="n">
        <f aca="false">SUM(F285:J285)</f>
        <v>1761788.07</v>
      </c>
      <c r="F285" s="81" t="n">
        <v>0</v>
      </c>
      <c r="G285" s="81" t="n">
        <v>0</v>
      </c>
      <c r="H285" s="81" t="n">
        <v>0</v>
      </c>
      <c r="I285" s="78" t="n">
        <v>1761788.07</v>
      </c>
      <c r="J285" s="81" t="n">
        <v>0</v>
      </c>
      <c r="K285" s="81" t="n">
        <v>0</v>
      </c>
      <c r="L285" s="33" t="n">
        <f aca="false">SUM(F285:K285)</f>
        <v>1761788.07</v>
      </c>
    </row>
    <row r="286" customFormat="false" ht="12.75" hidden="false" customHeight="true" outlineLevel="0" collapsed="false">
      <c r="A286" s="152"/>
      <c r="B286" s="140"/>
      <c r="C286" s="145" t="s">
        <v>20</v>
      </c>
      <c r="D286" s="141" t="s">
        <v>16</v>
      </c>
      <c r="E286" s="75" t="n">
        <f aca="false">SUM(F286:J286)</f>
        <v>90060.39</v>
      </c>
      <c r="F286" s="79" t="n">
        <v>0</v>
      </c>
      <c r="G286" s="79" t="n">
        <v>0</v>
      </c>
      <c r="H286" s="79" t="n">
        <v>0</v>
      </c>
      <c r="I286" s="78" t="n">
        <v>90060.39</v>
      </c>
      <c r="J286" s="79" t="n">
        <v>0</v>
      </c>
      <c r="K286" s="79" t="n">
        <v>0</v>
      </c>
      <c r="L286" s="33" t="n">
        <f aca="false">SUM(F286:K286)</f>
        <v>90060.39</v>
      </c>
    </row>
    <row r="287" customFormat="false" ht="12.75" hidden="false" customHeight="false" outlineLevel="0" collapsed="false">
      <c r="A287" s="152"/>
      <c r="B287" s="140"/>
      <c r="C287" s="145"/>
      <c r="D287" s="146" t="s">
        <v>17</v>
      </c>
      <c r="E287" s="82" t="n">
        <f aca="false">SUM(F287:J287)</f>
        <v>90060.39</v>
      </c>
      <c r="F287" s="110" t="n">
        <v>0</v>
      </c>
      <c r="G287" s="84" t="n">
        <v>0</v>
      </c>
      <c r="H287" s="84" t="n">
        <v>0</v>
      </c>
      <c r="I287" s="178" t="n">
        <v>90060.39</v>
      </c>
      <c r="J287" s="84" t="n">
        <v>0</v>
      </c>
      <c r="K287" s="84" t="n">
        <v>0</v>
      </c>
      <c r="L287" s="33" t="n">
        <f aca="false">SUM(F287:K287)</f>
        <v>90060.39</v>
      </c>
    </row>
    <row r="288" customFormat="false" ht="12.75" hidden="false" customHeight="false" outlineLevel="0" collapsed="false">
      <c r="A288" s="152"/>
      <c r="B288" s="147" t="s">
        <v>21</v>
      </c>
      <c r="C288" s="147"/>
      <c r="D288" s="147"/>
      <c r="E288" s="85" t="n">
        <f aca="false">E281-E282</f>
        <v>11651.54</v>
      </c>
      <c r="F288" s="86" t="n">
        <f aca="false">F281-F282</f>
        <v>0</v>
      </c>
      <c r="G288" s="86" t="n">
        <f aca="false">G281-G282</f>
        <v>0</v>
      </c>
      <c r="H288" s="86" t="n">
        <f aca="false">H281-H282</f>
        <v>0</v>
      </c>
      <c r="I288" s="86" t="n">
        <f aca="false">I281-I282</f>
        <v>11651.54</v>
      </c>
      <c r="J288" s="86" t="n">
        <f aca="false">J281-J282</f>
        <v>0</v>
      </c>
      <c r="K288" s="86" t="n">
        <f aca="false">K281-K282</f>
        <v>0</v>
      </c>
      <c r="L288" s="33" t="n">
        <f aca="false">SUM(F288:K288)</f>
        <v>11651.54</v>
      </c>
    </row>
    <row r="289" customFormat="false" ht="12.75" hidden="false" customHeight="false" outlineLevel="0" collapsed="false">
      <c r="A289" s="152"/>
      <c r="B289" s="148" t="s">
        <v>22</v>
      </c>
      <c r="C289" s="148"/>
      <c r="D289" s="148"/>
      <c r="E289" s="87" t="n">
        <f aca="false">SUM(F289:J289)</f>
        <v>0</v>
      </c>
      <c r="F289" s="223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33" t="n">
        <f aca="false">SUM(F289:K289)</f>
        <v>0</v>
      </c>
    </row>
    <row r="290" customFormat="false" ht="12.75" hidden="false" customHeight="true" outlineLevel="0" collapsed="false">
      <c r="A290" s="152"/>
      <c r="B290" s="149" t="s">
        <v>23</v>
      </c>
      <c r="C290" s="149"/>
      <c r="D290" s="183" t="s">
        <v>24</v>
      </c>
      <c r="E290" s="71" t="n">
        <f aca="false">SUM(F290:J290)</f>
        <v>0</v>
      </c>
      <c r="F290" s="91" t="n">
        <v>0</v>
      </c>
      <c r="G290" s="118" t="n">
        <v>0</v>
      </c>
      <c r="H290" s="118" t="n">
        <v>0</v>
      </c>
      <c r="I290" s="150" t="n">
        <v>0</v>
      </c>
      <c r="J290" s="118" t="n">
        <v>0</v>
      </c>
      <c r="K290" s="118" t="n">
        <v>0</v>
      </c>
      <c r="L290" s="33" t="n">
        <f aca="false">SUM(F290:K290)</f>
        <v>0</v>
      </c>
    </row>
    <row r="291" customFormat="false" ht="20.25" hidden="false" customHeight="false" outlineLevel="0" collapsed="false">
      <c r="A291" s="152"/>
      <c r="B291" s="149"/>
      <c r="C291" s="149"/>
      <c r="D291" s="58" t="s">
        <v>25</v>
      </c>
      <c r="E291" s="92" t="n">
        <f aca="false">SUM(F291:J291)</f>
        <v>309</v>
      </c>
      <c r="F291" s="94" t="n">
        <v>0</v>
      </c>
      <c r="G291" s="94" t="n">
        <v>0</v>
      </c>
      <c r="H291" s="94" t="n">
        <v>0</v>
      </c>
      <c r="I291" s="93" t="n">
        <v>309</v>
      </c>
      <c r="J291" s="94"/>
      <c r="K291" s="94"/>
      <c r="L291" s="59" t="n">
        <f aca="false">SUM(F291:K291)</f>
        <v>309</v>
      </c>
    </row>
    <row r="292" customFormat="false" ht="12.75" hidden="false" customHeight="true" outlineLevel="0" collapsed="false">
      <c r="A292" s="152" t="s">
        <v>51</v>
      </c>
      <c r="B292" s="66" t="s">
        <v>14</v>
      </c>
      <c r="C292" s="66"/>
      <c r="D292" s="66"/>
      <c r="E292" s="67" t="n">
        <f aca="false">SUM(F292:K292)</f>
        <v>203100</v>
      </c>
      <c r="F292" s="213" t="n">
        <v>0</v>
      </c>
      <c r="G292" s="172" t="n">
        <v>0</v>
      </c>
      <c r="H292" s="172" t="n">
        <v>0</v>
      </c>
      <c r="I292" s="97" t="n">
        <v>0</v>
      </c>
      <c r="J292" s="97" t="n">
        <v>166100</v>
      </c>
      <c r="K292" s="97" t="n">
        <v>37000</v>
      </c>
      <c r="L292" s="33" t="n">
        <f aca="false">SUM(F292:K292)</f>
        <v>203100</v>
      </c>
    </row>
    <row r="293" customFormat="false" ht="12.75" hidden="false" customHeight="true" outlineLevel="0" collapsed="false">
      <c r="A293" s="152"/>
      <c r="B293" s="26" t="s">
        <v>15</v>
      </c>
      <c r="C293" s="26"/>
      <c r="D293" s="137" t="s">
        <v>16</v>
      </c>
      <c r="E293" s="71" t="n">
        <f aca="false">SUM(F293:K293)</f>
        <v>191421.11</v>
      </c>
      <c r="F293" s="73" t="n">
        <f aca="false">F295+F297</f>
        <v>0</v>
      </c>
      <c r="G293" s="73" t="n">
        <f aca="false">SUM(G295,G297)</f>
        <v>0</v>
      </c>
      <c r="H293" s="73" t="n">
        <f aca="false">SUM(H295,H297)</f>
        <v>0</v>
      </c>
      <c r="I293" s="73" t="n">
        <f aca="false">SUM(I295,I297)</f>
        <v>0</v>
      </c>
      <c r="J293" s="72" t="n">
        <f aca="false">SUM(J295,J297)</f>
        <v>155605.11</v>
      </c>
      <c r="K293" s="72" t="n">
        <f aca="false">SUM(K295,K297)</f>
        <v>35816</v>
      </c>
      <c r="L293" s="33" t="n">
        <f aca="false">SUM(F293:K293)</f>
        <v>191421.11</v>
      </c>
    </row>
    <row r="294" customFormat="false" ht="12.75" hidden="false" customHeight="false" outlineLevel="0" collapsed="false">
      <c r="A294" s="152"/>
      <c r="B294" s="26"/>
      <c r="C294" s="26"/>
      <c r="D294" s="138" t="s">
        <v>17</v>
      </c>
      <c r="E294" s="71" t="n">
        <f aca="false">SUM(F294:K294)</f>
        <v>0</v>
      </c>
      <c r="F294" s="77" t="n">
        <f aca="false">F296+F298</f>
        <v>0</v>
      </c>
      <c r="G294" s="101" t="n">
        <f aca="false">G296+G298</f>
        <v>0</v>
      </c>
      <c r="H294" s="101" t="n">
        <f aca="false">H296+H298</f>
        <v>0</v>
      </c>
      <c r="I294" s="101" t="n">
        <f aca="false">I296+I298</f>
        <v>0</v>
      </c>
      <c r="J294" s="139" t="n">
        <f aca="false">J296+J298</f>
        <v>0</v>
      </c>
      <c r="K294" s="139" t="n">
        <f aca="false">K296+K298</f>
        <v>0</v>
      </c>
      <c r="L294" s="33" t="n">
        <f aca="false">SUM(F294:K294)</f>
        <v>0</v>
      </c>
    </row>
    <row r="295" customFormat="false" ht="12.75" hidden="false" customHeight="true" outlineLevel="0" collapsed="false">
      <c r="A295" s="152"/>
      <c r="B295" s="140" t="s">
        <v>18</v>
      </c>
      <c r="C295" s="38" t="s">
        <v>19</v>
      </c>
      <c r="D295" s="141" t="s">
        <v>16</v>
      </c>
      <c r="E295" s="71" t="n">
        <f aca="false">SUM(F295:K295)</f>
        <v>170581.11</v>
      </c>
      <c r="F295" s="79" t="n">
        <v>0</v>
      </c>
      <c r="G295" s="79" t="n">
        <v>0</v>
      </c>
      <c r="H295" s="79" t="n">
        <v>0</v>
      </c>
      <c r="I295" s="79" t="n">
        <v>0</v>
      </c>
      <c r="J295" s="78" t="n">
        <v>138145.11</v>
      </c>
      <c r="K295" s="78" t="n">
        <v>32436</v>
      </c>
      <c r="L295" s="33" t="n">
        <f aca="false">SUM(F295:K295)</f>
        <v>170581.11</v>
      </c>
    </row>
    <row r="296" customFormat="false" ht="12.75" hidden="false" customHeight="false" outlineLevel="0" collapsed="false">
      <c r="A296" s="152"/>
      <c r="B296" s="140"/>
      <c r="C296" s="38"/>
      <c r="D296" s="144" t="s">
        <v>17</v>
      </c>
      <c r="E296" s="71" t="n">
        <f aca="false">SUM(F296:K296)</f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0" t="n">
        <v>0</v>
      </c>
      <c r="K296" s="80" t="n">
        <v>0</v>
      </c>
      <c r="L296" s="33" t="n">
        <f aca="false">SUM(F296:K296)</f>
        <v>0</v>
      </c>
    </row>
    <row r="297" customFormat="false" ht="12.75" hidden="false" customHeight="true" outlineLevel="0" collapsed="false">
      <c r="A297" s="152"/>
      <c r="B297" s="140"/>
      <c r="C297" s="145" t="s">
        <v>20</v>
      </c>
      <c r="D297" s="141" t="s">
        <v>16</v>
      </c>
      <c r="E297" s="71" t="n">
        <f aca="false">SUM(F297:K297)</f>
        <v>20840</v>
      </c>
      <c r="F297" s="79" t="n">
        <v>0</v>
      </c>
      <c r="G297" s="79" t="n">
        <v>0</v>
      </c>
      <c r="H297" s="79" t="n">
        <v>0</v>
      </c>
      <c r="I297" s="79" t="n">
        <v>0</v>
      </c>
      <c r="J297" s="78" t="n">
        <v>17460</v>
      </c>
      <c r="K297" s="78" t="n">
        <v>3380</v>
      </c>
      <c r="L297" s="33" t="n">
        <f aca="false">SUM(F297:K297)</f>
        <v>20840</v>
      </c>
    </row>
    <row r="298" customFormat="false" ht="12.75" hidden="false" customHeight="false" outlineLevel="0" collapsed="false">
      <c r="A298" s="152"/>
      <c r="B298" s="140"/>
      <c r="C298" s="145"/>
      <c r="D298" s="146" t="s">
        <v>17</v>
      </c>
      <c r="E298" s="71" t="n">
        <f aca="false">SUM(F298:K298)</f>
        <v>0</v>
      </c>
      <c r="F298" s="110" t="n">
        <v>0</v>
      </c>
      <c r="G298" s="84" t="n">
        <v>0</v>
      </c>
      <c r="H298" s="84" t="n">
        <v>0</v>
      </c>
      <c r="I298" s="84" t="n">
        <v>0</v>
      </c>
      <c r="J298" s="83" t="n">
        <v>0</v>
      </c>
      <c r="K298" s="83" t="n">
        <v>0</v>
      </c>
      <c r="L298" s="33" t="n">
        <f aca="false">SUM(F298:K298)</f>
        <v>0</v>
      </c>
    </row>
    <row r="299" customFormat="false" ht="12.75" hidden="false" customHeight="false" outlineLevel="0" collapsed="false">
      <c r="A299" s="152"/>
      <c r="B299" s="147" t="s">
        <v>21</v>
      </c>
      <c r="C299" s="147"/>
      <c r="D299" s="147"/>
      <c r="E299" s="85" t="n">
        <f aca="false">E292-E293</f>
        <v>11678.89</v>
      </c>
      <c r="F299" s="86" t="n">
        <f aca="false">F292-F293</f>
        <v>0</v>
      </c>
      <c r="G299" s="86" t="n">
        <f aca="false">G292-G293</f>
        <v>0</v>
      </c>
      <c r="H299" s="86" t="n">
        <f aca="false">H292-H293</f>
        <v>0</v>
      </c>
      <c r="I299" s="86" t="n">
        <f aca="false">I292-I293</f>
        <v>0</v>
      </c>
      <c r="J299" s="86" t="n">
        <f aca="false">J292-J293</f>
        <v>10494.89</v>
      </c>
      <c r="K299" s="86" t="n">
        <f aca="false">K292-K293</f>
        <v>1184</v>
      </c>
      <c r="L299" s="33" t="n">
        <f aca="false">SUM(F299:K299)</f>
        <v>11678.89</v>
      </c>
    </row>
    <row r="300" customFormat="false" ht="12.75" hidden="false" customHeight="false" outlineLevel="0" collapsed="false">
      <c r="A300" s="152"/>
      <c r="B300" s="148" t="s">
        <v>22</v>
      </c>
      <c r="C300" s="148"/>
      <c r="D300" s="148"/>
      <c r="E300" s="87" t="n">
        <f aca="false">SUM(F300:K300)</f>
        <v>0</v>
      </c>
      <c r="F300" s="223" t="n">
        <v>0</v>
      </c>
      <c r="G300" s="89" t="n">
        <v>0</v>
      </c>
      <c r="H300" s="89" t="n">
        <v>0</v>
      </c>
      <c r="I300" s="89" t="n">
        <v>0</v>
      </c>
      <c r="J300" s="89" t="n">
        <v>0</v>
      </c>
      <c r="K300" s="89" t="n">
        <v>0</v>
      </c>
      <c r="L300" s="33" t="n">
        <f aca="false">SUM(F300:K300)</f>
        <v>0</v>
      </c>
    </row>
    <row r="301" customFormat="false" ht="12.75" hidden="false" customHeight="true" outlineLevel="0" collapsed="false">
      <c r="A301" s="152"/>
      <c r="B301" s="149" t="s">
        <v>23</v>
      </c>
      <c r="C301" s="149"/>
      <c r="D301" s="183" t="s">
        <v>24</v>
      </c>
      <c r="E301" s="71" t="n">
        <f aca="false">SUM(F301:K301)</f>
        <v>0</v>
      </c>
      <c r="F301" s="91" t="n">
        <v>0</v>
      </c>
      <c r="G301" s="118" t="n">
        <v>0</v>
      </c>
      <c r="H301" s="118" t="n">
        <v>0</v>
      </c>
      <c r="I301" s="118" t="n">
        <v>0</v>
      </c>
      <c r="J301" s="150" t="n">
        <v>0</v>
      </c>
      <c r="K301" s="150" t="n">
        <v>0</v>
      </c>
      <c r="L301" s="33" t="n">
        <f aca="false">SUM(F301:K301)</f>
        <v>0</v>
      </c>
    </row>
    <row r="302" customFormat="false" ht="13.5" hidden="false" customHeight="false" outlineLevel="0" collapsed="false">
      <c r="A302" s="152"/>
      <c r="B302" s="149"/>
      <c r="C302" s="149"/>
      <c r="D302" s="58" t="s">
        <v>32</v>
      </c>
      <c r="E302" s="92" t="n">
        <f aca="false">SUM(F302:K302)</f>
        <v>95</v>
      </c>
      <c r="F302" s="94" t="n">
        <v>0</v>
      </c>
      <c r="G302" s="94" t="n">
        <v>0</v>
      </c>
      <c r="H302" s="94" t="n">
        <v>0</v>
      </c>
      <c r="I302" s="94" t="n">
        <v>0</v>
      </c>
      <c r="J302" s="93" t="n">
        <v>82</v>
      </c>
      <c r="K302" s="93" t="n">
        <v>13</v>
      </c>
      <c r="L302" s="59" t="n">
        <f aca="false">SUM(F302:K302)</f>
        <v>95</v>
      </c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tru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tru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</sheetData>
  <mergeCells count="240">
    <mergeCell ref="A2:J2"/>
    <mergeCell ref="A3:J3"/>
    <mergeCell ref="A4:J4"/>
    <mergeCell ref="A5:D6"/>
    <mergeCell ref="E5:E6"/>
    <mergeCell ref="F5:I5"/>
    <mergeCell ref="A7:A17"/>
    <mergeCell ref="B7:D7"/>
    <mergeCell ref="B8:C9"/>
    <mergeCell ref="B10:B13"/>
    <mergeCell ref="C10:C11"/>
    <mergeCell ref="C12:C13"/>
    <mergeCell ref="B14:D14"/>
    <mergeCell ref="B15:D15"/>
    <mergeCell ref="B16:C17"/>
    <mergeCell ref="A18:A28"/>
    <mergeCell ref="B18:D18"/>
    <mergeCell ref="B19:C20"/>
    <mergeCell ref="B21:B24"/>
    <mergeCell ref="C21:C22"/>
    <mergeCell ref="C23:C24"/>
    <mergeCell ref="B25:D25"/>
    <mergeCell ref="B26:D26"/>
    <mergeCell ref="B27:C28"/>
    <mergeCell ref="A29:A39"/>
    <mergeCell ref="B29:D29"/>
    <mergeCell ref="B30:C31"/>
    <mergeCell ref="B32:B35"/>
    <mergeCell ref="C32:C33"/>
    <mergeCell ref="C34:C35"/>
    <mergeCell ref="B36:D36"/>
    <mergeCell ref="B37:D37"/>
    <mergeCell ref="B38:C39"/>
    <mergeCell ref="A44:D45"/>
    <mergeCell ref="E44:E45"/>
    <mergeCell ref="F44:I44"/>
    <mergeCell ref="A46:A56"/>
    <mergeCell ref="B46:D46"/>
    <mergeCell ref="B47:C48"/>
    <mergeCell ref="B49:B52"/>
    <mergeCell ref="C49:C50"/>
    <mergeCell ref="C51:C52"/>
    <mergeCell ref="B53:D53"/>
    <mergeCell ref="B54:D54"/>
    <mergeCell ref="B55:C56"/>
    <mergeCell ref="A57:A67"/>
    <mergeCell ref="B57:D57"/>
    <mergeCell ref="B58:C59"/>
    <mergeCell ref="B60:B63"/>
    <mergeCell ref="C60:C61"/>
    <mergeCell ref="C62:C63"/>
    <mergeCell ref="B64:D64"/>
    <mergeCell ref="B65:D65"/>
    <mergeCell ref="B66:C67"/>
    <mergeCell ref="A68:A78"/>
    <mergeCell ref="B68:D68"/>
    <mergeCell ref="B69:C70"/>
    <mergeCell ref="B71:B74"/>
    <mergeCell ref="C71:C72"/>
    <mergeCell ref="C73:C74"/>
    <mergeCell ref="B75:D75"/>
    <mergeCell ref="B76:D76"/>
    <mergeCell ref="B77:C78"/>
    <mergeCell ref="A82:D83"/>
    <mergeCell ref="E82:E83"/>
    <mergeCell ref="F82:I82"/>
    <mergeCell ref="A84:A94"/>
    <mergeCell ref="B84:D84"/>
    <mergeCell ref="B85:C86"/>
    <mergeCell ref="B87:B90"/>
    <mergeCell ref="C87:C88"/>
    <mergeCell ref="C89:C90"/>
    <mergeCell ref="B91:D91"/>
    <mergeCell ref="B92:D92"/>
    <mergeCell ref="B93:C94"/>
    <mergeCell ref="A95:A105"/>
    <mergeCell ref="B95:D95"/>
    <mergeCell ref="B96:C97"/>
    <mergeCell ref="B98:B101"/>
    <mergeCell ref="C98:C99"/>
    <mergeCell ref="C100:C101"/>
    <mergeCell ref="B102:D102"/>
    <mergeCell ref="B103:D103"/>
    <mergeCell ref="B104:C105"/>
    <mergeCell ref="A106:A116"/>
    <mergeCell ref="B106:D106"/>
    <mergeCell ref="B107:C108"/>
    <mergeCell ref="B109:B112"/>
    <mergeCell ref="C109:C110"/>
    <mergeCell ref="C111:C112"/>
    <mergeCell ref="B113:D113"/>
    <mergeCell ref="B114:D114"/>
    <mergeCell ref="B115:C116"/>
    <mergeCell ref="A119:D120"/>
    <mergeCell ref="E119:E120"/>
    <mergeCell ref="F119:I119"/>
    <mergeCell ref="A121:A131"/>
    <mergeCell ref="B121:D121"/>
    <mergeCell ref="B122:C123"/>
    <mergeCell ref="B124:B127"/>
    <mergeCell ref="C124:C125"/>
    <mergeCell ref="C126:C127"/>
    <mergeCell ref="B128:D128"/>
    <mergeCell ref="B129:D129"/>
    <mergeCell ref="B130:C131"/>
    <mergeCell ref="A132:A142"/>
    <mergeCell ref="B132:D132"/>
    <mergeCell ref="B133:C134"/>
    <mergeCell ref="B135:B138"/>
    <mergeCell ref="C135:C136"/>
    <mergeCell ref="C137:C138"/>
    <mergeCell ref="B139:D139"/>
    <mergeCell ref="B140:D140"/>
    <mergeCell ref="B141:C142"/>
    <mergeCell ref="A143:A153"/>
    <mergeCell ref="B143:D143"/>
    <mergeCell ref="B144:C145"/>
    <mergeCell ref="B146:B149"/>
    <mergeCell ref="C146:C147"/>
    <mergeCell ref="C148:C149"/>
    <mergeCell ref="B150:D150"/>
    <mergeCell ref="B151:D151"/>
    <mergeCell ref="B152:C153"/>
    <mergeCell ref="A154:A164"/>
    <mergeCell ref="B154:D154"/>
    <mergeCell ref="B155:C156"/>
    <mergeCell ref="B157:B160"/>
    <mergeCell ref="C157:C158"/>
    <mergeCell ref="C159:C160"/>
    <mergeCell ref="B161:D161"/>
    <mergeCell ref="B162:D162"/>
    <mergeCell ref="B163:C164"/>
    <mergeCell ref="A168:D169"/>
    <mergeCell ref="E168:E169"/>
    <mergeCell ref="F168:I168"/>
    <mergeCell ref="A170:A180"/>
    <mergeCell ref="B170:D170"/>
    <mergeCell ref="B171:C172"/>
    <mergeCell ref="B173:B176"/>
    <mergeCell ref="C173:C174"/>
    <mergeCell ref="C175:C176"/>
    <mergeCell ref="B177:D177"/>
    <mergeCell ref="B178:D178"/>
    <mergeCell ref="B179:C180"/>
    <mergeCell ref="A181:A191"/>
    <mergeCell ref="B181:D181"/>
    <mergeCell ref="B182:C183"/>
    <mergeCell ref="B184:B187"/>
    <mergeCell ref="C184:C185"/>
    <mergeCell ref="C186:C187"/>
    <mergeCell ref="B188:D188"/>
    <mergeCell ref="B189:D189"/>
    <mergeCell ref="B190:C191"/>
    <mergeCell ref="A192:A202"/>
    <mergeCell ref="B192:D192"/>
    <mergeCell ref="B193:C194"/>
    <mergeCell ref="B195:B198"/>
    <mergeCell ref="C195:C196"/>
    <mergeCell ref="C197:C198"/>
    <mergeCell ref="B199:D199"/>
    <mergeCell ref="B200:D200"/>
    <mergeCell ref="B201:C202"/>
    <mergeCell ref="A203:A213"/>
    <mergeCell ref="B203:D203"/>
    <mergeCell ref="B204:C205"/>
    <mergeCell ref="B206:B209"/>
    <mergeCell ref="C206:C207"/>
    <mergeCell ref="C208:C209"/>
    <mergeCell ref="B210:D210"/>
    <mergeCell ref="B211:D211"/>
    <mergeCell ref="B212:C213"/>
    <mergeCell ref="A218:D219"/>
    <mergeCell ref="E218:E219"/>
    <mergeCell ref="F218:I218"/>
    <mergeCell ref="A220:A230"/>
    <mergeCell ref="B220:D220"/>
    <mergeCell ref="B221:C222"/>
    <mergeCell ref="B223:B226"/>
    <mergeCell ref="C223:C224"/>
    <mergeCell ref="C225:C226"/>
    <mergeCell ref="B227:D227"/>
    <mergeCell ref="B228:D228"/>
    <mergeCell ref="B229:C230"/>
    <mergeCell ref="A231:A241"/>
    <mergeCell ref="B231:D231"/>
    <mergeCell ref="B232:C233"/>
    <mergeCell ref="B234:B237"/>
    <mergeCell ref="C234:C235"/>
    <mergeCell ref="C236:C237"/>
    <mergeCell ref="B238:D238"/>
    <mergeCell ref="B239:D239"/>
    <mergeCell ref="B240:C241"/>
    <mergeCell ref="A242:A252"/>
    <mergeCell ref="B242:D242"/>
    <mergeCell ref="B243:C244"/>
    <mergeCell ref="B245:B248"/>
    <mergeCell ref="C245:C246"/>
    <mergeCell ref="C247:C248"/>
    <mergeCell ref="B249:D249"/>
    <mergeCell ref="B250:D250"/>
    <mergeCell ref="B251:C252"/>
    <mergeCell ref="A253:A263"/>
    <mergeCell ref="B253:D253"/>
    <mergeCell ref="B254:C255"/>
    <mergeCell ref="B256:B259"/>
    <mergeCell ref="C256:C257"/>
    <mergeCell ref="C258:C259"/>
    <mergeCell ref="B260:D260"/>
    <mergeCell ref="B261:D261"/>
    <mergeCell ref="B262:C263"/>
    <mergeCell ref="A268:D269"/>
    <mergeCell ref="E268:E269"/>
    <mergeCell ref="F268:I268"/>
    <mergeCell ref="A270:A280"/>
    <mergeCell ref="B270:D270"/>
    <mergeCell ref="B271:C272"/>
    <mergeCell ref="B273:B276"/>
    <mergeCell ref="C273:C274"/>
    <mergeCell ref="C275:C276"/>
    <mergeCell ref="B277:D277"/>
    <mergeCell ref="B278:D278"/>
    <mergeCell ref="B279:C280"/>
    <mergeCell ref="A281:A291"/>
    <mergeCell ref="B281:D281"/>
    <mergeCell ref="B282:C283"/>
    <mergeCell ref="B284:B287"/>
    <mergeCell ref="C284:C285"/>
    <mergeCell ref="C286:C287"/>
    <mergeCell ref="B288:D288"/>
    <mergeCell ref="B289:D289"/>
    <mergeCell ref="B290:C291"/>
    <mergeCell ref="A292:A302"/>
    <mergeCell ref="B292:D292"/>
    <mergeCell ref="B293:C294"/>
    <mergeCell ref="B295:B298"/>
    <mergeCell ref="C295:C296"/>
    <mergeCell ref="C297:C298"/>
    <mergeCell ref="B299:D299"/>
    <mergeCell ref="B300:D300"/>
    <mergeCell ref="B301:C302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M238" activeCellId="0" sqref="M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1" width="21.84"/>
    <col collapsed="false" customWidth="true" hidden="false" outlineLevel="0" max="4" min="4" style="1" width="27.7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1" min="10" style="1" width="11.42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35" t="s">
        <v>59</v>
      </c>
    </row>
    <row r="3" customFormat="fals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1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s">
        <v>5</v>
      </c>
      <c r="G5" s="12"/>
      <c r="H5" s="12"/>
      <c r="I5" s="12"/>
      <c r="J5" s="13"/>
      <c r="K5" s="13"/>
    </row>
    <row r="6" customFormat="false" ht="48" hidden="false" customHeight="true" outlineLevel="0" collapsed="false">
      <c r="A6" s="10"/>
      <c r="B6" s="10"/>
      <c r="C6" s="10"/>
      <c r="D6" s="10"/>
      <c r="E6" s="11"/>
      <c r="F6" s="15" t="s">
        <v>6</v>
      </c>
      <c r="G6" s="16" t="s">
        <v>7</v>
      </c>
      <c r="H6" s="17" t="s">
        <v>8</v>
      </c>
      <c r="I6" s="18" t="s">
        <v>9</v>
      </c>
      <c r="J6" s="19" t="s">
        <v>10</v>
      </c>
      <c r="K6" s="20" t="s">
        <v>11</v>
      </c>
    </row>
    <row r="7" customFormat="false" ht="17.25" hidden="false" customHeight="true" outlineLevel="0" collapsed="false">
      <c r="A7" s="22" t="s">
        <v>13</v>
      </c>
      <c r="B7" s="23" t="s">
        <v>14</v>
      </c>
      <c r="C7" s="23"/>
      <c r="D7" s="23"/>
      <c r="E7" s="24" t="n">
        <f aca="false">E18+E29+E46+E57+E68+E84+E95+E106+E121+E132+E143+E154+E170+E181+E192+E203+E220+E231+E242+E253+E270+E281+E292</f>
        <v>4156777</v>
      </c>
      <c r="F7" s="24" t="n">
        <f aca="false">F18+F29+F46+F57+F68+F84+F95+F106+F121+F132+F143+F154+F170+F181+F192+F203+F220+F231+F242+F253+F270+F281+F292</f>
        <v>1911577</v>
      </c>
      <c r="G7" s="24" t="n">
        <f aca="false">G18+G29+G46+G57+G68+G84+G95+G106+G121+G132+G143+G154+G170+G181+G192+G203+G220+G231+G242+G253+G270+G281+G292</f>
        <v>58600</v>
      </c>
      <c r="H7" s="24" t="n">
        <f aca="false">H18+H29+H46+H57+H68+H84+H95+H106+H121+H132+H143+H154+H170+H181+H192+H203+H220+H231+H242+H253+H270+H281+H292</f>
        <v>120000</v>
      </c>
      <c r="I7" s="24" t="n">
        <f aca="false">I18+I29+I46+I57+I68+I84+I95+I106+I121+I132+I143+I154+I170+I181+I192+I203+I220+I231+I242+I253+I270+I281+I292</f>
        <v>1863500</v>
      </c>
      <c r="J7" s="24" t="n">
        <f aca="false">J18+J29+J46+J57+J68+J84+J95+J106+J121+J132+J143+J154+J170+J181+J192+J203+J220+J231+J242+J253+J270+J281+J292</f>
        <v>166100</v>
      </c>
      <c r="K7" s="24" t="n">
        <f aca="false">K18+K29+K46+K57+K68+K84+K95+K106+K121+K132+K143+K154+K170+K181+K192+K203+K220+K231+K242+K253+K270+K281+K292</f>
        <v>37000</v>
      </c>
    </row>
    <row r="8" customFormat="false" ht="14.25" hidden="false" customHeight="true" outlineLevel="0" collapsed="false">
      <c r="A8" s="22"/>
      <c r="B8" s="26" t="s">
        <v>15</v>
      </c>
      <c r="C8" s="26"/>
      <c r="D8" s="27" t="s">
        <v>16</v>
      </c>
      <c r="E8" s="28" t="n">
        <f aca="false">E19+E30+E47+E58+E69+E85+E96+E107+E122+E133+E144+E155+E171+E182+E193+E204+E221+E232+E243+E254+E271+E282+E293</f>
        <v>4076188.25</v>
      </c>
      <c r="F8" s="29" t="n">
        <f aca="false">F19+F30+F47+F58+F69+F85+F96+F107+F122+F133+F144+F155+F171+F182+F193+F204+F221+F232+F243+F254+F271+F282+F293</f>
        <v>1889656.79</v>
      </c>
      <c r="G8" s="30" t="n">
        <f aca="false">G19+G30+G47+G58+G69+G85+G96+G107+G122+G133+G144+G155+G171+G182+G193+G204+G221+G232+G243+G254+G271+G282+G293</f>
        <v>44778.51</v>
      </c>
      <c r="H8" s="30" t="n">
        <f aca="false">H19+H30+H47+H58+H69+H85+H96+H107+H122+H133+H144+H155+H171+H182+H193+H204+H221+H232+H243+H254+H271+H282+H293</f>
        <v>109047.26</v>
      </c>
      <c r="I8" s="30" t="n">
        <f aca="false">I19+I30+I47+I58+I69+I85+I96+I107+I122+I133+I144+I155+I171+I182+I193+I204+I221+I232+I243+I254+I271+I282+I293</f>
        <v>1841284.58</v>
      </c>
      <c r="J8" s="29" t="n">
        <f aca="false">J19+J30+J47+J58+J69+J85+J96+J107+J122+J133+J144+J155+J171+J182+J193+J204+J221+J232+J243+J254+J271+J282+J293</f>
        <v>155605.11</v>
      </c>
      <c r="K8" s="29" t="n">
        <f aca="false">K19+K30+K47+K58+K69+K85+K96+K107+K122+K133+K144+K155+K171+K182+K193+K204+K221+K232+K243+K254+K271+K282+K293</f>
        <v>35816</v>
      </c>
    </row>
    <row r="9" customFormat="false" ht="16.5" hidden="false" customHeight="true" outlineLevel="0" collapsed="false">
      <c r="A9" s="22"/>
      <c r="B9" s="26"/>
      <c r="C9" s="26"/>
      <c r="D9" s="32" t="s">
        <v>17</v>
      </c>
      <c r="E9" s="33" t="n">
        <f aca="false">E20+E31+E48+E59+E70+E86+E97+E108+E123+E134+E145+E156+E172+E183+E194+E205+E222+E233+E244+E255+E272+E283+E294</f>
        <v>2027571.44</v>
      </c>
      <c r="F9" s="34" t="n">
        <f aca="false">F20+F31+F48+F59+F70+F86+F97+F108+F123+F134+F145+F156+F172+F183+F194+F205+F222+F233+F244+F255+F272+F283+F294</f>
        <v>186286.86</v>
      </c>
      <c r="G9" s="35" t="n">
        <f aca="false">G20+G31+G48+G59+G70+G86+G97+G108+G123+G134+G145+G156+G172+G183+G194+G205+G222+G233+G244+G255+G272+G283+G294</f>
        <v>0</v>
      </c>
      <c r="H9" s="35" t="n">
        <f aca="false">H20+H31+H48+H59+H70+H86+H97+H108+H123+H134+H145+H156+H172+H183+H194+H205+H222+H233+H244+H255+H272+H283+H294</f>
        <v>0</v>
      </c>
      <c r="I9" s="35" t="n">
        <f aca="false">I20+I31+I48+I59+I70+I86+I97+I108+I123+I134+I145+I156+I172+I183+I194+I205+I222+I233+I244+I255+I272+I283+I294</f>
        <v>1841284.58</v>
      </c>
      <c r="J9" s="34" t="n">
        <f aca="false">J20+J31+J48+J59+J70+J86+J97+J108+J123+J134+J145+J156+J172+J183+J194+J205+J222+J233+J244+J255+J272+J283+J294</f>
        <v>0</v>
      </c>
      <c r="K9" s="34" t="n">
        <f aca="false">K20+K31+K48+K59+K70+K86+K97+K108+K123+K134+K145+K156+K172+K183+K194+K205+K222+K233+K244+K255+K272+K283+K294</f>
        <v>0</v>
      </c>
    </row>
    <row r="10" customFormat="false" ht="15" hidden="false" customHeight="true" outlineLevel="0" collapsed="false">
      <c r="A10" s="22"/>
      <c r="B10" s="37" t="s">
        <v>18</v>
      </c>
      <c r="C10" s="38" t="s">
        <v>19</v>
      </c>
      <c r="D10" s="39" t="s">
        <v>16</v>
      </c>
      <c r="E10" s="33" t="n">
        <f aca="false">E21+E32+E49+E60+E71+E87+E98+E109+E124+E135+E146+E157+E173+E184+E195+E206+E223+E234+E245+E256+E273+E284+E295</f>
        <v>4076188.25</v>
      </c>
      <c r="F10" s="34" t="n">
        <f aca="false">F21+F32+F49+F60+F71+F87+F98+F109+F124+F135+F146+F157+F173+F184+F195+F206+F223+F234+F245+F256+F273+F284+F295</f>
        <v>1889656.79</v>
      </c>
      <c r="G10" s="35" t="n">
        <f aca="false">G21+G32+G49+G60+G71+G87+G98+G109+G124+G135+G146+G157+G173+G184+G195+G206+G223+G234+G245+G256+G273+G284+G295</f>
        <v>44778.51</v>
      </c>
      <c r="H10" s="35" t="n">
        <f aca="false">H21+H32+H49+H60+H71+H87+H98+H109+H124+H135+H146+H157+H173+H184+H195+H206+H223+H234+H245+H256+H273+H284+H295</f>
        <v>109047.26</v>
      </c>
      <c r="I10" s="35" t="n">
        <f aca="false">I21+I32+I49+I60+I71+I87+I98+I109+I124+I135+I146+I157+I173+I184+I195+I206+I223+I234+I245+I256+I273+I284+I295</f>
        <v>1841284.58</v>
      </c>
      <c r="J10" s="34" t="n">
        <f aca="false">J21+J32+J49+J60+J71+J87+J98+J109+J124+J135+J146+J157+J173+J184+J195+J206+J223+J234+J245+J256+J273+J284+J295</f>
        <v>155605.11</v>
      </c>
      <c r="K10" s="34" t="n">
        <f aca="false">K21+K32+K49+K60+K71+K87+K98+K109+K124+K135+K146+K157+K173+K184+K195+K206+K223+K234+K245+K256+K273+K284+K295</f>
        <v>35816</v>
      </c>
    </row>
    <row r="11" customFormat="false" ht="16.5" hidden="false" customHeight="true" outlineLevel="0" collapsed="false">
      <c r="A11" s="22"/>
      <c r="B11" s="37"/>
      <c r="C11" s="38"/>
      <c r="D11" s="40" t="s">
        <v>17</v>
      </c>
      <c r="E11" s="33" t="n">
        <f aca="false">E22+E33+E50+E61+E72+E88+E99+E110+E125+E136+E147+E158+E174+E185+E196+E207+E224+E235+E246+E257+E274+E285+E296</f>
        <v>2027571.44</v>
      </c>
      <c r="F11" s="34" t="n">
        <f aca="false">F22+F33+F50+F61+F72+F88+F99+F110+F125+F136+F147+F158+F174+F185+F196+F207+F224+F235+F246+F257+F274+F285+F296</f>
        <v>186286.86</v>
      </c>
      <c r="G11" s="35" t="n">
        <f aca="false">G22+G33+G50+G61+G72+G88+G99+G110+G125+G136+G147+G158+G174+G185+G196+G207+G224+G235+G246+G257+G274+G285+G296</f>
        <v>0</v>
      </c>
      <c r="H11" s="35" t="n">
        <f aca="false">H22+H33+H50+H61+H72+H88+H99+H110+H125+H136+H147+H158+H174+H185+H196+H207+H224+H235+H246+H257+H274+H285+H296</f>
        <v>0</v>
      </c>
      <c r="I11" s="35" t="n">
        <f aca="false">I22+I33+I50+I61+I72+I88+I99+I110+I125+I136+I147+I158+I174+I185+I196+I207+I224+I235+I246+I257+I274+I285+I296</f>
        <v>1841284.58</v>
      </c>
      <c r="J11" s="34" t="n">
        <f aca="false">J22+J33+J50+J61+J72+J88+J99+J110+J125+J136+J147+J158+J174+J185+J196+J207+J224+J235+J246+J257+J274+J285+J296</f>
        <v>0</v>
      </c>
      <c r="K11" s="34" t="n">
        <f aca="false">K22+K33+K50+K61+K72+K88+K99+K110+K125+K136+K147+K158+K174+K185+K196+K207+K224+K235+K246+K257+K274+K285+K296</f>
        <v>0</v>
      </c>
    </row>
    <row r="12" customFormat="false" ht="16.5" hidden="false" customHeight="true" outlineLevel="0" collapsed="false">
      <c r="A12" s="22"/>
      <c r="B12" s="37"/>
      <c r="C12" s="41" t="s">
        <v>20</v>
      </c>
      <c r="D12" s="39" t="s">
        <v>16</v>
      </c>
      <c r="E12" s="33" t="n">
        <f aca="false">E23+E34+E51+E62+E73+E89+E100+E111+E126+E137+E148+E159+E175+E186+E197+E208+E225+E236+E247+E258+E275+E286+E297</f>
        <v>0</v>
      </c>
      <c r="F12" s="34" t="n">
        <f aca="false">F23+F34+F51+F62+F73+F89+F100+F111+F126+F137+F148+F159+F175+F186+F197+F208+F225+F236+F247+F258+F275+F286+F297</f>
        <v>0</v>
      </c>
      <c r="G12" s="35" t="n">
        <f aca="false">G23+G34+G51+G62+G73+G89+G100+G111+G126+G137+G148+G159+G175+G186+G197+G208+G225+G236+G247+G258+G275+G286+G297</f>
        <v>0</v>
      </c>
      <c r="H12" s="35" t="n">
        <f aca="false">H23+H34+H51+H62+H73+H89+H100+H111+H126+H137+H148+H159+H175+H186+H197+H208+H225+H236+H247+H258+H275+H286+H297</f>
        <v>0</v>
      </c>
      <c r="I12" s="35" t="n">
        <f aca="false">I23+I34+I51+I62+I73+I89+I100+I111+I126+I137+I148+I159+I175+I186+I197+I208+I225+I236+I247+I258+I275+I286+I297</f>
        <v>0</v>
      </c>
      <c r="J12" s="34" t="n">
        <f aca="false">J23+J34+J51+J62+J73+J89+J100+J111+J126+J137+J148+J159+J175+J186+J197+J208+J225+J236+J247+J258+J275+J286+J297</f>
        <v>0</v>
      </c>
      <c r="K12" s="34" t="n">
        <f aca="false">K23+K34+K51+K62+K73+K89+K100+K111+K126+K137+K148+K159+K175+K186+K197+K208+K225+K236+K247+K258+K275+K286+K297</f>
        <v>0</v>
      </c>
    </row>
    <row r="13" customFormat="false" ht="18" hidden="false" customHeight="true" outlineLevel="0" collapsed="false">
      <c r="A13" s="22"/>
      <c r="B13" s="37"/>
      <c r="C13" s="41"/>
      <c r="D13" s="42" t="s">
        <v>17</v>
      </c>
      <c r="E13" s="43" t="n">
        <f aca="false">E24+E35+E52+E63+E74+E90+E101+E112+E127+E138+E149+E160+E176+E187+E198+E209+E226+E237+E248+E259+E276+E287+E298</f>
        <v>0</v>
      </c>
      <c r="F13" s="44" t="n">
        <f aca="false">F24+F35+F52+F63+F74+F90+F101+F112+F127+F138+F149+F160+F176+F187+F198+F209+F226+F237+F248+F259+F276+F287+F298</f>
        <v>0</v>
      </c>
      <c r="G13" s="45" t="n">
        <f aca="false">G24+G35+G52+G63+G74+G90+G101+G112+G127+G138+G149+G160+G176+G187+G198+G209+G226+G237+G248+G259+G276+G287+G298</f>
        <v>0</v>
      </c>
      <c r="H13" s="45" t="n">
        <f aca="false">H24+H35+H52+H63+H74+H90+H101+H112+H127+H138+H149+H160+H176+H187+H198+H209+H226+H237+H248+H259+H276+H287+H298</f>
        <v>0</v>
      </c>
      <c r="I13" s="45" t="n">
        <f aca="false">I24+I35+I52+I63+I74+I90+I101+I112+I127+I138+I149+I160+I176+I187+I198+I209+I226+I237+I248+I259+I276+I287+I298</f>
        <v>0</v>
      </c>
      <c r="J13" s="44" t="n">
        <f aca="false">J24+J35+J52+J63+J74+J90+J101+J112+J127+J138+J149+J160+J176+J187+J198+J209+J226+J237+J248+J259+J276+J287+J298</f>
        <v>0</v>
      </c>
      <c r="K13" s="44" t="n">
        <f aca="false">K24+K35+K52+K63+K74+K90+K101+K112+K127+K138+K149+K160+K176+K187+K198+K209+K226+K237+K248+K259+K276+K287+K298</f>
        <v>0</v>
      </c>
    </row>
    <row r="14" customFormat="false" ht="15.75" hidden="false" customHeight="true" outlineLevel="0" collapsed="false">
      <c r="A14" s="22"/>
      <c r="B14" s="47" t="s">
        <v>21</v>
      </c>
      <c r="C14" s="47"/>
      <c r="D14" s="47"/>
      <c r="E14" s="48" t="n">
        <f aca="false">E25+E36+E53+E64+E75+E91+E102+E113+E128+E139+E150+E161+E177+E188+E199+E210+E227+E238+E249+E260+E277+E288+E299</f>
        <v>80588.7499999999</v>
      </c>
      <c r="F14" s="49" t="n">
        <f aca="false">F25+F36+F53+F64+F75+F91+F102+F113+F128+F139+F150+F161+F177+F188+F199+F210+F227+F238+F249+F260+F277+F288+F299</f>
        <v>21920.21</v>
      </c>
      <c r="G14" s="49" t="n">
        <f aca="false">G25+G36+G53+G64+G75+G91+G102+G113+G128+G139+G150+G161+G177+G188+G199+G210+G227+G238+G249+G260+G277+G288+G299</f>
        <v>13821.49</v>
      </c>
      <c r="H14" s="49" t="n">
        <f aca="false">H25+H36+H53+H64+H75+H91+H102+H113+H128+H139+H150+H161+H177+H188+H199+H210+H227+H238+H249+H260+H277+H288+H299</f>
        <v>10952.74</v>
      </c>
      <c r="I14" s="49" t="n">
        <f aca="false">I25+I36+I53+I64+I75+I91+I102+I113+I128+I139+I150+I161+I177+I188+I199+I210+I227+I238+I249+I260+I277+I288+I299</f>
        <v>22215.4199999999</v>
      </c>
      <c r="J14" s="49" t="n">
        <f aca="false">J25+J36+J53+J64+J75+J91+J102+J113+J128+J139+J150+J161+J177+J188+J199+J210+J227+J238+J249+J260+J277+J288+J299</f>
        <v>10494.89</v>
      </c>
      <c r="K14" s="49" t="n">
        <f aca="false">K25+K36+K53+K64+K75+K91+K102+K113+K128+K139+K150+K161+K177+K188+K199+K210+K227+K238+K249+K260+K277+K288+K299</f>
        <v>1184</v>
      </c>
    </row>
    <row r="15" customFormat="false" ht="15" hidden="false" customHeight="true" outlineLevel="0" collapsed="false">
      <c r="A15" s="22"/>
      <c r="B15" s="50" t="s">
        <v>22</v>
      </c>
      <c r="C15" s="50"/>
      <c r="D15" s="50"/>
      <c r="E15" s="51" t="n">
        <f aca="false">E26+E37+E54+E65+E76+E92+E103+E114+E129+E140+E151+E162+E178+E189+E200+E211+E228+E239+E250+E261+E278+E289+E300</f>
        <v>211243.93</v>
      </c>
      <c r="F15" s="52" t="n">
        <f aca="false">F26+F37+F54+F65+F76+F92+F103+F114+F129+F140+F151+F162+F178+F189+F200+F211+F228+F239+F250+F261+F278+F289+F300</f>
        <v>211243.93</v>
      </c>
      <c r="G15" s="52" t="n">
        <f aca="false">G26+G37+G54+G65+G76+G92+G103+G114+G129+G140+G151+G162+G178+G189+G200+G211+G228+G239+G250+G261+G278+G289+G300</f>
        <v>0</v>
      </c>
      <c r="H15" s="52" t="n">
        <f aca="false">H26+H37+H54+H65+H76+H92+H103+H114+H129+H140+H151+H162+H178+H189+H200+H211+H228+H239+H250+H261+H278+H289+H300</f>
        <v>0</v>
      </c>
      <c r="I15" s="52" t="n">
        <f aca="false">I26+I37+I54+I65+I76+I92+I103+I114+I129+I140+I151+I162+I178+I189+I200+I211+I228+I239+I250+I261+I278+I289+I300</f>
        <v>0</v>
      </c>
      <c r="J15" s="52" t="n">
        <f aca="false">J26+J37+J54+J65+J76+J92+J103+J114+J129+J140+J151+J162+J178+J189+J200+J211+J228+J239+J250+J261+J278+J289+J300</f>
        <v>0</v>
      </c>
      <c r="K15" s="52" t="n">
        <f aca="false">K26+K37+K54+K65+K76+K92+K103+K114+K129+K140+K151+K162+K178+K189+K200+K211+K228+K239+K250+K261+K278+K289+K300</f>
        <v>0</v>
      </c>
    </row>
    <row r="16" customFormat="false" ht="15" hidden="false" customHeight="true" outlineLevel="0" collapsed="false">
      <c r="A16" s="22"/>
      <c r="B16" s="53" t="s">
        <v>23</v>
      </c>
      <c r="C16" s="53"/>
      <c r="D16" s="54" t="s">
        <v>24</v>
      </c>
      <c r="E16" s="28" t="n">
        <f aca="false">E27+E38+E55+E66+E77+E93+E104+E115+E130+E141+E152+E163+E179+E190+E201+E212+E229+E240+E251+E262+E279+E290+E301</f>
        <v>30</v>
      </c>
      <c r="F16" s="55" t="n">
        <f aca="false">F27+F38+F55+F66+F77+F93+F104+F115+F130+F141+F152+F163+F179+F190+F201+F212+F229+F240+F251+F262+F279+F290+F301</f>
        <v>0</v>
      </c>
      <c r="G16" s="56" t="n">
        <f aca="false">G27+G38+G55+G66+G77+G93+G104+G115+G130+G141+G152+G163+G179+G190+G201+G212+G229+G240+G251+G262+G279+G290+G301</f>
        <v>7</v>
      </c>
      <c r="H16" s="56" t="n">
        <f aca="false">H27+H38+H55+H66+H77+H93+H104+H115+H130+H141+H152+H163+H179+H190+H201+H212+H229+H240+H251+H262+H279+H290+H301</f>
        <v>23</v>
      </c>
      <c r="I16" s="55" t="n">
        <f aca="false">I27+I38+I55+I66+I77+I93+I104+I115+I130+I141+I152+I163+I179+I190+I201+I212+I229+I240+I251+I262+I279+I290+I301</f>
        <v>0</v>
      </c>
      <c r="J16" s="55" t="n">
        <f aca="false">J27+J38+J55+J66+J77+J93+J104+J115+J130+J141+J152+J163+J179+J190+J201+J212+J229+J240+J251+J262+J279+J290+J301</f>
        <v>0</v>
      </c>
      <c r="K16" s="55" t="n">
        <f aca="false">K27+K38+K55+K66+K77+K93+K104+K115+K130+K141+K152+K163+K179+K190+K201+K212+K229+K240+K251+K262+K279+K290+K301</f>
        <v>0</v>
      </c>
    </row>
    <row r="17" customFormat="false" ht="21.75" hidden="false" customHeight="true" outlineLevel="0" collapsed="false">
      <c r="A17" s="22"/>
      <c r="B17" s="53"/>
      <c r="C17" s="53"/>
      <c r="D17" s="58" t="s">
        <v>25</v>
      </c>
      <c r="E17" s="59" t="n">
        <f aca="false">E28+E39+E56+E67+E78+E94+E105+E116+E131+E142+E153+E164+E180+E191+E202+E213+E230+E241+E252+E263+E280+E291+E302</f>
        <v>793</v>
      </c>
      <c r="F17" s="60" t="n">
        <f aca="false">F28+F39+F56+F67+F78+F94+F105+F116+F131+F142+F153+F164+F180+F191+F202+F213+F230+F241+F252+F263+F280+F291+F302</f>
        <v>363</v>
      </c>
      <c r="G17" s="61" t="n">
        <f aca="false">G28+G39+G56+G67+G78+G94+G105+G116+G131+G142+G153+G164+G180+G191+G202+G213+G230+G241+G252+G263+G280+G291+G302</f>
        <v>7</v>
      </c>
      <c r="H17" s="61" t="n">
        <f aca="false">H28+H39+H56+H67+H78+H94+H105+H116+H131+H142+H153+H164+H180+H191+H202+H213+H230+H241+H252+H263+H280+H291+H302</f>
        <v>18</v>
      </c>
      <c r="I17" s="60" t="n">
        <f aca="false">I28+I39+I56+I67+I78+I94+I105+I116+I131+I142+I153+I164+I180+I191+I202+I213+I230+I241+I252+I263+I280+I291+I302</f>
        <v>310</v>
      </c>
      <c r="J17" s="60" t="n">
        <f aca="false">J28+J39+J56+J67+J78+J94+J105+J116+J131+J142+J153+J164+J180+J191+J202+J213+J230+J241+J252+J263+J280+J291+J302</f>
        <v>82</v>
      </c>
      <c r="K17" s="60" t="n">
        <f aca="false">K28+K39+K56+K67+K78+K94+K105+K116+K131+K142+K153+K164+K180+K191+K202+K213+K230+K241+K252+K263+K280+K291+K302</f>
        <v>13</v>
      </c>
      <c r="L17" s="64"/>
    </row>
    <row r="18" customFormat="false" ht="15" hidden="false" customHeight="true" outlineLevel="0" collapsed="false">
      <c r="A18" s="65" t="s">
        <v>26</v>
      </c>
      <c r="B18" s="66" t="s">
        <v>14</v>
      </c>
      <c r="C18" s="66"/>
      <c r="D18" s="66"/>
      <c r="E18" s="67" t="n">
        <f aca="false">SUM(F18:J18)</f>
        <v>92790</v>
      </c>
      <c r="F18" s="68" t="n">
        <v>92790</v>
      </c>
      <c r="G18" s="69" t="n">
        <v>0</v>
      </c>
      <c r="H18" s="69" t="n">
        <v>0</v>
      </c>
      <c r="I18" s="70" t="n">
        <v>0</v>
      </c>
      <c r="J18" s="70" t="n">
        <v>0</v>
      </c>
      <c r="K18" s="70" t="n">
        <v>0</v>
      </c>
    </row>
    <row r="19" customFormat="false" ht="14.25" hidden="false" customHeight="true" outlineLevel="0" collapsed="false">
      <c r="A19" s="65"/>
      <c r="B19" s="26" t="s">
        <v>15</v>
      </c>
      <c r="C19" s="26"/>
      <c r="D19" s="27" t="s">
        <v>16</v>
      </c>
      <c r="E19" s="71" t="n">
        <f aca="false">SUM(F19:J19)</f>
        <v>80769.27</v>
      </c>
      <c r="F19" s="72" t="n">
        <f aca="false">SUM(F21,F23)</f>
        <v>80769.27</v>
      </c>
      <c r="G19" s="73" t="n">
        <f aca="false">SUM(G21,G23)</f>
        <v>0</v>
      </c>
      <c r="H19" s="73" t="n">
        <f aca="false">SUM(H21,H23)</f>
        <v>0</v>
      </c>
      <c r="I19" s="73" t="n">
        <f aca="false">SUM(I21,I23)</f>
        <v>0</v>
      </c>
      <c r="J19" s="73" t="n">
        <v>0</v>
      </c>
      <c r="K19" s="73" t="n">
        <v>0</v>
      </c>
    </row>
    <row r="20" customFormat="false" ht="14.25" hidden="false" customHeight="true" outlineLevel="0" collapsed="false">
      <c r="A20" s="65"/>
      <c r="B20" s="26"/>
      <c r="C20" s="26"/>
      <c r="D20" s="32" t="s">
        <v>17</v>
      </c>
      <c r="E20" s="75" t="n">
        <f aca="false">SUM(F20:J20)</f>
        <v>18087</v>
      </c>
      <c r="F20" s="76" t="n">
        <f aca="false">SUM(F22,F24)</f>
        <v>18087</v>
      </c>
      <c r="G20" s="77" t="n">
        <f aca="false">SUM(G22,G24)</f>
        <v>0</v>
      </c>
      <c r="H20" s="77" t="n">
        <f aca="false">SUM(H22,H24)</f>
        <v>0</v>
      </c>
      <c r="I20" s="77" t="n">
        <f aca="false">SUM(I22,I24)</f>
        <v>0</v>
      </c>
      <c r="J20" s="77" t="n">
        <f aca="false">SUM(J22,J24)</f>
        <v>0</v>
      </c>
      <c r="K20" s="77" t="n">
        <f aca="false">SUM(K22,K24)</f>
        <v>0</v>
      </c>
    </row>
    <row r="21" customFormat="false" ht="16.5" hidden="false" customHeight="true" outlineLevel="0" collapsed="false">
      <c r="A21" s="65"/>
      <c r="B21" s="37" t="s">
        <v>18</v>
      </c>
      <c r="C21" s="38" t="s">
        <v>19</v>
      </c>
      <c r="D21" s="39" t="s">
        <v>16</v>
      </c>
      <c r="E21" s="75" t="n">
        <f aca="false">SUM(F21:J21)</f>
        <v>80769.27</v>
      </c>
      <c r="F21" s="78" t="n">
        <v>80769.27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</row>
    <row r="22" customFormat="false" ht="15" hidden="false" customHeight="true" outlineLevel="0" collapsed="false">
      <c r="A22" s="65"/>
      <c r="B22" s="37"/>
      <c r="C22" s="38"/>
      <c r="D22" s="40" t="s">
        <v>17</v>
      </c>
      <c r="E22" s="75" t="n">
        <f aca="false">SUM(F22:J22)</f>
        <v>18087</v>
      </c>
      <c r="F22" s="80" t="n">
        <v>18087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</row>
    <row r="23" customFormat="false" ht="18.75" hidden="false" customHeight="true" outlineLevel="0" collapsed="false">
      <c r="A23" s="65"/>
      <c r="B23" s="37"/>
      <c r="C23" s="41" t="s">
        <v>20</v>
      </c>
      <c r="D23" s="39" t="s">
        <v>16</v>
      </c>
      <c r="E23" s="75" t="n">
        <f aca="false">SUM(F23:J23)</f>
        <v>0</v>
      </c>
      <c r="F23" s="78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</row>
    <row r="24" customFormat="false" ht="14.25" hidden="false" customHeight="true" outlineLevel="0" collapsed="false">
      <c r="A24" s="65"/>
      <c r="B24" s="37"/>
      <c r="C24" s="41"/>
      <c r="D24" s="42" t="s">
        <v>17</v>
      </c>
      <c r="E24" s="82" t="n">
        <f aca="false">SUM(F24:J24)</f>
        <v>0</v>
      </c>
      <c r="F24" s="83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</row>
    <row r="25" customFormat="false" ht="15" hidden="false" customHeight="true" outlineLevel="0" collapsed="false">
      <c r="A25" s="65"/>
      <c r="B25" s="47" t="s">
        <v>21</v>
      </c>
      <c r="C25" s="47"/>
      <c r="D25" s="47"/>
      <c r="E25" s="85" t="n">
        <f aca="false">E18-E19</f>
        <v>12020.73</v>
      </c>
      <c r="F25" s="86" t="n">
        <f aca="false">F18-F19</f>
        <v>12020.73</v>
      </c>
      <c r="G25" s="86" t="n">
        <f aca="false">G18-G19</f>
        <v>0</v>
      </c>
      <c r="H25" s="86" t="n">
        <f aca="false">H18-H19</f>
        <v>0</v>
      </c>
      <c r="I25" s="86" t="n">
        <f aca="false">I18-I19</f>
        <v>0</v>
      </c>
      <c r="J25" s="86" t="n">
        <f aca="false">J18-J19</f>
        <v>0</v>
      </c>
      <c r="K25" s="86" t="n">
        <f aca="false">K18-K19</f>
        <v>0</v>
      </c>
    </row>
    <row r="26" customFormat="false" ht="15" hidden="false" customHeight="true" outlineLevel="0" collapsed="false">
      <c r="A26" s="65"/>
      <c r="B26" s="50" t="s">
        <v>22</v>
      </c>
      <c r="C26" s="50"/>
      <c r="D26" s="50"/>
      <c r="E26" s="87" t="n">
        <f aca="false">SUM(F26:J26)</f>
        <v>838</v>
      </c>
      <c r="F26" s="88" t="n">
        <v>838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</row>
    <row r="27" customFormat="false" ht="14.25" hidden="false" customHeight="true" outlineLevel="0" collapsed="false">
      <c r="A27" s="65"/>
      <c r="B27" s="53" t="s">
        <v>23</v>
      </c>
      <c r="C27" s="53"/>
      <c r="D27" s="54" t="s">
        <v>24</v>
      </c>
      <c r="E27" s="71" t="n">
        <f aca="false">SUM(F27:J27)</f>
        <v>0</v>
      </c>
      <c r="F27" s="90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</row>
    <row r="28" customFormat="false" ht="18.75" hidden="false" customHeight="true" outlineLevel="0" collapsed="false">
      <c r="A28" s="65"/>
      <c r="B28" s="53"/>
      <c r="C28" s="53"/>
      <c r="D28" s="58" t="s">
        <v>25</v>
      </c>
      <c r="E28" s="92" t="n">
        <f aca="false">SUM(F28:J28)</f>
        <v>21</v>
      </c>
      <c r="F28" s="93" t="n">
        <v>21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</row>
    <row r="29" customFormat="false" ht="15.75" hidden="false" customHeight="true" outlineLevel="0" collapsed="false">
      <c r="A29" s="65" t="s">
        <v>27</v>
      </c>
      <c r="B29" s="66" t="s">
        <v>14</v>
      </c>
      <c r="C29" s="66"/>
      <c r="D29" s="66"/>
      <c r="E29" s="67" t="n">
        <f aca="false">SUM(F29:J29)</f>
        <v>486800</v>
      </c>
      <c r="F29" s="68" t="n">
        <v>428200</v>
      </c>
      <c r="G29" s="96" t="n">
        <v>58600</v>
      </c>
      <c r="H29" s="96" t="n">
        <v>0</v>
      </c>
      <c r="I29" s="97" t="n">
        <v>0</v>
      </c>
      <c r="J29" s="97" t="n">
        <v>0</v>
      </c>
      <c r="K29" s="97" t="n">
        <v>0</v>
      </c>
    </row>
    <row r="30" customFormat="false" ht="15" hidden="false" customHeight="true" outlineLevel="0" collapsed="false">
      <c r="A30" s="65"/>
      <c r="B30" s="26" t="s">
        <v>15</v>
      </c>
      <c r="C30" s="26"/>
      <c r="D30" s="27" t="s">
        <v>16</v>
      </c>
      <c r="E30" s="71" t="n">
        <f aca="false">SUM(F30:J30)</f>
        <v>469023.64</v>
      </c>
      <c r="F30" s="98" t="n">
        <f aca="false">F32+F34</f>
        <v>424245.13</v>
      </c>
      <c r="G30" s="72" t="n">
        <f aca="false">G32+G34</f>
        <v>44778.51</v>
      </c>
      <c r="H30" s="73" t="n">
        <f aca="false">H32+H34</f>
        <v>0</v>
      </c>
      <c r="I30" s="73" t="n">
        <f aca="false">I32+I34</f>
        <v>0</v>
      </c>
      <c r="J30" s="73" t="n">
        <f aca="false">J32+J34</f>
        <v>0</v>
      </c>
      <c r="K30" s="73" t="n">
        <f aca="false">K32+K34</f>
        <v>0</v>
      </c>
    </row>
    <row r="31" customFormat="false" ht="15" hidden="false" customHeight="true" outlineLevel="0" collapsed="false">
      <c r="A31" s="65"/>
      <c r="B31" s="26"/>
      <c r="C31" s="26"/>
      <c r="D31" s="32" t="s">
        <v>17</v>
      </c>
      <c r="E31" s="75" t="n">
        <f aca="false">SUM(F31:J31)</f>
        <v>73823.52</v>
      </c>
      <c r="F31" s="99" t="n">
        <f aca="false">F33+F35</f>
        <v>73823.52</v>
      </c>
      <c r="G31" s="100" t="n">
        <f aca="false">G33+G35</f>
        <v>0</v>
      </c>
      <c r="H31" s="101" t="n">
        <f aca="false">H33+H35</f>
        <v>0</v>
      </c>
      <c r="I31" s="102" t="n">
        <f aca="false">I33+I35</f>
        <v>0</v>
      </c>
      <c r="J31" s="102" t="n">
        <f aca="false">J33+J35</f>
        <v>0</v>
      </c>
      <c r="K31" s="102" t="n">
        <f aca="false">K33+K35</f>
        <v>0</v>
      </c>
    </row>
    <row r="32" customFormat="false" ht="13.5" hidden="false" customHeight="true" outlineLevel="0" collapsed="false">
      <c r="A32" s="65"/>
      <c r="B32" s="37" t="s">
        <v>18</v>
      </c>
      <c r="C32" s="38" t="s">
        <v>19</v>
      </c>
      <c r="D32" s="39" t="s">
        <v>16</v>
      </c>
      <c r="E32" s="75" t="n">
        <f aca="false">SUM(F32:J32)</f>
        <v>469023.64</v>
      </c>
      <c r="F32" s="103" t="n">
        <v>424245.13</v>
      </c>
      <c r="G32" s="78" t="n">
        <v>44778.51</v>
      </c>
      <c r="H32" s="79" t="n">
        <v>0</v>
      </c>
      <c r="I32" s="104" t="n">
        <v>0</v>
      </c>
      <c r="J32" s="104" t="n">
        <v>0</v>
      </c>
      <c r="K32" s="104" t="n">
        <v>0</v>
      </c>
    </row>
    <row r="33" customFormat="false" ht="16.5" hidden="false" customHeight="true" outlineLevel="0" collapsed="false">
      <c r="A33" s="65"/>
      <c r="B33" s="37"/>
      <c r="C33" s="38"/>
      <c r="D33" s="40" t="s">
        <v>17</v>
      </c>
      <c r="E33" s="75" t="n">
        <f aca="false">SUM(F33:J33)</f>
        <v>73823.52</v>
      </c>
      <c r="F33" s="103" t="n">
        <v>73823.52</v>
      </c>
      <c r="G33" s="78" t="n">
        <v>0</v>
      </c>
      <c r="H33" s="81" t="n">
        <v>0</v>
      </c>
      <c r="I33" s="105" t="n">
        <v>0</v>
      </c>
      <c r="J33" s="105" t="n">
        <v>0</v>
      </c>
      <c r="K33" s="105" t="n">
        <v>0</v>
      </c>
    </row>
    <row r="34" customFormat="false" ht="15.75" hidden="false" customHeight="true" outlineLevel="0" collapsed="false">
      <c r="A34" s="65"/>
      <c r="B34" s="37"/>
      <c r="C34" s="41" t="s">
        <v>20</v>
      </c>
      <c r="D34" s="39" t="s">
        <v>16</v>
      </c>
      <c r="E34" s="75" t="n">
        <f aca="false">SUM(F34:J34)</f>
        <v>0</v>
      </c>
      <c r="F34" s="103" t="n">
        <v>0</v>
      </c>
      <c r="G34" s="78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.75" hidden="false" customHeight="true" outlineLevel="0" collapsed="false">
      <c r="A35" s="65"/>
      <c r="B35" s="37"/>
      <c r="C35" s="41"/>
      <c r="D35" s="42" t="s">
        <v>17</v>
      </c>
      <c r="E35" s="229" t="n">
        <f aca="false">SUM(F35:J35)</f>
        <v>0</v>
      </c>
      <c r="F35" s="108" t="n">
        <v>0</v>
      </c>
      <c r="G35" s="109" t="n">
        <v>0</v>
      </c>
      <c r="H35" s="110" t="n">
        <v>0</v>
      </c>
      <c r="I35" s="111" t="n">
        <v>0</v>
      </c>
      <c r="J35" s="111" t="n">
        <v>0</v>
      </c>
      <c r="K35" s="111" t="n">
        <v>0</v>
      </c>
    </row>
    <row r="36" customFormat="false" ht="17.25" hidden="false" customHeight="true" outlineLevel="0" collapsed="false">
      <c r="A36" s="65"/>
      <c r="B36" s="230" t="s">
        <v>21</v>
      </c>
      <c r="C36" s="230"/>
      <c r="D36" s="230"/>
      <c r="E36" s="231" t="n">
        <f aca="false">SUM(F36:J36)</f>
        <v>17776.36</v>
      </c>
      <c r="F36" s="112" t="n">
        <f aca="false">F29-F30</f>
        <v>3954.87</v>
      </c>
      <c r="G36" s="113" t="n">
        <f aca="false">G29-G30</f>
        <v>13821.49</v>
      </c>
      <c r="H36" s="113" t="n">
        <f aca="false">H29-H30</f>
        <v>0</v>
      </c>
      <c r="I36" s="113" t="n">
        <f aca="false">I29-I30</f>
        <v>0</v>
      </c>
      <c r="J36" s="113" t="n">
        <f aca="false">J29-J30</f>
        <v>0</v>
      </c>
      <c r="K36" s="113" t="n">
        <f aca="false">K29-K30</f>
        <v>0</v>
      </c>
    </row>
    <row r="37" customFormat="false" ht="16.5" hidden="false" customHeight="true" outlineLevel="0" collapsed="false">
      <c r="A37" s="65"/>
      <c r="B37" s="232" t="s">
        <v>22</v>
      </c>
      <c r="C37" s="232"/>
      <c r="D37" s="232"/>
      <c r="E37" s="233" t="n">
        <f aca="false">SUM(F37:J37)</f>
        <v>81359.44</v>
      </c>
      <c r="F37" s="114" t="n">
        <v>81359.44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</row>
    <row r="38" customFormat="false" ht="14.25" hidden="false" customHeight="true" outlineLevel="0" collapsed="false">
      <c r="A38" s="65"/>
      <c r="B38" s="53" t="s">
        <v>23</v>
      </c>
      <c r="C38" s="53"/>
      <c r="D38" s="54" t="s">
        <v>24</v>
      </c>
      <c r="E38" s="71" t="n">
        <f aca="false">SUM(F38:J38)</f>
        <v>7</v>
      </c>
      <c r="F38" s="115" t="n">
        <v>0</v>
      </c>
      <c r="G38" s="116" t="n">
        <v>7</v>
      </c>
      <c r="H38" s="117" t="n">
        <v>0</v>
      </c>
      <c r="I38" s="118" t="n">
        <v>0</v>
      </c>
      <c r="J38" s="118" t="n">
        <v>0</v>
      </c>
      <c r="K38" s="118" t="n">
        <v>0</v>
      </c>
    </row>
    <row r="39" customFormat="false" ht="21.75" hidden="false" customHeight="true" outlineLevel="0" collapsed="false">
      <c r="A39" s="65"/>
      <c r="B39" s="53"/>
      <c r="C39" s="53"/>
      <c r="D39" s="58" t="s">
        <v>25</v>
      </c>
      <c r="E39" s="92" t="n">
        <f aca="false">SUM(F39:J39)</f>
        <v>85</v>
      </c>
      <c r="F39" s="120" t="n">
        <v>78</v>
      </c>
      <c r="G39" s="121" t="n">
        <v>7</v>
      </c>
      <c r="H39" s="122" t="n">
        <v>0</v>
      </c>
      <c r="I39" s="122" t="n">
        <v>0</v>
      </c>
      <c r="J39" s="122" t="n">
        <v>0</v>
      </c>
      <c r="K39" s="122" t="n">
        <v>0</v>
      </c>
    </row>
    <row r="40" customFormat="false" ht="8.25" hidden="false" customHeight="true" outlineLevel="0" collapsed="false">
      <c r="A40" s="123"/>
      <c r="B40" s="124"/>
      <c r="C40" s="124"/>
      <c r="D40" s="125"/>
      <c r="E40" s="126"/>
      <c r="F40" s="127"/>
      <c r="G40" s="128"/>
      <c r="H40" s="128"/>
      <c r="I40" s="127"/>
      <c r="J40" s="127"/>
      <c r="K40" s="127"/>
    </row>
    <row r="41" customFormat="false" ht="12.75" hidden="true" customHeight="true" outlineLevel="0" collapsed="false">
      <c r="A41" s="123"/>
      <c r="B41" s="124"/>
      <c r="C41" s="124"/>
      <c r="D41" s="125"/>
      <c r="E41" s="126"/>
      <c r="F41" s="127"/>
      <c r="G41" s="128"/>
      <c r="H41" s="128"/>
      <c r="I41" s="127"/>
      <c r="J41" s="127"/>
      <c r="K41" s="127"/>
    </row>
    <row r="42" customFormat="false" ht="9.75" hidden="false" customHeight="true" outlineLevel="0" collapsed="false">
      <c r="A42" s="123"/>
      <c r="B42" s="124"/>
      <c r="C42" s="124"/>
      <c r="D42" s="125"/>
      <c r="E42" s="129"/>
      <c r="F42" s="127"/>
      <c r="G42" s="128"/>
      <c r="H42" s="128"/>
      <c r="I42" s="127"/>
      <c r="J42" s="127"/>
      <c r="K42" s="127"/>
    </row>
    <row r="43" customFormat="false" ht="19.5" hidden="false" customHeight="true" outlineLevel="0" collapsed="false">
      <c r="A43" s="123"/>
      <c r="B43" s="124"/>
      <c r="C43" s="124"/>
      <c r="D43" s="125"/>
      <c r="E43" s="129"/>
      <c r="F43" s="127"/>
      <c r="G43" s="128"/>
      <c r="H43" s="128"/>
      <c r="I43" s="127"/>
      <c r="J43" s="127"/>
      <c r="K43" s="127"/>
    </row>
    <row r="44" customFormat="false" ht="17.25" hidden="false" customHeight="true" outlineLevel="0" collapsed="false">
      <c r="A44" s="130" t="s">
        <v>28</v>
      </c>
      <c r="B44" s="130"/>
      <c r="C44" s="130"/>
      <c r="D44" s="130"/>
      <c r="E44" s="11" t="s">
        <v>4</v>
      </c>
      <c r="F44" s="12" t="s">
        <v>5</v>
      </c>
      <c r="G44" s="12"/>
      <c r="H44" s="12"/>
      <c r="I44" s="12"/>
      <c r="J44" s="13"/>
      <c r="K44" s="13"/>
    </row>
    <row r="45" s="131" customFormat="true" ht="47.25" hidden="false" customHeight="true" outlineLevel="0" collapsed="false">
      <c r="A45" s="130"/>
      <c r="B45" s="130"/>
      <c r="C45" s="130"/>
      <c r="D45" s="130"/>
      <c r="E45" s="11"/>
      <c r="F45" s="15" t="s">
        <v>6</v>
      </c>
      <c r="G45" s="16" t="s">
        <v>7</v>
      </c>
      <c r="H45" s="17" t="s">
        <v>8</v>
      </c>
      <c r="I45" s="18" t="s">
        <v>9</v>
      </c>
      <c r="J45" s="19" t="s">
        <v>10</v>
      </c>
      <c r="K45" s="20" t="s">
        <v>1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18" hidden="false" customHeight="true" outlineLevel="0" collapsed="false">
      <c r="A46" s="132" t="s">
        <v>29</v>
      </c>
      <c r="B46" s="66" t="s">
        <v>14</v>
      </c>
      <c r="C46" s="66"/>
      <c r="D46" s="66"/>
      <c r="E46" s="67" t="n">
        <f aca="false">SUM(F46:J46)</f>
        <v>729010</v>
      </c>
      <c r="F46" s="133" t="n">
        <v>729010</v>
      </c>
      <c r="G46" s="134" t="n">
        <v>0</v>
      </c>
      <c r="H46" s="135" t="n">
        <v>0</v>
      </c>
      <c r="I46" s="136" t="n">
        <v>0</v>
      </c>
      <c r="J46" s="136" t="n">
        <v>0</v>
      </c>
      <c r="K46" s="136" t="n">
        <v>0</v>
      </c>
    </row>
    <row r="47" customFormat="false" ht="17.25" hidden="false" customHeight="true" outlineLevel="0" collapsed="false">
      <c r="A47" s="132"/>
      <c r="B47" s="26" t="s">
        <v>15</v>
      </c>
      <c r="C47" s="26"/>
      <c r="D47" s="137" t="s">
        <v>16</v>
      </c>
      <c r="E47" s="71" t="n">
        <f aca="false">SUM(F47:J47)</f>
        <v>729010</v>
      </c>
      <c r="F47" s="72" t="n">
        <f aca="false">SUM(F49,F51)</f>
        <v>729010</v>
      </c>
      <c r="G47" s="73" t="n">
        <f aca="false">SUM(G49,G51)</f>
        <v>0</v>
      </c>
      <c r="H47" s="73" t="n">
        <f aca="false">SUM(H49,H51)</f>
        <v>0</v>
      </c>
      <c r="I47" s="73" t="n">
        <f aca="false">SUM(I49,I51)</f>
        <v>0</v>
      </c>
      <c r="J47" s="73" t="n">
        <f aca="false">SUM(J49,J51)</f>
        <v>0</v>
      </c>
      <c r="K47" s="73" t="n">
        <f aca="false">SUM(K49,K51)</f>
        <v>0</v>
      </c>
    </row>
    <row r="48" customFormat="false" ht="18.75" hidden="false" customHeight="true" outlineLevel="0" collapsed="false">
      <c r="A48" s="132"/>
      <c r="B48" s="26"/>
      <c r="C48" s="26"/>
      <c r="D48" s="138" t="s">
        <v>17</v>
      </c>
      <c r="E48" s="75" t="n">
        <f aca="false">SUM(F48:J48)</f>
        <v>0</v>
      </c>
      <c r="F48" s="139" t="n">
        <f aca="false">F50+F52</f>
        <v>0</v>
      </c>
      <c r="G48" s="101" t="n">
        <f aca="false">G50+G52</f>
        <v>0</v>
      </c>
      <c r="H48" s="101" t="n">
        <f aca="false">H50+H52</f>
        <v>0</v>
      </c>
      <c r="I48" s="101" t="n">
        <f aca="false">I50+I52</f>
        <v>0</v>
      </c>
      <c r="J48" s="101" t="n">
        <f aca="false">J50+J52</f>
        <v>0</v>
      </c>
      <c r="K48" s="101" t="n">
        <f aca="false">K50+K52</f>
        <v>0</v>
      </c>
    </row>
    <row r="49" customFormat="false" ht="15.75" hidden="false" customHeight="true" outlineLevel="0" collapsed="false">
      <c r="A49" s="132"/>
      <c r="B49" s="140" t="s">
        <v>18</v>
      </c>
      <c r="C49" s="38" t="s">
        <v>19</v>
      </c>
      <c r="D49" s="141" t="s">
        <v>16</v>
      </c>
      <c r="E49" s="75" t="n">
        <f aca="false">SUM(F49:J49)</f>
        <v>729010</v>
      </c>
      <c r="F49" s="228" t="n">
        <v>72901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</row>
    <row r="50" customFormat="false" ht="21.75" hidden="false" customHeight="true" outlineLevel="0" collapsed="false">
      <c r="A50" s="132"/>
      <c r="B50" s="140"/>
      <c r="C50" s="38"/>
      <c r="D50" s="144" t="s">
        <v>17</v>
      </c>
      <c r="E50" s="75" t="n">
        <f aca="false">SUM(F50:J50)</f>
        <v>0</v>
      </c>
      <c r="F50" s="80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</row>
    <row r="51" customFormat="false" ht="16.5" hidden="false" customHeight="true" outlineLevel="0" collapsed="false">
      <c r="A51" s="132"/>
      <c r="B51" s="140"/>
      <c r="C51" s="145" t="s">
        <v>20</v>
      </c>
      <c r="D51" s="141" t="s">
        <v>16</v>
      </c>
      <c r="E51" s="75" t="n">
        <f aca="false">SUM(F51:J51)</f>
        <v>0</v>
      </c>
      <c r="F51" s="78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</row>
    <row r="52" customFormat="false" ht="22.5" hidden="false" customHeight="true" outlineLevel="0" collapsed="false">
      <c r="A52" s="132"/>
      <c r="B52" s="140"/>
      <c r="C52" s="145"/>
      <c r="D52" s="146" t="s">
        <v>17</v>
      </c>
      <c r="E52" s="82" t="n">
        <f aca="false">SUM(F52:J52)</f>
        <v>0</v>
      </c>
      <c r="F52" s="83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</row>
    <row r="53" customFormat="false" ht="15" hidden="false" customHeight="true" outlineLevel="0" collapsed="false">
      <c r="A53" s="132"/>
      <c r="B53" s="147" t="s">
        <v>21</v>
      </c>
      <c r="C53" s="147"/>
      <c r="D53" s="147"/>
      <c r="E53" s="85" t="n">
        <f aca="false">E46-E47</f>
        <v>0</v>
      </c>
      <c r="F53" s="86" t="n">
        <f aca="false">F46-F47</f>
        <v>0</v>
      </c>
      <c r="G53" s="86" t="n">
        <f aca="false">G46-G47</f>
        <v>0</v>
      </c>
      <c r="H53" s="86" t="n">
        <f aca="false">H46-H47</f>
        <v>0</v>
      </c>
      <c r="I53" s="86" t="n">
        <f aca="false">I46-I47</f>
        <v>0</v>
      </c>
      <c r="J53" s="86" t="n">
        <f aca="false">J46-J47</f>
        <v>0</v>
      </c>
      <c r="K53" s="86" t="n">
        <f aca="false">K46-K47</f>
        <v>0</v>
      </c>
    </row>
    <row r="54" customFormat="false" ht="15" hidden="false" customHeight="true" outlineLevel="0" collapsed="false">
      <c r="A54" s="132"/>
      <c r="B54" s="148" t="s">
        <v>22</v>
      </c>
      <c r="C54" s="148"/>
      <c r="D54" s="148"/>
      <c r="E54" s="87" t="n">
        <f aca="false">SUM(F54:J54)</f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</row>
    <row r="55" customFormat="false" ht="15.75" hidden="false" customHeight="true" outlineLevel="0" collapsed="false">
      <c r="A55" s="132"/>
      <c r="B55" s="149" t="s">
        <v>23</v>
      </c>
      <c r="C55" s="149"/>
      <c r="D55" s="54" t="s">
        <v>24</v>
      </c>
      <c r="E55" s="71" t="n">
        <f aca="false">SUM(F55:J55)</f>
        <v>0</v>
      </c>
      <c r="F55" s="150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</row>
    <row r="56" customFormat="false" ht="17.25" hidden="false" customHeight="true" outlineLevel="0" collapsed="false">
      <c r="A56" s="132"/>
      <c r="B56" s="149"/>
      <c r="C56" s="149"/>
      <c r="D56" s="151" t="s">
        <v>30</v>
      </c>
      <c r="E56" s="92" t="n">
        <f aca="false">SUM(F56:J56)</f>
        <v>41</v>
      </c>
      <c r="F56" s="93" t="n">
        <v>41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</row>
    <row r="57" customFormat="false" ht="15" hidden="false" customHeight="true" outlineLevel="0" collapsed="false">
      <c r="A57" s="152" t="s">
        <v>31</v>
      </c>
      <c r="B57" s="66" t="s">
        <v>14</v>
      </c>
      <c r="C57" s="66"/>
      <c r="D57" s="66"/>
      <c r="E57" s="67" t="n">
        <f aca="false">SUM(F57:J57)</f>
        <v>55000</v>
      </c>
      <c r="F57" s="153" t="n">
        <v>55000</v>
      </c>
      <c r="G57" s="154" t="n">
        <v>0</v>
      </c>
      <c r="H57" s="154" t="n">
        <v>0</v>
      </c>
      <c r="I57" s="155" t="n">
        <v>0</v>
      </c>
      <c r="J57" s="155" t="n">
        <v>0</v>
      </c>
      <c r="K57" s="155" t="n">
        <v>0</v>
      </c>
    </row>
    <row r="58" customFormat="false" ht="15.75" hidden="false" customHeight="true" outlineLevel="0" collapsed="false">
      <c r="A58" s="152"/>
      <c r="B58" s="26" t="s">
        <v>15</v>
      </c>
      <c r="C58" s="26"/>
      <c r="D58" s="137" t="s">
        <v>16</v>
      </c>
      <c r="E58" s="71" t="n">
        <f aca="false">SUM(F58:J58)</f>
        <v>54988.01</v>
      </c>
      <c r="F58" s="72" t="n">
        <f aca="false">SUM(F60,F62)</f>
        <v>54988.01</v>
      </c>
      <c r="G58" s="73" t="n">
        <f aca="false">SUM(G60,G62)</f>
        <v>0</v>
      </c>
      <c r="H58" s="73" t="n">
        <f aca="false">SUM(H60,H62)</f>
        <v>0</v>
      </c>
      <c r="I58" s="73" t="n">
        <f aca="false">SUM(I60,I62)</f>
        <v>0</v>
      </c>
      <c r="J58" s="73" t="n">
        <f aca="false">SUM(J60,J62)</f>
        <v>0</v>
      </c>
      <c r="K58" s="73" t="n">
        <f aca="false">SUM(K60,K62)</f>
        <v>0</v>
      </c>
    </row>
    <row r="59" customFormat="false" ht="18" hidden="false" customHeight="true" outlineLevel="0" collapsed="false">
      <c r="A59" s="152"/>
      <c r="B59" s="26"/>
      <c r="C59" s="26"/>
      <c r="D59" s="138" t="s">
        <v>17</v>
      </c>
      <c r="E59" s="75" t="n">
        <f aca="false">SUM(F59:J59)</f>
        <v>0</v>
      </c>
      <c r="F59" s="139" t="n">
        <f aca="false">F61+F63</f>
        <v>0</v>
      </c>
      <c r="G59" s="101" t="n">
        <f aca="false">G61+G63</f>
        <v>0</v>
      </c>
      <c r="H59" s="101" t="n">
        <f aca="false">H61+H63</f>
        <v>0</v>
      </c>
      <c r="I59" s="101" t="n">
        <f aca="false">I61+I63</f>
        <v>0</v>
      </c>
      <c r="J59" s="101" t="n">
        <f aca="false">J61+J63</f>
        <v>0</v>
      </c>
      <c r="K59" s="101" t="n">
        <f aca="false">K61+K63</f>
        <v>0</v>
      </c>
    </row>
    <row r="60" customFormat="false" ht="15.75" hidden="false" customHeight="true" outlineLevel="0" collapsed="false">
      <c r="A60" s="152"/>
      <c r="B60" s="140" t="s">
        <v>18</v>
      </c>
      <c r="C60" s="38" t="s">
        <v>19</v>
      </c>
      <c r="D60" s="141" t="s">
        <v>16</v>
      </c>
      <c r="E60" s="75" t="n">
        <f aca="false">SUM(F60:J60)</f>
        <v>54988.01</v>
      </c>
      <c r="F60" s="78" t="n">
        <v>54988.01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</row>
    <row r="61" customFormat="false" ht="15.75" hidden="false" customHeight="true" outlineLevel="0" collapsed="false">
      <c r="A61" s="152"/>
      <c r="B61" s="140"/>
      <c r="C61" s="38"/>
      <c r="D61" s="144" t="s">
        <v>17</v>
      </c>
      <c r="E61" s="75" t="n">
        <f aca="false">SUM(F61:J61)</f>
        <v>0</v>
      </c>
      <c r="F61" s="80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</row>
    <row r="62" customFormat="false" ht="18" hidden="false" customHeight="true" outlineLevel="0" collapsed="false">
      <c r="A62" s="152"/>
      <c r="B62" s="140"/>
      <c r="C62" s="145" t="s">
        <v>20</v>
      </c>
      <c r="D62" s="141" t="s">
        <v>16</v>
      </c>
      <c r="E62" s="75" t="n">
        <f aca="false">SUM(F62:J62)</f>
        <v>0</v>
      </c>
      <c r="F62" s="78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</row>
    <row r="63" customFormat="false" ht="15.75" hidden="false" customHeight="true" outlineLevel="0" collapsed="false">
      <c r="A63" s="152"/>
      <c r="B63" s="140"/>
      <c r="C63" s="145"/>
      <c r="D63" s="146" t="s">
        <v>17</v>
      </c>
      <c r="E63" s="82" t="n">
        <f aca="false">SUM(F63:J63)</f>
        <v>0</v>
      </c>
      <c r="F63" s="83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</row>
    <row r="64" customFormat="false" ht="15" hidden="false" customHeight="true" outlineLevel="0" collapsed="false">
      <c r="A64" s="152"/>
      <c r="B64" s="147" t="s">
        <v>21</v>
      </c>
      <c r="C64" s="147"/>
      <c r="D64" s="147"/>
      <c r="E64" s="85" t="n">
        <f aca="false">E57-E58</f>
        <v>11.989999999998</v>
      </c>
      <c r="F64" s="86" t="n">
        <f aca="false">F57-F58</f>
        <v>11.989999999998</v>
      </c>
      <c r="G64" s="86" t="n">
        <f aca="false">G57-G58</f>
        <v>0</v>
      </c>
      <c r="H64" s="86" t="n">
        <f aca="false">H57-H58</f>
        <v>0</v>
      </c>
      <c r="I64" s="86" t="n">
        <f aca="false">I57-I58</f>
        <v>0</v>
      </c>
      <c r="J64" s="86" t="n">
        <f aca="false">J57-J58</f>
        <v>0</v>
      </c>
      <c r="K64" s="86" t="n">
        <f aca="false">K57-K58</f>
        <v>0</v>
      </c>
    </row>
    <row r="65" customFormat="false" ht="15" hidden="false" customHeight="true" outlineLevel="0" collapsed="false">
      <c r="A65" s="152"/>
      <c r="B65" s="148" t="s">
        <v>22</v>
      </c>
      <c r="C65" s="148"/>
      <c r="D65" s="148"/>
      <c r="E65" s="87" t="n">
        <f aca="false">SUM(F65:J65)</f>
        <v>0</v>
      </c>
      <c r="F65" s="89" t="n">
        <v>0</v>
      </c>
      <c r="G65" s="89" t="n">
        <v>0</v>
      </c>
      <c r="H65" s="89" t="n">
        <v>0</v>
      </c>
      <c r="I65" s="156" t="n">
        <v>0</v>
      </c>
      <c r="J65" s="156" t="n">
        <v>0</v>
      </c>
      <c r="K65" s="156" t="n">
        <v>0</v>
      </c>
    </row>
    <row r="66" customFormat="false" ht="18.75" hidden="false" customHeight="true" outlineLevel="0" collapsed="false">
      <c r="A66" s="152"/>
      <c r="B66" s="149" t="s">
        <v>23</v>
      </c>
      <c r="C66" s="149"/>
      <c r="D66" s="54" t="s">
        <v>24</v>
      </c>
      <c r="E66" s="71" t="n">
        <f aca="false">SUM(F66:J66)</f>
        <v>0</v>
      </c>
      <c r="F66" s="150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</row>
    <row r="67" customFormat="false" ht="15" hidden="false" customHeight="true" outlineLevel="0" collapsed="false">
      <c r="A67" s="152"/>
      <c r="B67" s="149"/>
      <c r="C67" s="149"/>
      <c r="D67" s="151" t="s">
        <v>32</v>
      </c>
      <c r="E67" s="92" t="n">
        <f aca="false">SUM(F67:J67)</f>
        <v>4</v>
      </c>
      <c r="F67" s="93" t="n">
        <v>4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</row>
    <row r="68" customFormat="false" ht="15" hidden="false" customHeight="true" outlineLevel="0" collapsed="false">
      <c r="A68" s="157" t="s">
        <v>33</v>
      </c>
      <c r="B68" s="66" t="s">
        <v>14</v>
      </c>
      <c r="C68" s="66"/>
      <c r="D68" s="66"/>
      <c r="E68" s="67" t="n">
        <f aca="false">SUM(F68:J68)</f>
        <v>0</v>
      </c>
      <c r="F68" s="153" t="n">
        <v>0</v>
      </c>
      <c r="G68" s="154" t="n">
        <v>0</v>
      </c>
      <c r="H68" s="154" t="n">
        <v>0</v>
      </c>
      <c r="I68" s="158" t="n">
        <v>0</v>
      </c>
      <c r="J68" s="158" t="n">
        <v>0</v>
      </c>
      <c r="K68" s="158" t="n">
        <v>0</v>
      </c>
    </row>
    <row r="69" customFormat="false" ht="16.5" hidden="false" customHeight="true" outlineLevel="0" collapsed="false">
      <c r="A69" s="157"/>
      <c r="B69" s="26" t="s">
        <v>15</v>
      </c>
      <c r="C69" s="26"/>
      <c r="D69" s="137" t="s">
        <v>16</v>
      </c>
      <c r="E69" s="159" t="n">
        <f aca="false">SUM(F69:J69)</f>
        <v>0</v>
      </c>
      <c r="F69" s="73" t="n">
        <f aca="false">F71+F73</f>
        <v>0</v>
      </c>
      <c r="G69" s="73" t="n">
        <f aca="false">G71+G73</f>
        <v>0</v>
      </c>
      <c r="H69" s="73" t="n">
        <f aca="false">H71+H73</f>
        <v>0</v>
      </c>
      <c r="I69" s="73" t="n">
        <f aca="false">I71+I73</f>
        <v>0</v>
      </c>
      <c r="J69" s="73" t="n">
        <f aca="false">J71+J73</f>
        <v>0</v>
      </c>
      <c r="K69" s="73" t="n">
        <f aca="false">K71+K73</f>
        <v>0</v>
      </c>
    </row>
    <row r="70" customFormat="false" ht="17.25" hidden="false" customHeight="true" outlineLevel="0" collapsed="false">
      <c r="A70" s="157"/>
      <c r="B70" s="26"/>
      <c r="C70" s="26"/>
      <c r="D70" s="138" t="s">
        <v>17</v>
      </c>
      <c r="E70" s="160" t="n">
        <f aca="false">SUM(F70:J70)</f>
        <v>0</v>
      </c>
      <c r="F70" s="101" t="n">
        <f aca="false">F72+F74</f>
        <v>0</v>
      </c>
      <c r="G70" s="102" t="n">
        <f aca="false">G72+G74</f>
        <v>0</v>
      </c>
      <c r="H70" s="102" t="n">
        <f aca="false">H72+H74</f>
        <v>0</v>
      </c>
      <c r="I70" s="102" t="n">
        <f aca="false">I72+I74</f>
        <v>0</v>
      </c>
      <c r="J70" s="102" t="n">
        <f aca="false">J72+J74</f>
        <v>0</v>
      </c>
      <c r="K70" s="102" t="n">
        <f aca="false">K72+K74</f>
        <v>0</v>
      </c>
    </row>
    <row r="71" customFormat="false" ht="15.75" hidden="false" customHeight="true" outlineLevel="0" collapsed="false">
      <c r="A71" s="157"/>
      <c r="B71" s="140" t="s">
        <v>18</v>
      </c>
      <c r="C71" s="38" t="s">
        <v>19</v>
      </c>
      <c r="D71" s="141" t="s">
        <v>16</v>
      </c>
      <c r="E71" s="160" t="n">
        <f aca="false">SUM(F71:J71)</f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</row>
    <row r="72" customFormat="false" ht="16.5" hidden="false" customHeight="true" outlineLevel="0" collapsed="false">
      <c r="A72" s="157"/>
      <c r="B72" s="140"/>
      <c r="C72" s="38"/>
      <c r="D72" s="144" t="s">
        <v>17</v>
      </c>
      <c r="E72" s="160" t="n">
        <f aca="false">SUM(F72:J72)</f>
        <v>0</v>
      </c>
      <c r="F72" s="81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</row>
    <row r="73" customFormat="false" ht="15.75" hidden="false" customHeight="true" outlineLevel="0" collapsed="false">
      <c r="A73" s="157"/>
      <c r="B73" s="140"/>
      <c r="C73" s="145" t="s">
        <v>20</v>
      </c>
      <c r="D73" s="141" t="s">
        <v>16</v>
      </c>
      <c r="E73" s="160" t="n">
        <f aca="false">SUM(F73:J73)</f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</row>
    <row r="74" customFormat="false" ht="16.5" hidden="false" customHeight="true" outlineLevel="0" collapsed="false">
      <c r="A74" s="157"/>
      <c r="B74" s="140"/>
      <c r="C74" s="145"/>
      <c r="D74" s="146" t="s">
        <v>17</v>
      </c>
      <c r="E74" s="161" t="n">
        <f aca="false">SUM(F74:J74)</f>
        <v>0</v>
      </c>
      <c r="F74" s="84" t="n">
        <v>0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</row>
    <row r="75" customFormat="false" ht="15.75" hidden="false" customHeight="true" outlineLevel="0" collapsed="false">
      <c r="A75" s="157"/>
      <c r="B75" s="147" t="s">
        <v>21</v>
      </c>
      <c r="C75" s="147"/>
      <c r="D75" s="147"/>
      <c r="E75" s="85" t="n">
        <f aca="false">E68-E69</f>
        <v>0</v>
      </c>
      <c r="F75" s="86" t="n">
        <f aca="false">F68-F69</f>
        <v>0</v>
      </c>
      <c r="G75" s="86" t="n">
        <f aca="false">G68-G69</f>
        <v>0</v>
      </c>
      <c r="H75" s="86" t="n">
        <f aca="false">H68-H69</f>
        <v>0</v>
      </c>
      <c r="I75" s="86" t="n">
        <f aca="false">I68-I69</f>
        <v>0</v>
      </c>
      <c r="J75" s="86" t="n">
        <f aca="false">J68-J69</f>
        <v>0</v>
      </c>
      <c r="K75" s="86" t="n">
        <f aca="false">K68-K69</f>
        <v>0</v>
      </c>
    </row>
    <row r="76" customFormat="false" ht="15.75" hidden="false" customHeight="true" outlineLevel="0" collapsed="false">
      <c r="A76" s="157"/>
      <c r="B76" s="148" t="s">
        <v>22</v>
      </c>
      <c r="C76" s="148"/>
      <c r="D76" s="148"/>
      <c r="E76" s="87" t="n">
        <f aca="false">SUM(F76:J76)</f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</row>
    <row r="77" customFormat="false" ht="15.75" hidden="false" customHeight="true" outlineLevel="0" collapsed="false">
      <c r="A77" s="157"/>
      <c r="B77" s="149" t="s">
        <v>23</v>
      </c>
      <c r="C77" s="149"/>
      <c r="D77" s="54" t="s">
        <v>24</v>
      </c>
      <c r="E77" s="159" t="n">
        <f aca="false">SUM(F77:J77)</f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</row>
    <row r="78" customFormat="false" ht="15.75" hidden="false" customHeight="true" outlineLevel="0" collapsed="false">
      <c r="A78" s="157"/>
      <c r="B78" s="149"/>
      <c r="C78" s="149"/>
      <c r="D78" s="151" t="s">
        <v>32</v>
      </c>
      <c r="E78" s="163" t="n">
        <f aca="false">SUM(F78:J78)</f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</row>
    <row r="79" customFormat="false" ht="41.25" hidden="false" customHeight="true" outlineLevel="0" collapsed="false">
      <c r="A79" s="123"/>
      <c r="B79" s="124"/>
      <c r="C79" s="124"/>
      <c r="D79" s="125"/>
      <c r="E79" s="129"/>
      <c r="F79" s="127"/>
      <c r="G79" s="128"/>
      <c r="H79" s="128"/>
      <c r="I79" s="127"/>
      <c r="J79" s="127"/>
      <c r="K79" s="127"/>
    </row>
    <row r="80" customFormat="false" ht="7.5" hidden="false" customHeight="true" outlineLevel="0" collapsed="false">
      <c r="A80" s="123"/>
      <c r="B80" s="124"/>
      <c r="C80" s="124"/>
      <c r="D80" s="125"/>
      <c r="E80" s="129"/>
      <c r="F80" s="127"/>
      <c r="G80" s="128"/>
      <c r="H80" s="128"/>
      <c r="I80" s="127"/>
      <c r="J80" s="127"/>
      <c r="K80" s="127"/>
    </row>
    <row r="81" customFormat="false" ht="12.75" hidden="false" customHeight="true" outlineLevel="0" collapsed="false">
      <c r="A81" s="164"/>
      <c r="B81" s="165"/>
      <c r="C81" s="165"/>
      <c r="D81" s="166"/>
      <c r="E81" s="167"/>
      <c r="F81" s="168"/>
      <c r="G81" s="169"/>
      <c r="H81" s="169"/>
      <c r="I81" s="168"/>
      <c r="J81" s="168"/>
      <c r="K81" s="168"/>
    </row>
    <row r="82" customFormat="false" ht="15.75" hidden="false" customHeight="true" outlineLevel="0" collapsed="false">
      <c r="A82" s="171" t="s">
        <v>28</v>
      </c>
      <c r="B82" s="171"/>
      <c r="C82" s="171"/>
      <c r="D82" s="171"/>
      <c r="E82" s="11" t="s">
        <v>4</v>
      </c>
      <c r="F82" s="12" t="s">
        <v>5</v>
      </c>
      <c r="G82" s="12"/>
      <c r="H82" s="12"/>
      <c r="I82" s="12"/>
      <c r="J82" s="13"/>
      <c r="K82" s="13"/>
    </row>
    <row r="83" customFormat="false" ht="44.25" hidden="false" customHeight="true" outlineLevel="0" collapsed="false">
      <c r="A83" s="171"/>
      <c r="B83" s="171"/>
      <c r="C83" s="171"/>
      <c r="D83" s="171"/>
      <c r="E83" s="11"/>
      <c r="F83" s="15" t="s">
        <v>6</v>
      </c>
      <c r="G83" s="16" t="s">
        <v>7</v>
      </c>
      <c r="H83" s="17" t="s">
        <v>8</v>
      </c>
      <c r="I83" s="18" t="s">
        <v>9</v>
      </c>
      <c r="J83" s="19" t="s">
        <v>10</v>
      </c>
      <c r="K83" s="20" t="s">
        <v>11</v>
      </c>
    </row>
    <row r="84" s="131" customFormat="true" ht="15.75" hidden="false" customHeight="true" outlineLevel="0" collapsed="false">
      <c r="A84" s="152" t="s">
        <v>34</v>
      </c>
      <c r="B84" s="66" t="s">
        <v>14</v>
      </c>
      <c r="C84" s="66"/>
      <c r="D84" s="66"/>
      <c r="E84" s="67" t="n">
        <f aca="false">SUM(F84:J84)</f>
        <v>61131</v>
      </c>
      <c r="F84" s="68" t="n">
        <v>61131</v>
      </c>
      <c r="G84" s="172" t="n">
        <v>0</v>
      </c>
      <c r="H84" s="172" t="n">
        <v>0</v>
      </c>
      <c r="I84" s="173" t="n">
        <v>0</v>
      </c>
      <c r="J84" s="173" t="n">
        <v>0</v>
      </c>
      <c r="K84" s="173" t="n"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customFormat="false" ht="16.5" hidden="false" customHeight="true" outlineLevel="0" collapsed="false">
      <c r="A85" s="152"/>
      <c r="B85" s="26" t="s">
        <v>15</v>
      </c>
      <c r="C85" s="26"/>
      <c r="D85" s="137" t="s">
        <v>16</v>
      </c>
      <c r="E85" s="71" t="n">
        <f aca="false">SUM(F85:J85)</f>
        <v>60453.6</v>
      </c>
      <c r="F85" s="72" t="n">
        <f aca="false">SUM(F87,F89)</f>
        <v>60453.6</v>
      </c>
      <c r="G85" s="73" t="n">
        <f aca="false">SUM(G87,G89)</f>
        <v>0</v>
      </c>
      <c r="H85" s="73" t="n">
        <f aca="false">SUM(H87,H89)</f>
        <v>0</v>
      </c>
      <c r="I85" s="73" t="n">
        <f aca="false">SUM(I87,I89)</f>
        <v>0</v>
      </c>
      <c r="J85" s="73" t="n">
        <f aca="false">SUM(J87,J89)</f>
        <v>0</v>
      </c>
      <c r="K85" s="73" t="n">
        <f aca="false">SUM(K87,K89)</f>
        <v>0</v>
      </c>
    </row>
    <row r="86" customFormat="false" ht="17.25" hidden="false" customHeight="true" outlineLevel="0" collapsed="false">
      <c r="A86" s="152"/>
      <c r="B86" s="26"/>
      <c r="C86" s="26"/>
      <c r="D86" s="138" t="s">
        <v>17</v>
      </c>
      <c r="E86" s="75" t="n">
        <f aca="false">SUM(F86:J86)</f>
        <v>0</v>
      </c>
      <c r="F86" s="139" t="n">
        <f aca="false">F88+F90</f>
        <v>0</v>
      </c>
      <c r="G86" s="102" t="n">
        <f aca="false">G88+G90</f>
        <v>0</v>
      </c>
      <c r="H86" s="102" t="n">
        <f aca="false">H88+H90</f>
        <v>0</v>
      </c>
      <c r="I86" s="102" t="n">
        <f aca="false">I88+I90</f>
        <v>0</v>
      </c>
      <c r="J86" s="102" t="n">
        <f aca="false">J88+J90</f>
        <v>0</v>
      </c>
      <c r="K86" s="102" t="n">
        <f aca="false">K88+K90</f>
        <v>0</v>
      </c>
    </row>
    <row r="87" customFormat="false" ht="16.5" hidden="false" customHeight="true" outlineLevel="0" collapsed="false">
      <c r="A87" s="152"/>
      <c r="B87" s="140" t="s">
        <v>18</v>
      </c>
      <c r="C87" s="38" t="s">
        <v>19</v>
      </c>
      <c r="D87" s="141" t="s">
        <v>16</v>
      </c>
      <c r="E87" s="75" t="n">
        <f aca="false">SUM(F87:J87)</f>
        <v>60453.6</v>
      </c>
      <c r="F87" s="78" t="n">
        <v>60453.6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</row>
    <row r="88" customFormat="false" ht="18" hidden="false" customHeight="true" outlineLevel="0" collapsed="false">
      <c r="A88" s="152"/>
      <c r="B88" s="140"/>
      <c r="C88" s="38"/>
      <c r="D88" s="144" t="s">
        <v>17</v>
      </c>
      <c r="E88" s="75" t="n">
        <f aca="false">SUM(F88:J88)</f>
        <v>0</v>
      </c>
      <c r="F88" s="80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</row>
    <row r="89" customFormat="false" ht="14.25" hidden="false" customHeight="true" outlineLevel="0" collapsed="false">
      <c r="A89" s="152"/>
      <c r="B89" s="140"/>
      <c r="C89" s="145" t="s">
        <v>20</v>
      </c>
      <c r="D89" s="141" t="s">
        <v>16</v>
      </c>
      <c r="E89" s="75" t="n">
        <f aca="false">SUM(F89:J89)</f>
        <v>0</v>
      </c>
      <c r="F89" s="78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customFormat="false" ht="17.25" hidden="false" customHeight="true" outlineLevel="0" collapsed="false">
      <c r="A90" s="152"/>
      <c r="B90" s="140"/>
      <c r="C90" s="145"/>
      <c r="D90" s="146" t="s">
        <v>17</v>
      </c>
      <c r="E90" s="82" t="n">
        <f aca="false">SUM(F90:J90)</f>
        <v>0</v>
      </c>
      <c r="F90" s="83" t="n">
        <v>0</v>
      </c>
      <c r="G90" s="162" t="n">
        <v>0</v>
      </c>
      <c r="H90" s="162" t="n">
        <v>0</v>
      </c>
      <c r="I90" s="162" t="n">
        <v>0</v>
      </c>
      <c r="J90" s="162" t="n">
        <v>0</v>
      </c>
      <c r="K90" s="162" t="n">
        <v>0</v>
      </c>
    </row>
    <row r="91" customFormat="false" ht="18.75" hidden="false" customHeight="true" outlineLevel="0" collapsed="false">
      <c r="A91" s="152"/>
      <c r="B91" s="147" t="s">
        <v>21</v>
      </c>
      <c r="C91" s="147"/>
      <c r="D91" s="147"/>
      <c r="E91" s="85" t="n">
        <f aca="false">E84-E85</f>
        <v>677.400000000002</v>
      </c>
      <c r="F91" s="86" t="n">
        <f aca="false">F84-F85</f>
        <v>677.400000000002</v>
      </c>
      <c r="G91" s="86" t="n">
        <f aca="false">G84-G85</f>
        <v>0</v>
      </c>
      <c r="H91" s="86" t="n">
        <f aca="false">H84-H85</f>
        <v>0</v>
      </c>
      <c r="I91" s="86" t="n">
        <f aca="false">I84-I85</f>
        <v>0</v>
      </c>
      <c r="J91" s="86" t="n">
        <f aca="false">J84-J85</f>
        <v>0</v>
      </c>
      <c r="K91" s="86" t="n">
        <f aca="false">K84-K85</f>
        <v>0</v>
      </c>
    </row>
    <row r="92" customFormat="false" ht="18" hidden="false" customHeight="true" outlineLevel="0" collapsed="false">
      <c r="A92" s="152"/>
      <c r="B92" s="148" t="s">
        <v>22</v>
      </c>
      <c r="C92" s="148"/>
      <c r="D92" s="148"/>
      <c r="E92" s="87" t="n">
        <f aca="false">SUM(F92:J92)</f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</row>
    <row r="93" customFormat="false" ht="15.75" hidden="false" customHeight="true" outlineLevel="0" collapsed="false">
      <c r="A93" s="152"/>
      <c r="B93" s="149" t="s">
        <v>23</v>
      </c>
      <c r="C93" s="149"/>
      <c r="D93" s="54" t="s">
        <v>24</v>
      </c>
      <c r="E93" s="71" t="n">
        <f aca="false">SUM(F93:J93)</f>
        <v>0</v>
      </c>
      <c r="F93" s="90" t="n">
        <v>0</v>
      </c>
      <c r="G93" s="174" t="n">
        <v>0</v>
      </c>
      <c r="H93" s="174" t="n">
        <v>0</v>
      </c>
      <c r="I93" s="174" t="n">
        <v>0</v>
      </c>
      <c r="J93" s="174" t="n">
        <v>0</v>
      </c>
      <c r="K93" s="174" t="n">
        <v>0</v>
      </c>
    </row>
    <row r="94" customFormat="false" ht="16.5" hidden="false" customHeight="true" outlineLevel="0" collapsed="false">
      <c r="A94" s="152"/>
      <c r="B94" s="149"/>
      <c r="C94" s="149"/>
      <c r="D94" s="151" t="s">
        <v>32</v>
      </c>
      <c r="E94" s="92" t="n">
        <f aca="false">SUM(F94:J94)</f>
        <v>72</v>
      </c>
      <c r="F94" s="93" t="n">
        <v>72</v>
      </c>
      <c r="G94" s="175" t="n">
        <v>0</v>
      </c>
      <c r="H94" s="175" t="n">
        <v>0</v>
      </c>
      <c r="I94" s="175" t="n">
        <v>0</v>
      </c>
      <c r="J94" s="175" t="n">
        <v>0</v>
      </c>
      <c r="K94" s="175" t="n">
        <v>0</v>
      </c>
    </row>
    <row r="95" customFormat="false" ht="15.75" hidden="false" customHeight="true" outlineLevel="0" collapsed="false">
      <c r="A95" s="152" t="s">
        <v>35</v>
      </c>
      <c r="B95" s="66" t="s">
        <v>14</v>
      </c>
      <c r="C95" s="66"/>
      <c r="D95" s="66"/>
      <c r="E95" s="67" t="n">
        <f aca="false">SUM(F95:J95)</f>
        <v>202369</v>
      </c>
      <c r="F95" s="153" t="n">
        <v>202369</v>
      </c>
      <c r="G95" s="176" t="n">
        <v>0</v>
      </c>
      <c r="H95" s="176" t="n">
        <v>0</v>
      </c>
      <c r="I95" s="177" t="n">
        <v>0</v>
      </c>
      <c r="J95" s="177" t="n">
        <v>0</v>
      </c>
      <c r="K95" s="177" t="n">
        <v>0</v>
      </c>
    </row>
    <row r="96" customFormat="false" ht="15" hidden="false" customHeight="true" outlineLevel="0" collapsed="false">
      <c r="A96" s="152"/>
      <c r="B96" s="26" t="s">
        <v>15</v>
      </c>
      <c r="C96" s="26"/>
      <c r="D96" s="137" t="s">
        <v>16</v>
      </c>
      <c r="E96" s="71" t="n">
        <f aca="false">SUM(F96:J96)</f>
        <v>200743.19</v>
      </c>
      <c r="F96" s="72" t="n">
        <f aca="false">SUM(F98,F100)</f>
        <v>200743.19</v>
      </c>
      <c r="G96" s="73" t="n">
        <f aca="false">SUM(G98,G100)</f>
        <v>0</v>
      </c>
      <c r="H96" s="73" t="n">
        <f aca="false">SUM(H98,H100)</f>
        <v>0</v>
      </c>
      <c r="I96" s="73" t="n">
        <f aca="false">SUM(I98,I100)</f>
        <v>0</v>
      </c>
      <c r="J96" s="73" t="n">
        <f aca="false">SUM(J98,J100)</f>
        <v>0</v>
      </c>
      <c r="K96" s="73" t="n">
        <f aca="false">SUM(K98,K100)</f>
        <v>0</v>
      </c>
    </row>
    <row r="97" customFormat="false" ht="22.5" hidden="false" customHeight="true" outlineLevel="0" collapsed="false">
      <c r="A97" s="152"/>
      <c r="B97" s="26"/>
      <c r="C97" s="26"/>
      <c r="D97" s="138" t="s">
        <v>17</v>
      </c>
      <c r="E97" s="75" t="n">
        <f aca="false">SUM(F97:J97)</f>
        <v>38468.21</v>
      </c>
      <c r="F97" s="100" t="n">
        <f aca="false">F99+F101</f>
        <v>38468.21</v>
      </c>
      <c r="G97" s="102" t="n">
        <f aca="false">G99+G101</f>
        <v>0</v>
      </c>
      <c r="H97" s="102" t="n">
        <f aca="false">H99+H101</f>
        <v>0</v>
      </c>
      <c r="I97" s="102" t="n">
        <f aca="false">I99+I101</f>
        <v>0</v>
      </c>
      <c r="J97" s="102" t="n">
        <f aca="false">J99+J101</f>
        <v>0</v>
      </c>
      <c r="K97" s="102" t="n">
        <f aca="false">K99+K101</f>
        <v>0</v>
      </c>
    </row>
    <row r="98" customFormat="false" ht="16.5" hidden="false" customHeight="true" outlineLevel="0" collapsed="false">
      <c r="A98" s="152"/>
      <c r="B98" s="37" t="s">
        <v>18</v>
      </c>
      <c r="C98" s="38" t="s">
        <v>19</v>
      </c>
      <c r="D98" s="141" t="s">
        <v>16</v>
      </c>
      <c r="E98" s="75" t="n">
        <f aca="false">SUM(F98:J98)</f>
        <v>200743.19</v>
      </c>
      <c r="F98" s="78" t="n">
        <v>200743.19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</row>
    <row r="99" customFormat="false" ht="22.5" hidden="false" customHeight="true" outlineLevel="0" collapsed="false">
      <c r="A99" s="152"/>
      <c r="B99" s="37"/>
      <c r="C99" s="38"/>
      <c r="D99" s="144" t="s">
        <v>17</v>
      </c>
      <c r="E99" s="75" t="n">
        <f aca="false">SUM(F99:J99)</f>
        <v>38468.21</v>
      </c>
      <c r="F99" s="78" t="n">
        <v>38468.21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</row>
    <row r="100" customFormat="false" ht="15" hidden="false" customHeight="true" outlineLevel="0" collapsed="false">
      <c r="A100" s="152"/>
      <c r="B100" s="37"/>
      <c r="C100" s="41" t="s">
        <v>20</v>
      </c>
      <c r="D100" s="141" t="s">
        <v>16</v>
      </c>
      <c r="E100" s="75" t="n">
        <f aca="false">SUM(F100:J100)</f>
        <v>0</v>
      </c>
      <c r="F100" s="78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</row>
    <row r="101" customFormat="false" ht="21.75" hidden="false" customHeight="true" outlineLevel="0" collapsed="false">
      <c r="A101" s="152"/>
      <c r="B101" s="37"/>
      <c r="C101" s="41"/>
      <c r="D101" s="146" t="s">
        <v>17</v>
      </c>
      <c r="E101" s="82" t="n">
        <f aca="false">SUM(F101:J101)</f>
        <v>0</v>
      </c>
      <c r="F101" s="178" t="n">
        <v>0</v>
      </c>
      <c r="G101" s="162" t="n">
        <v>0</v>
      </c>
      <c r="H101" s="162" t="n">
        <v>0</v>
      </c>
      <c r="I101" s="162" t="n">
        <v>0</v>
      </c>
      <c r="J101" s="162" t="n">
        <v>0</v>
      </c>
      <c r="K101" s="162" t="n">
        <v>0</v>
      </c>
    </row>
    <row r="102" customFormat="false" ht="15.75" hidden="false" customHeight="true" outlineLevel="0" collapsed="false">
      <c r="A102" s="152"/>
      <c r="B102" s="147" t="s">
        <v>21</v>
      </c>
      <c r="C102" s="147"/>
      <c r="D102" s="147"/>
      <c r="E102" s="85" t="n">
        <f aca="false">E95-E96</f>
        <v>1625.81</v>
      </c>
      <c r="F102" s="86" t="n">
        <f aca="false">F95-F96</f>
        <v>1625.81</v>
      </c>
      <c r="G102" s="86" t="n">
        <f aca="false">G95-G96</f>
        <v>0</v>
      </c>
      <c r="H102" s="86" t="n">
        <f aca="false">H95-H96</f>
        <v>0</v>
      </c>
      <c r="I102" s="86" t="n">
        <f aca="false">I95-I96</f>
        <v>0</v>
      </c>
      <c r="J102" s="86" t="n">
        <f aca="false">J95-J96</f>
        <v>0</v>
      </c>
      <c r="K102" s="86" t="n">
        <f aca="false">K95-K96</f>
        <v>0</v>
      </c>
    </row>
    <row r="103" customFormat="false" ht="17.25" hidden="false" customHeight="true" outlineLevel="0" collapsed="false">
      <c r="A103" s="152"/>
      <c r="B103" s="148" t="s">
        <v>22</v>
      </c>
      <c r="C103" s="148"/>
      <c r="D103" s="148"/>
      <c r="E103" s="87" t="n">
        <f aca="false">SUM(F103:J103)</f>
        <v>81202.49</v>
      </c>
      <c r="F103" s="89" t="n">
        <v>81202.49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</row>
    <row r="104" customFormat="false" ht="16.5" hidden="false" customHeight="true" outlineLevel="0" collapsed="false">
      <c r="A104" s="152"/>
      <c r="B104" s="53" t="s">
        <v>23</v>
      </c>
      <c r="C104" s="53"/>
      <c r="D104" s="54" t="s">
        <v>24</v>
      </c>
      <c r="E104" s="71" t="n">
        <f aca="false">SUM(F104:J104)</f>
        <v>0</v>
      </c>
      <c r="F104" s="90" t="n">
        <v>0</v>
      </c>
      <c r="G104" s="174" t="n">
        <v>0</v>
      </c>
      <c r="H104" s="174" t="n">
        <v>0</v>
      </c>
      <c r="I104" s="174" t="n">
        <v>0</v>
      </c>
      <c r="J104" s="174" t="n">
        <v>0</v>
      </c>
      <c r="K104" s="174" t="n">
        <v>0</v>
      </c>
    </row>
    <row r="105" customFormat="false" ht="22.5" hidden="false" customHeight="true" outlineLevel="0" collapsed="false">
      <c r="A105" s="152"/>
      <c r="B105" s="53"/>
      <c r="C105" s="53"/>
      <c r="D105" s="58" t="s">
        <v>25</v>
      </c>
      <c r="E105" s="92" t="n">
        <f aca="false">SUM(F105:J105)</f>
        <v>74</v>
      </c>
      <c r="F105" s="93" t="n">
        <v>74</v>
      </c>
      <c r="G105" s="175" t="n">
        <v>0</v>
      </c>
      <c r="H105" s="175" t="n">
        <v>0</v>
      </c>
      <c r="I105" s="175" t="n">
        <v>0</v>
      </c>
      <c r="J105" s="175" t="n">
        <v>0</v>
      </c>
      <c r="K105" s="175" t="n">
        <v>0</v>
      </c>
    </row>
    <row r="106" customFormat="false" ht="15.75" hidden="false" customHeight="true" outlineLevel="0" collapsed="false">
      <c r="A106" s="152" t="s">
        <v>36</v>
      </c>
      <c r="B106" s="66" t="s">
        <v>14</v>
      </c>
      <c r="C106" s="66"/>
      <c r="D106" s="66"/>
      <c r="E106" s="67" t="n">
        <f aca="false">SUM(F106:J106)</f>
        <v>120000</v>
      </c>
      <c r="F106" s="153" t="n">
        <v>0</v>
      </c>
      <c r="G106" s="179" t="n">
        <v>0</v>
      </c>
      <c r="H106" s="179" t="n">
        <v>120000</v>
      </c>
      <c r="I106" s="97" t="n">
        <v>0</v>
      </c>
      <c r="J106" s="97" t="n">
        <v>0</v>
      </c>
      <c r="K106" s="97" t="n">
        <v>0</v>
      </c>
    </row>
    <row r="107" customFormat="false" ht="18" hidden="false" customHeight="true" outlineLevel="0" collapsed="false">
      <c r="A107" s="152"/>
      <c r="B107" s="26" t="s">
        <v>15</v>
      </c>
      <c r="C107" s="26"/>
      <c r="D107" s="137" t="s">
        <v>16</v>
      </c>
      <c r="E107" s="180" t="n">
        <f aca="false">SUM(F107:J107)</f>
        <v>109047.26</v>
      </c>
      <c r="F107" s="73" t="n">
        <f aca="false">SUM(F109,F111)</f>
        <v>0</v>
      </c>
      <c r="G107" s="73" t="n">
        <f aca="false">SUM(G109,G111)</f>
        <v>0</v>
      </c>
      <c r="H107" s="72" t="n">
        <f aca="false">SUM(H109,H111)</f>
        <v>109047.26</v>
      </c>
      <c r="I107" s="73" t="n">
        <f aca="false">SUM(I109,I111)</f>
        <v>0</v>
      </c>
      <c r="J107" s="73" t="n">
        <f aca="false">SUM(J109,J111)</f>
        <v>0</v>
      </c>
      <c r="K107" s="73" t="n">
        <f aca="false">SUM(K109,K111)</f>
        <v>0</v>
      </c>
    </row>
    <row r="108" customFormat="false" ht="18" hidden="false" customHeight="true" outlineLevel="0" collapsed="false">
      <c r="A108" s="152"/>
      <c r="B108" s="26"/>
      <c r="C108" s="26"/>
      <c r="D108" s="138" t="s">
        <v>17</v>
      </c>
      <c r="E108" s="181" t="n">
        <f aca="false">SUM(F108:J108)</f>
        <v>0</v>
      </c>
      <c r="F108" s="102" t="n">
        <f aca="false">F110+F112</f>
        <v>0</v>
      </c>
      <c r="G108" s="101" t="n">
        <f aca="false">G110+G112</f>
        <v>0</v>
      </c>
      <c r="H108" s="139" t="n">
        <f aca="false">H110+H112</f>
        <v>0</v>
      </c>
      <c r="I108" s="101" t="n">
        <f aca="false">I110+I112</f>
        <v>0</v>
      </c>
      <c r="J108" s="101" t="n">
        <f aca="false">J110+J112</f>
        <v>0</v>
      </c>
      <c r="K108" s="101" t="n">
        <f aca="false">K110+K112</f>
        <v>0</v>
      </c>
    </row>
    <row r="109" customFormat="false" ht="17.25" hidden="false" customHeight="true" outlineLevel="0" collapsed="false">
      <c r="A109" s="152"/>
      <c r="B109" s="140" t="s">
        <v>18</v>
      </c>
      <c r="C109" s="38" t="s">
        <v>19</v>
      </c>
      <c r="D109" s="141" t="s">
        <v>16</v>
      </c>
      <c r="E109" s="181" t="n">
        <f aca="false">SUM(F109:J109)</f>
        <v>109047.26</v>
      </c>
      <c r="F109" s="79" t="n">
        <v>0</v>
      </c>
      <c r="G109" s="79" t="n">
        <v>0</v>
      </c>
      <c r="H109" s="78" t="n">
        <v>109047.26</v>
      </c>
      <c r="I109" s="79" t="n">
        <v>0</v>
      </c>
      <c r="J109" s="79" t="n">
        <v>0</v>
      </c>
      <c r="K109" s="79" t="n">
        <v>0</v>
      </c>
    </row>
    <row r="110" customFormat="false" ht="20.25" hidden="false" customHeight="true" outlineLevel="0" collapsed="false">
      <c r="A110" s="152"/>
      <c r="B110" s="140"/>
      <c r="C110" s="38"/>
      <c r="D110" s="144" t="s">
        <v>17</v>
      </c>
      <c r="E110" s="181" t="n">
        <f aca="false">SUM(F110:J110)</f>
        <v>0</v>
      </c>
      <c r="F110" s="105" t="n">
        <v>0</v>
      </c>
      <c r="G110" s="81" t="n">
        <v>0</v>
      </c>
      <c r="H110" s="80" t="n">
        <v>0</v>
      </c>
      <c r="I110" s="81" t="n">
        <v>0</v>
      </c>
      <c r="J110" s="81" t="n">
        <v>0</v>
      </c>
      <c r="K110" s="81" t="n">
        <v>0</v>
      </c>
    </row>
    <row r="111" customFormat="false" ht="18.75" hidden="false" customHeight="true" outlineLevel="0" collapsed="false">
      <c r="A111" s="152"/>
      <c r="B111" s="140"/>
      <c r="C111" s="145" t="s">
        <v>20</v>
      </c>
      <c r="D111" s="141" t="s">
        <v>16</v>
      </c>
      <c r="E111" s="181" t="n">
        <f aca="false">SUM(F111:J111)</f>
        <v>0</v>
      </c>
      <c r="F111" s="79" t="n">
        <v>0</v>
      </c>
      <c r="G111" s="79" t="n">
        <v>0</v>
      </c>
      <c r="H111" s="78" t="n">
        <v>0</v>
      </c>
      <c r="I111" s="79" t="n">
        <v>0</v>
      </c>
      <c r="J111" s="79" t="n">
        <v>0</v>
      </c>
      <c r="K111" s="79" t="n">
        <v>0</v>
      </c>
    </row>
    <row r="112" customFormat="false" ht="17.25" hidden="false" customHeight="true" outlineLevel="0" collapsed="false">
      <c r="A112" s="152"/>
      <c r="B112" s="140"/>
      <c r="C112" s="145"/>
      <c r="D112" s="146" t="s">
        <v>17</v>
      </c>
      <c r="E112" s="182" t="n">
        <f aca="false">SUM(F112:J112)</f>
        <v>0</v>
      </c>
      <c r="F112" s="162" t="n">
        <v>0</v>
      </c>
      <c r="G112" s="84" t="n">
        <v>0</v>
      </c>
      <c r="H112" s="83" t="n">
        <v>0</v>
      </c>
      <c r="I112" s="84" t="n">
        <v>0</v>
      </c>
      <c r="J112" s="84" t="n">
        <v>0</v>
      </c>
      <c r="K112" s="84" t="n">
        <v>0</v>
      </c>
    </row>
    <row r="113" customFormat="false" ht="15" hidden="false" customHeight="true" outlineLevel="0" collapsed="false">
      <c r="A113" s="152"/>
      <c r="B113" s="147" t="s">
        <v>21</v>
      </c>
      <c r="C113" s="147"/>
      <c r="D113" s="147"/>
      <c r="E113" s="85" t="n">
        <f aca="false">E106-E107</f>
        <v>10952.74</v>
      </c>
      <c r="F113" s="86" t="n">
        <f aca="false">F106-F107</f>
        <v>0</v>
      </c>
      <c r="G113" s="86" t="n">
        <f aca="false">G106-G107</f>
        <v>0</v>
      </c>
      <c r="H113" s="86" t="n">
        <f aca="false">H106-H107</f>
        <v>10952.74</v>
      </c>
      <c r="I113" s="86" t="n">
        <f aca="false">I106-I107</f>
        <v>0</v>
      </c>
      <c r="J113" s="86" t="n">
        <f aca="false">J106-J107</f>
        <v>0</v>
      </c>
      <c r="K113" s="86" t="n">
        <f aca="false">K106-K107</f>
        <v>0</v>
      </c>
    </row>
    <row r="114" customFormat="false" ht="17.25" hidden="false" customHeight="true" outlineLevel="0" collapsed="false">
      <c r="A114" s="152"/>
      <c r="B114" s="148" t="s">
        <v>22</v>
      </c>
      <c r="C114" s="148"/>
      <c r="D114" s="148"/>
      <c r="E114" s="87" t="n">
        <f aca="false">SUM(F114:J114)</f>
        <v>0</v>
      </c>
      <c r="F114" s="88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</row>
    <row r="115" customFormat="false" ht="15.75" hidden="false" customHeight="true" outlineLevel="0" collapsed="false">
      <c r="A115" s="152"/>
      <c r="B115" s="149" t="s">
        <v>23</v>
      </c>
      <c r="C115" s="149"/>
      <c r="D115" s="183" t="s">
        <v>24</v>
      </c>
      <c r="E115" s="159" t="n">
        <f aca="false">SUM(F115:J115)</f>
        <v>23</v>
      </c>
      <c r="F115" s="174" t="n">
        <v>0</v>
      </c>
      <c r="G115" s="91" t="n">
        <v>0</v>
      </c>
      <c r="H115" s="90" t="n">
        <v>23</v>
      </c>
      <c r="I115" s="91" t="n">
        <v>0</v>
      </c>
      <c r="J115" s="91" t="n">
        <v>0</v>
      </c>
      <c r="K115" s="91" t="n">
        <v>0</v>
      </c>
    </row>
    <row r="116" customFormat="false" ht="17.25" hidden="false" customHeight="true" outlineLevel="0" collapsed="false">
      <c r="A116" s="152"/>
      <c r="B116" s="149"/>
      <c r="C116" s="149"/>
      <c r="D116" s="58" t="s">
        <v>32</v>
      </c>
      <c r="E116" s="163" t="n">
        <f aca="false">SUM(F116:J116)</f>
        <v>18</v>
      </c>
      <c r="F116" s="175" t="n">
        <v>0</v>
      </c>
      <c r="G116" s="94" t="n">
        <v>0</v>
      </c>
      <c r="H116" s="93" t="n">
        <v>18</v>
      </c>
      <c r="I116" s="94" t="n">
        <v>0</v>
      </c>
      <c r="J116" s="94" t="n">
        <v>0</v>
      </c>
      <c r="K116" s="94" t="n">
        <v>0</v>
      </c>
    </row>
    <row r="117" customFormat="false" ht="21.75" hidden="false" customHeight="true" outlineLevel="0" collapsed="false">
      <c r="A117" s="123"/>
      <c r="B117" s="124"/>
      <c r="C117" s="124"/>
      <c r="D117" s="125"/>
      <c r="E117" s="129"/>
      <c r="F117" s="127"/>
      <c r="G117" s="128"/>
      <c r="H117" s="128"/>
      <c r="I117" s="127"/>
      <c r="J117" s="127"/>
      <c r="K117" s="127"/>
    </row>
    <row r="118" customFormat="false" ht="9.75" hidden="false" customHeight="true" outlineLevel="0" collapsed="false">
      <c r="A118" s="123"/>
      <c r="B118" s="124"/>
      <c r="C118" s="124"/>
      <c r="D118" s="125"/>
      <c r="E118" s="129"/>
      <c r="F118" s="127"/>
      <c r="G118" s="128"/>
      <c r="H118" s="128"/>
      <c r="I118" s="127"/>
      <c r="J118" s="127"/>
      <c r="K118" s="127"/>
    </row>
    <row r="119" customFormat="false" ht="15.75" hidden="false" customHeight="true" outlineLevel="0" collapsed="false">
      <c r="A119" s="184" t="s">
        <v>28</v>
      </c>
      <c r="B119" s="184"/>
      <c r="C119" s="184"/>
      <c r="D119" s="184"/>
      <c r="E119" s="11" t="s">
        <v>4</v>
      </c>
      <c r="F119" s="12" t="s">
        <v>5</v>
      </c>
      <c r="G119" s="12"/>
      <c r="H119" s="12"/>
      <c r="I119" s="12"/>
      <c r="J119" s="13"/>
      <c r="K119" s="13"/>
    </row>
    <row r="120" customFormat="false" ht="42" hidden="false" customHeight="true" outlineLevel="0" collapsed="false">
      <c r="A120" s="184"/>
      <c r="B120" s="184"/>
      <c r="C120" s="184"/>
      <c r="D120" s="184"/>
      <c r="E120" s="11"/>
      <c r="F120" s="15" t="s">
        <v>6</v>
      </c>
      <c r="G120" s="16" t="s">
        <v>7</v>
      </c>
      <c r="H120" s="17" t="s">
        <v>8</v>
      </c>
      <c r="I120" s="18" t="s">
        <v>9</v>
      </c>
      <c r="J120" s="19" t="s">
        <v>10</v>
      </c>
      <c r="K120" s="20" t="s">
        <v>11</v>
      </c>
    </row>
    <row r="121" customFormat="false" ht="16.5" hidden="false" customHeight="true" outlineLevel="0" collapsed="false">
      <c r="A121" s="152" t="s">
        <v>37</v>
      </c>
      <c r="B121" s="66" t="s">
        <v>14</v>
      </c>
      <c r="C121" s="66"/>
      <c r="D121" s="66"/>
      <c r="E121" s="67" t="n">
        <v>500</v>
      </c>
      <c r="F121" s="68" t="n">
        <v>500</v>
      </c>
      <c r="G121" s="172" t="n">
        <v>0</v>
      </c>
      <c r="H121" s="176"/>
      <c r="I121" s="97" t="n">
        <v>0</v>
      </c>
      <c r="J121" s="97" t="n">
        <v>0</v>
      </c>
      <c r="K121" s="97" t="n">
        <v>0</v>
      </c>
    </row>
    <row r="122" customFormat="false" ht="14.25" hidden="false" customHeight="true" outlineLevel="0" collapsed="false">
      <c r="A122" s="152"/>
      <c r="B122" s="26" t="s">
        <v>15</v>
      </c>
      <c r="C122" s="26"/>
      <c r="D122" s="137" t="s">
        <v>16</v>
      </c>
      <c r="E122" s="180" t="n">
        <f aca="false">SUM(F122:J122)</f>
        <v>100</v>
      </c>
      <c r="F122" s="72" t="n">
        <f aca="false">F124+F126</f>
        <v>100</v>
      </c>
      <c r="G122" s="73" t="n">
        <f aca="false">SUM(G124,G126)</f>
        <v>0</v>
      </c>
      <c r="H122" s="73" t="n">
        <f aca="false">SUM(H124,H126)</f>
        <v>0</v>
      </c>
      <c r="I122" s="73" t="n">
        <f aca="false">SUM(I124,I126)</f>
        <v>0</v>
      </c>
      <c r="J122" s="73" t="n">
        <f aca="false">SUM(J124,J126)</f>
        <v>0</v>
      </c>
      <c r="K122" s="73" t="n">
        <f aca="false">SUM(K124,K126)</f>
        <v>0</v>
      </c>
    </row>
    <row r="123" customFormat="false" ht="15" hidden="false" customHeight="true" outlineLevel="0" collapsed="false">
      <c r="A123" s="152"/>
      <c r="B123" s="26"/>
      <c r="C123" s="26"/>
      <c r="D123" s="138" t="s">
        <v>17</v>
      </c>
      <c r="E123" s="180" t="n">
        <f aca="false">SUM(F123:J123)</f>
        <v>0</v>
      </c>
      <c r="F123" s="76" t="n">
        <f aca="false">F125+F127</f>
        <v>0</v>
      </c>
      <c r="G123" s="101" t="n">
        <f aca="false">G125+G127</f>
        <v>0</v>
      </c>
      <c r="H123" s="101" t="n">
        <f aca="false">H125+H127</f>
        <v>0</v>
      </c>
      <c r="I123" s="101" t="n">
        <f aca="false">I125+I127</f>
        <v>0</v>
      </c>
      <c r="J123" s="101" t="n">
        <f aca="false">J125+J127</f>
        <v>0</v>
      </c>
      <c r="K123" s="101" t="n">
        <f aca="false">K125+K127</f>
        <v>0</v>
      </c>
    </row>
    <row r="124" customFormat="false" ht="12.95" hidden="false" customHeight="true" outlineLevel="0" collapsed="false">
      <c r="A124" s="152"/>
      <c r="B124" s="140" t="s">
        <v>18</v>
      </c>
      <c r="C124" s="38" t="s">
        <v>19</v>
      </c>
      <c r="D124" s="141" t="s">
        <v>16</v>
      </c>
      <c r="E124" s="180" t="n">
        <f aca="false">SUM(F124:J124)</f>
        <v>100</v>
      </c>
      <c r="F124" s="78" t="n">
        <v>10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</row>
    <row r="125" customFormat="false" ht="14.25" hidden="false" customHeight="true" outlineLevel="0" collapsed="false">
      <c r="A125" s="152"/>
      <c r="B125" s="140"/>
      <c r="C125" s="38"/>
      <c r="D125" s="144" t="s">
        <v>17</v>
      </c>
      <c r="E125" s="180" t="n">
        <f aca="false">SUM(F125:J125)</f>
        <v>0</v>
      </c>
      <c r="F125" s="80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</row>
    <row r="126" customFormat="false" ht="13.5" hidden="false" customHeight="true" outlineLevel="0" collapsed="false">
      <c r="A126" s="152"/>
      <c r="B126" s="140"/>
      <c r="C126" s="145" t="s">
        <v>20</v>
      </c>
      <c r="D126" s="141" t="s">
        <v>16</v>
      </c>
      <c r="E126" s="180" t="n">
        <f aca="false">SUM(F126:J126)</f>
        <v>0</v>
      </c>
      <c r="F126" s="78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</row>
    <row r="127" customFormat="false" ht="13.5" hidden="false" customHeight="true" outlineLevel="0" collapsed="false">
      <c r="A127" s="152"/>
      <c r="B127" s="140"/>
      <c r="C127" s="145"/>
      <c r="D127" s="146" t="s">
        <v>17</v>
      </c>
      <c r="E127" s="180" t="n">
        <f aca="false">SUM(F127:J127)</f>
        <v>0</v>
      </c>
      <c r="F127" s="185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</row>
    <row r="128" customFormat="false" ht="14.25" hidden="false" customHeight="true" outlineLevel="0" collapsed="false">
      <c r="A128" s="152"/>
      <c r="B128" s="147" t="s">
        <v>21</v>
      </c>
      <c r="C128" s="147"/>
      <c r="D128" s="147"/>
      <c r="E128" s="85" t="n">
        <f aca="false">E121-E122</f>
        <v>400</v>
      </c>
      <c r="F128" s="86" t="n">
        <f aca="false">F121-F122</f>
        <v>400</v>
      </c>
      <c r="G128" s="86" t="n">
        <f aca="false">G121-G122</f>
        <v>0</v>
      </c>
      <c r="H128" s="86" t="n">
        <f aca="false">H121-H122</f>
        <v>0</v>
      </c>
      <c r="I128" s="86" t="n">
        <f aca="false">I121-I122</f>
        <v>0</v>
      </c>
      <c r="J128" s="86" t="n">
        <f aca="false">J121-J122</f>
        <v>0</v>
      </c>
      <c r="K128" s="86" t="n">
        <f aca="false">K121-K122</f>
        <v>0</v>
      </c>
    </row>
    <row r="129" customFormat="false" ht="13.5" hidden="false" customHeight="true" outlineLevel="0" collapsed="false">
      <c r="A129" s="152"/>
      <c r="B129" s="148" t="s">
        <v>22</v>
      </c>
      <c r="C129" s="148"/>
      <c r="D129" s="148"/>
      <c r="E129" s="87" t="n">
        <f aca="false">SUM(F129:J129)</f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</row>
    <row r="130" customFormat="false" ht="13.5" hidden="false" customHeight="true" outlineLevel="0" collapsed="false">
      <c r="A130" s="152"/>
      <c r="B130" s="149" t="s">
        <v>23</v>
      </c>
      <c r="C130" s="149"/>
      <c r="D130" s="183" t="s">
        <v>24</v>
      </c>
      <c r="E130" s="180" t="n">
        <f aca="false">SUM(F130:J130)</f>
        <v>0</v>
      </c>
      <c r="F130" s="90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</row>
    <row r="131" customFormat="false" ht="17.25" hidden="false" customHeight="true" outlineLevel="0" collapsed="false">
      <c r="A131" s="152"/>
      <c r="B131" s="149"/>
      <c r="C131" s="149"/>
      <c r="D131" s="58" t="s">
        <v>32</v>
      </c>
      <c r="E131" s="234" t="n">
        <f aca="false">SUM(F131:J131)</f>
        <v>4</v>
      </c>
      <c r="F131" s="93" t="n">
        <v>4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</row>
    <row r="132" customFormat="false" ht="12.75" hidden="false" customHeight="true" outlineLevel="0" collapsed="false">
      <c r="A132" s="65" t="s">
        <v>38</v>
      </c>
      <c r="B132" s="66" t="s">
        <v>14</v>
      </c>
      <c r="C132" s="66"/>
      <c r="D132" s="66"/>
      <c r="E132" s="67" t="n">
        <f aca="false">SUM(F132:J132)</f>
        <v>0</v>
      </c>
      <c r="F132" s="68" t="n">
        <v>0</v>
      </c>
      <c r="G132" s="186" t="n">
        <v>0</v>
      </c>
      <c r="H132" s="186" t="n">
        <v>0</v>
      </c>
      <c r="I132" s="97" t="n">
        <v>0</v>
      </c>
      <c r="J132" s="97" t="n">
        <v>0</v>
      </c>
      <c r="K132" s="97" t="n">
        <v>0</v>
      </c>
    </row>
    <row r="133" customFormat="false" ht="15" hidden="false" customHeight="true" outlineLevel="0" collapsed="false">
      <c r="A133" s="65"/>
      <c r="B133" s="26" t="s">
        <v>15</v>
      </c>
      <c r="C133" s="26"/>
      <c r="D133" s="137" t="s">
        <v>16</v>
      </c>
      <c r="E133" s="159" t="n">
        <f aca="false">SUM(F133:J133)</f>
        <v>0</v>
      </c>
      <c r="F133" s="214" t="n">
        <f aca="false">SUM(F135,F137)</f>
        <v>0</v>
      </c>
      <c r="G133" s="73" t="n">
        <f aca="false">SUM(G135,G137)</f>
        <v>0</v>
      </c>
      <c r="H133" s="73" t="n">
        <f aca="false">SUM(H135,H137)</f>
        <v>0</v>
      </c>
      <c r="I133" s="73" t="n">
        <f aca="false">SUM(I135,I137)</f>
        <v>0</v>
      </c>
      <c r="J133" s="73" t="n">
        <f aca="false">SUM(J135,J137)</f>
        <v>0</v>
      </c>
      <c r="K133" s="73" t="n">
        <f aca="false">SUM(K135,K137)</f>
        <v>0</v>
      </c>
    </row>
    <row r="134" customFormat="false" ht="13.5" hidden="false" customHeight="true" outlineLevel="0" collapsed="false">
      <c r="A134" s="65"/>
      <c r="B134" s="26"/>
      <c r="C134" s="26"/>
      <c r="D134" s="138" t="s">
        <v>17</v>
      </c>
      <c r="E134" s="160" t="n">
        <f aca="false">SUM(F134:J134)</f>
        <v>0</v>
      </c>
      <c r="F134" s="101" t="n">
        <f aca="false">F136+F138</f>
        <v>0</v>
      </c>
      <c r="G134" s="102" t="n">
        <f aca="false">G136+G138</f>
        <v>0</v>
      </c>
      <c r="H134" s="102" t="n">
        <f aca="false">H136+H138</f>
        <v>0</v>
      </c>
      <c r="I134" s="102" t="n">
        <f aca="false">I136+I138</f>
        <v>0</v>
      </c>
      <c r="J134" s="102" t="n">
        <f aca="false">J136+J138</f>
        <v>0</v>
      </c>
      <c r="K134" s="102" t="n">
        <f aca="false">K136+K138</f>
        <v>0</v>
      </c>
    </row>
    <row r="135" customFormat="false" ht="16.5" hidden="false" customHeight="true" outlineLevel="0" collapsed="false">
      <c r="A135" s="65"/>
      <c r="B135" s="140" t="s">
        <v>18</v>
      </c>
      <c r="C135" s="38" t="s">
        <v>19</v>
      </c>
      <c r="D135" s="141" t="s">
        <v>16</v>
      </c>
      <c r="E135" s="160" t="n">
        <f aca="false">SUM(F135:J135)</f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</row>
    <row r="136" customFormat="false" ht="17.25" hidden="false" customHeight="true" outlineLevel="0" collapsed="false">
      <c r="A136" s="65"/>
      <c r="B136" s="140"/>
      <c r="C136" s="38"/>
      <c r="D136" s="144" t="s">
        <v>17</v>
      </c>
      <c r="E136" s="160" t="n">
        <f aca="false">SUM(F136:J136)</f>
        <v>0</v>
      </c>
      <c r="F136" s="81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</row>
    <row r="137" customFormat="false" ht="15" hidden="false" customHeight="true" outlineLevel="0" collapsed="false">
      <c r="A137" s="65"/>
      <c r="B137" s="140"/>
      <c r="C137" s="145" t="s">
        <v>20</v>
      </c>
      <c r="D137" s="141" t="s">
        <v>16</v>
      </c>
      <c r="E137" s="160" t="n">
        <f aca="false">SUM(F137:J137)</f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</row>
    <row r="138" customFormat="false" ht="17.25" hidden="false" customHeight="true" outlineLevel="0" collapsed="false">
      <c r="A138" s="65"/>
      <c r="B138" s="140"/>
      <c r="C138" s="145"/>
      <c r="D138" s="146" t="s">
        <v>17</v>
      </c>
      <c r="E138" s="161" t="n">
        <f aca="false">SUM(F138:J138)</f>
        <v>0</v>
      </c>
      <c r="F138" s="81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</row>
    <row r="139" customFormat="false" ht="12.75" hidden="false" customHeight="true" outlineLevel="0" collapsed="false">
      <c r="A139" s="65"/>
      <c r="B139" s="147" t="s">
        <v>21</v>
      </c>
      <c r="C139" s="147"/>
      <c r="D139" s="147"/>
      <c r="E139" s="85" t="n">
        <f aca="false">E132-E133</f>
        <v>0</v>
      </c>
      <c r="F139" s="86" t="n">
        <f aca="false">F132-F133</f>
        <v>0</v>
      </c>
      <c r="G139" s="86" t="n">
        <f aca="false">G132-G133</f>
        <v>0</v>
      </c>
      <c r="H139" s="86" t="n">
        <f aca="false">H132-H133</f>
        <v>0</v>
      </c>
      <c r="I139" s="86" t="n">
        <f aca="false">I132-I133</f>
        <v>0</v>
      </c>
      <c r="J139" s="86" t="n">
        <f aca="false">J132-J133</f>
        <v>0</v>
      </c>
      <c r="K139" s="86" t="n">
        <f aca="false">K132-K133</f>
        <v>0</v>
      </c>
    </row>
    <row r="140" customFormat="false" ht="12.75" hidden="false" customHeight="true" outlineLevel="0" collapsed="false">
      <c r="A140" s="65"/>
      <c r="B140" s="148" t="s">
        <v>22</v>
      </c>
      <c r="C140" s="148"/>
      <c r="D140" s="148"/>
      <c r="E140" s="87" t="n">
        <f aca="false">SUM(F140:J140)</f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</row>
    <row r="141" customFormat="false" ht="12" hidden="false" customHeight="true" outlineLevel="0" collapsed="false">
      <c r="A141" s="65"/>
      <c r="B141" s="149" t="s">
        <v>23</v>
      </c>
      <c r="C141" s="149"/>
      <c r="D141" s="183" t="s">
        <v>24</v>
      </c>
      <c r="E141" s="159" t="n">
        <f aca="false">SUM(F141:J141)</f>
        <v>0</v>
      </c>
      <c r="F141" s="91" t="n">
        <v>0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</row>
    <row r="142" customFormat="false" ht="15" hidden="false" customHeight="true" outlineLevel="0" collapsed="false">
      <c r="A142" s="65"/>
      <c r="B142" s="149"/>
      <c r="C142" s="149"/>
      <c r="D142" s="58" t="s">
        <v>32</v>
      </c>
      <c r="E142" s="163" t="n">
        <f aca="false">SUM(F142:J142)</f>
        <v>0</v>
      </c>
      <c r="F142" s="110" t="n">
        <v>0</v>
      </c>
      <c r="G142" s="94" t="n">
        <v>0</v>
      </c>
      <c r="H142" s="94" t="n">
        <v>0</v>
      </c>
      <c r="I142" s="188" t="n">
        <v>0</v>
      </c>
      <c r="J142" s="110" t="n">
        <v>0</v>
      </c>
      <c r="K142" s="110" t="n">
        <v>0</v>
      </c>
    </row>
    <row r="143" s="191" customFormat="true" ht="12" hidden="false" customHeight="true" outlineLevel="0" collapsed="false">
      <c r="A143" s="65" t="s">
        <v>39</v>
      </c>
      <c r="B143" s="66" t="s">
        <v>14</v>
      </c>
      <c r="C143" s="66"/>
      <c r="D143" s="66"/>
      <c r="E143" s="67" t="n">
        <f aca="false">SUM(F143:J143)</f>
        <v>0</v>
      </c>
      <c r="F143" s="153" t="n">
        <v>0</v>
      </c>
      <c r="G143" s="189" t="n">
        <v>0</v>
      </c>
      <c r="H143" s="189" t="n">
        <v>0</v>
      </c>
      <c r="I143" s="189" t="n">
        <v>0</v>
      </c>
      <c r="J143" s="190" t="n">
        <v>0</v>
      </c>
      <c r="K143" s="190" t="n">
        <v>0</v>
      </c>
    </row>
    <row r="144" s="191" customFormat="true" ht="13.5" hidden="false" customHeight="true" outlineLevel="0" collapsed="false">
      <c r="A144" s="65"/>
      <c r="B144" s="26" t="s">
        <v>15</v>
      </c>
      <c r="C144" s="26"/>
      <c r="D144" s="137" t="s">
        <v>16</v>
      </c>
      <c r="E144" s="159" t="n">
        <f aca="false">SUM(F144:J144)</f>
        <v>0</v>
      </c>
      <c r="F144" s="192" t="n">
        <f aca="false">SUM(F146,F148)</f>
        <v>0</v>
      </c>
      <c r="G144" s="193" t="n">
        <f aca="false">SUM(G146,G148)</f>
        <v>0</v>
      </c>
      <c r="H144" s="193" t="n">
        <f aca="false">SUM(H146,H148)</f>
        <v>0</v>
      </c>
      <c r="I144" s="73" t="n">
        <f aca="false">SUM(I146,I148)</f>
        <v>0</v>
      </c>
      <c r="J144" s="73" t="n">
        <f aca="false">SUM(J146,J148)</f>
        <v>0</v>
      </c>
      <c r="K144" s="73" t="n">
        <f aca="false">SUM(K146,K148)</f>
        <v>0</v>
      </c>
    </row>
    <row r="145" s="191" customFormat="true" ht="18" hidden="false" customHeight="true" outlineLevel="0" collapsed="false">
      <c r="A145" s="65"/>
      <c r="B145" s="26"/>
      <c r="C145" s="26"/>
      <c r="D145" s="138" t="s">
        <v>17</v>
      </c>
      <c r="E145" s="160" t="n">
        <f aca="false">SUM(F145:J145)</f>
        <v>0</v>
      </c>
      <c r="F145" s="194" t="n">
        <f aca="false">F147+F149</f>
        <v>0</v>
      </c>
      <c r="G145" s="194" t="n">
        <f aca="false">G147+G149</f>
        <v>0</v>
      </c>
      <c r="H145" s="194" t="n">
        <f aca="false">H147+H149</f>
        <v>0</v>
      </c>
      <c r="I145" s="194" t="n">
        <f aca="false">I147+I149</f>
        <v>0</v>
      </c>
      <c r="J145" s="194" t="n">
        <f aca="false">J147+J149</f>
        <v>0</v>
      </c>
      <c r="K145" s="194" t="n">
        <f aca="false">K147+K149</f>
        <v>0</v>
      </c>
    </row>
    <row r="146" s="191" customFormat="true" ht="15.75" hidden="false" customHeight="true" outlineLevel="0" collapsed="false">
      <c r="A146" s="65"/>
      <c r="B146" s="140" t="s">
        <v>18</v>
      </c>
      <c r="C146" s="38" t="s">
        <v>19</v>
      </c>
      <c r="D146" s="141" t="s">
        <v>16</v>
      </c>
      <c r="E146" s="160" t="n">
        <f aca="false">SUM(F146:J146)</f>
        <v>0</v>
      </c>
      <c r="F146" s="195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</row>
    <row r="147" s="191" customFormat="true" ht="15" hidden="false" customHeight="true" outlineLevel="0" collapsed="false">
      <c r="A147" s="65"/>
      <c r="B147" s="140"/>
      <c r="C147" s="38"/>
      <c r="D147" s="144" t="s">
        <v>17</v>
      </c>
      <c r="E147" s="160" t="n">
        <f aca="false">SUM(F147:J147)</f>
        <v>0</v>
      </c>
      <c r="F147" s="105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</row>
    <row r="148" s="191" customFormat="true" ht="14.25" hidden="false" customHeight="true" outlineLevel="0" collapsed="false">
      <c r="A148" s="65"/>
      <c r="B148" s="140"/>
      <c r="C148" s="145" t="s">
        <v>20</v>
      </c>
      <c r="D148" s="141" t="s">
        <v>16</v>
      </c>
      <c r="E148" s="160" t="n">
        <f aca="false">SUM(F148:J148)</f>
        <v>0</v>
      </c>
      <c r="F148" s="195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</row>
    <row r="149" s="191" customFormat="true" ht="17.25" hidden="false" customHeight="true" outlineLevel="0" collapsed="false">
      <c r="A149" s="65"/>
      <c r="B149" s="140"/>
      <c r="C149" s="145"/>
      <c r="D149" s="146" t="s">
        <v>17</v>
      </c>
      <c r="E149" s="161" t="n">
        <f aca="false">SUM(F149:J149)</f>
        <v>0</v>
      </c>
      <c r="F149" s="162" t="n">
        <v>0</v>
      </c>
      <c r="G149" s="84" t="n">
        <v>0</v>
      </c>
      <c r="H149" s="84" t="n">
        <v>0</v>
      </c>
      <c r="I149" s="196" t="n">
        <v>0</v>
      </c>
      <c r="J149" s="196" t="n">
        <v>0</v>
      </c>
      <c r="K149" s="196" t="n">
        <v>0</v>
      </c>
    </row>
    <row r="150" s="191" customFormat="true" ht="12" hidden="false" customHeight="true" outlineLevel="0" collapsed="false">
      <c r="A150" s="65"/>
      <c r="B150" s="147" t="s">
        <v>21</v>
      </c>
      <c r="C150" s="147"/>
      <c r="D150" s="147"/>
      <c r="E150" s="85" t="n">
        <f aca="false">E143-E144</f>
        <v>0</v>
      </c>
      <c r="F150" s="197" t="n">
        <f aca="false">F143-F144</f>
        <v>0</v>
      </c>
      <c r="G150" s="86" t="n">
        <f aca="false">G143-G144</f>
        <v>0</v>
      </c>
      <c r="H150" s="86" t="n">
        <f aca="false">H143-H144</f>
        <v>0</v>
      </c>
      <c r="I150" s="86" t="n">
        <f aca="false">I143-I144</f>
        <v>0</v>
      </c>
      <c r="J150" s="86" t="n">
        <f aca="false">J143-J144</f>
        <v>0</v>
      </c>
      <c r="K150" s="86" t="n">
        <f aca="false">K143-K144</f>
        <v>0</v>
      </c>
    </row>
    <row r="151" s="191" customFormat="true" ht="12" hidden="false" customHeight="true" outlineLevel="0" collapsed="false">
      <c r="A151" s="65"/>
      <c r="B151" s="148" t="s">
        <v>22</v>
      </c>
      <c r="C151" s="148"/>
      <c r="D151" s="148"/>
      <c r="E151" s="87" t="n">
        <f aca="false">SUM(F151:J151)</f>
        <v>0</v>
      </c>
      <c r="F151" s="88" t="n">
        <v>0</v>
      </c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</row>
    <row r="152" s="191" customFormat="true" ht="13.5" hidden="false" customHeight="true" outlineLevel="0" collapsed="false">
      <c r="A152" s="65"/>
      <c r="B152" s="149" t="s">
        <v>23</v>
      </c>
      <c r="C152" s="149"/>
      <c r="D152" s="183" t="s">
        <v>24</v>
      </c>
      <c r="E152" s="159" t="n">
        <f aca="false">SUM(F152:J152)</f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</row>
    <row r="153" s="191" customFormat="true" ht="15" hidden="false" customHeight="true" outlineLevel="0" collapsed="false">
      <c r="A153" s="65"/>
      <c r="B153" s="149"/>
      <c r="C153" s="149"/>
      <c r="D153" s="58" t="s">
        <v>32</v>
      </c>
      <c r="E153" s="163" t="n">
        <f aca="false">SUM(F153:J153)</f>
        <v>0</v>
      </c>
      <c r="F153" s="94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</row>
    <row r="154" s="191" customFormat="true" ht="13.5" hidden="false" customHeight="true" outlineLevel="0" collapsed="false">
      <c r="A154" s="152" t="s">
        <v>40</v>
      </c>
      <c r="B154" s="66" t="s">
        <v>14</v>
      </c>
      <c r="C154" s="66"/>
      <c r="D154" s="66"/>
      <c r="E154" s="67" t="n">
        <f aca="false">SUM(F154:J154)</f>
        <v>0</v>
      </c>
      <c r="F154" s="198" t="n">
        <v>0</v>
      </c>
      <c r="G154" s="199" t="n">
        <v>0</v>
      </c>
      <c r="H154" s="199" t="n">
        <v>0</v>
      </c>
      <c r="I154" s="200" t="n">
        <v>0</v>
      </c>
      <c r="J154" s="200" t="n">
        <v>0</v>
      </c>
      <c r="K154" s="200" t="n">
        <v>0</v>
      </c>
    </row>
    <row r="155" s="191" customFormat="true" ht="10.5" hidden="false" customHeight="true" outlineLevel="0" collapsed="false">
      <c r="A155" s="152"/>
      <c r="B155" s="26" t="s">
        <v>15</v>
      </c>
      <c r="C155" s="26"/>
      <c r="D155" s="137" t="s">
        <v>16</v>
      </c>
      <c r="E155" s="159" t="n">
        <f aca="false">SUM(F155:J155)</f>
        <v>0</v>
      </c>
      <c r="F155" s="201" t="n">
        <f aca="false">F157+F159</f>
        <v>0</v>
      </c>
      <c r="G155" s="202" t="n">
        <f aca="false">G157+G159</f>
        <v>0</v>
      </c>
      <c r="H155" s="202" t="n">
        <f aca="false">H157+H159</f>
        <v>0</v>
      </c>
      <c r="I155" s="202" t="n">
        <f aca="false">I157+I159</f>
        <v>0</v>
      </c>
      <c r="J155" s="202" t="n">
        <f aca="false">J157+J159</f>
        <v>0</v>
      </c>
      <c r="K155" s="202" t="n">
        <f aca="false">K157+K159</f>
        <v>0</v>
      </c>
    </row>
    <row r="156" s="191" customFormat="true" ht="14.25" hidden="false" customHeight="true" outlineLevel="0" collapsed="false">
      <c r="A156" s="152"/>
      <c r="B156" s="26"/>
      <c r="C156" s="26"/>
      <c r="D156" s="138" t="s">
        <v>17</v>
      </c>
      <c r="E156" s="160" t="n">
        <f aca="false">SUM(F156:J156)</f>
        <v>0</v>
      </c>
      <c r="F156" s="203" t="n">
        <f aca="false">F158+F160</f>
        <v>0</v>
      </c>
      <c r="G156" s="203" t="n">
        <f aca="false">G158+G160</f>
        <v>0</v>
      </c>
      <c r="H156" s="203" t="n">
        <f aca="false">H158+H160</f>
        <v>0</v>
      </c>
      <c r="I156" s="203" t="n">
        <f aca="false">I158+I160</f>
        <v>0</v>
      </c>
      <c r="J156" s="203" t="n">
        <f aca="false">J158+J160</f>
        <v>0</v>
      </c>
      <c r="K156" s="203" t="n">
        <f aca="false">K158+K160</f>
        <v>0</v>
      </c>
    </row>
    <row r="157" s="191" customFormat="true" ht="13.5" hidden="false" customHeight="true" outlineLevel="0" collapsed="false">
      <c r="A157" s="152"/>
      <c r="B157" s="140" t="s">
        <v>18</v>
      </c>
      <c r="C157" s="38" t="s">
        <v>19</v>
      </c>
      <c r="D157" s="141" t="s">
        <v>16</v>
      </c>
      <c r="E157" s="160" t="n">
        <f aca="false">SUM(F157:J157)</f>
        <v>0</v>
      </c>
      <c r="F157" s="204" t="n">
        <v>0</v>
      </c>
      <c r="G157" s="205" t="n">
        <v>0</v>
      </c>
      <c r="H157" s="205" t="n">
        <v>0</v>
      </c>
      <c r="I157" s="205" t="n">
        <v>0</v>
      </c>
      <c r="J157" s="205" t="n">
        <v>0</v>
      </c>
      <c r="K157" s="205" t="n">
        <v>0</v>
      </c>
    </row>
    <row r="158" s="191" customFormat="true" ht="14.25" hidden="false" customHeight="true" outlineLevel="0" collapsed="false">
      <c r="A158" s="152"/>
      <c r="B158" s="140"/>
      <c r="C158" s="38"/>
      <c r="D158" s="144" t="s">
        <v>17</v>
      </c>
      <c r="E158" s="160" t="n">
        <f aca="false">SUM(F158:J158)</f>
        <v>0</v>
      </c>
      <c r="F158" s="206" t="n">
        <v>0</v>
      </c>
      <c r="G158" s="206" t="n">
        <v>0</v>
      </c>
      <c r="H158" s="206" t="n">
        <v>0</v>
      </c>
      <c r="I158" s="206" t="n">
        <v>0</v>
      </c>
      <c r="J158" s="206" t="n">
        <v>0</v>
      </c>
      <c r="K158" s="206" t="n">
        <v>0</v>
      </c>
    </row>
    <row r="159" s="191" customFormat="true" ht="11.25" hidden="false" customHeight="true" outlineLevel="0" collapsed="false">
      <c r="A159" s="152"/>
      <c r="B159" s="140"/>
      <c r="C159" s="145" t="s">
        <v>20</v>
      </c>
      <c r="D159" s="141" t="s">
        <v>16</v>
      </c>
      <c r="E159" s="160" t="n">
        <f aca="false">SUM(F159:J159)</f>
        <v>0</v>
      </c>
      <c r="F159" s="204" t="n">
        <v>0</v>
      </c>
      <c r="G159" s="205" t="n">
        <v>0</v>
      </c>
      <c r="H159" s="205" t="n">
        <v>0</v>
      </c>
      <c r="I159" s="205" t="n">
        <v>0</v>
      </c>
      <c r="J159" s="205" t="n">
        <v>0</v>
      </c>
      <c r="K159" s="205" t="n">
        <v>0</v>
      </c>
    </row>
    <row r="160" s="191" customFormat="true" ht="14.25" hidden="false" customHeight="true" outlineLevel="0" collapsed="false">
      <c r="A160" s="152"/>
      <c r="B160" s="140"/>
      <c r="C160" s="145"/>
      <c r="D160" s="146" t="s">
        <v>17</v>
      </c>
      <c r="E160" s="161" t="n">
        <f aca="false">SUM(F160:J160)</f>
        <v>0</v>
      </c>
      <c r="F160" s="207" t="n">
        <v>0</v>
      </c>
      <c r="G160" s="207" t="n">
        <v>0</v>
      </c>
      <c r="H160" s="207" t="n">
        <v>0</v>
      </c>
      <c r="I160" s="207" t="n">
        <v>0</v>
      </c>
      <c r="J160" s="207" t="n">
        <v>0</v>
      </c>
      <c r="K160" s="207" t="n">
        <v>0</v>
      </c>
    </row>
    <row r="161" s="191" customFormat="true" ht="13.5" hidden="false" customHeight="true" outlineLevel="0" collapsed="false">
      <c r="A161" s="152"/>
      <c r="B161" s="147" t="s">
        <v>21</v>
      </c>
      <c r="C161" s="147"/>
      <c r="D161" s="147"/>
      <c r="E161" s="85" t="n">
        <f aca="false">E154-E155</f>
        <v>0</v>
      </c>
      <c r="F161" s="208" t="n">
        <f aca="false">F154-F155</f>
        <v>0</v>
      </c>
      <c r="G161" s="208" t="n">
        <f aca="false">G154-G155</f>
        <v>0</v>
      </c>
      <c r="H161" s="208" t="n">
        <f aca="false">H154-H155</f>
        <v>0</v>
      </c>
      <c r="I161" s="208" t="n">
        <f aca="false">I154-I155</f>
        <v>0</v>
      </c>
      <c r="J161" s="208" t="n">
        <f aca="false">J154-J155</f>
        <v>0</v>
      </c>
      <c r="K161" s="208" t="n">
        <f aca="false">K154-K155</f>
        <v>0</v>
      </c>
    </row>
    <row r="162" customFormat="false" ht="12.75" hidden="false" customHeight="true" outlineLevel="0" collapsed="false">
      <c r="A162" s="152"/>
      <c r="B162" s="148" t="s">
        <v>22</v>
      </c>
      <c r="C162" s="148"/>
      <c r="D162" s="148"/>
      <c r="E162" s="87" t="n">
        <f aca="false">SUM(F162:J162)</f>
        <v>0</v>
      </c>
      <c r="F162" s="209" t="n">
        <v>0</v>
      </c>
      <c r="G162" s="209" t="n">
        <v>0</v>
      </c>
      <c r="H162" s="209" t="n">
        <v>0</v>
      </c>
      <c r="I162" s="209" t="n">
        <v>0</v>
      </c>
      <c r="J162" s="209" t="n">
        <v>0</v>
      </c>
      <c r="K162" s="209" t="n">
        <v>0</v>
      </c>
    </row>
    <row r="163" customFormat="false" ht="12.75" hidden="false" customHeight="true" outlineLevel="0" collapsed="false">
      <c r="A163" s="152"/>
      <c r="B163" s="149" t="s">
        <v>23</v>
      </c>
      <c r="C163" s="149"/>
      <c r="D163" s="183" t="s">
        <v>24</v>
      </c>
      <c r="E163" s="159" t="n">
        <f aca="false">SUM(F163:J163)</f>
        <v>0</v>
      </c>
      <c r="F163" s="210" t="n">
        <v>0</v>
      </c>
      <c r="G163" s="210" t="n">
        <v>0</v>
      </c>
      <c r="H163" s="210" t="n">
        <v>0</v>
      </c>
      <c r="I163" s="210" t="n">
        <v>0</v>
      </c>
      <c r="J163" s="210" t="n">
        <v>0</v>
      </c>
      <c r="K163" s="210" t="n">
        <v>0</v>
      </c>
    </row>
    <row r="164" customFormat="false" ht="13.5" hidden="false" customHeight="true" outlineLevel="0" collapsed="false">
      <c r="A164" s="152"/>
      <c r="B164" s="149"/>
      <c r="C164" s="149"/>
      <c r="D164" s="58" t="s">
        <v>32</v>
      </c>
      <c r="E164" s="163" t="n">
        <f aca="false">SUM(F164:J164)</f>
        <v>0</v>
      </c>
      <c r="F164" s="211" t="n">
        <v>0</v>
      </c>
      <c r="G164" s="211" t="n">
        <v>0</v>
      </c>
      <c r="H164" s="211" t="n">
        <v>0</v>
      </c>
      <c r="I164" s="211" t="n">
        <v>0</v>
      </c>
      <c r="J164" s="211" t="n">
        <v>0</v>
      </c>
      <c r="K164" s="211" t="n">
        <v>0</v>
      </c>
    </row>
    <row r="166" customFormat="false" ht="12" hidden="false" customHeight="true" outlineLevel="0" collapsed="false"/>
    <row r="167" customFormat="false" ht="13.5" hidden="true" customHeight="false" outlineLevel="0" collapsed="false"/>
    <row r="168" customFormat="false" ht="13.5" hidden="false" customHeight="true" outlineLevel="0" collapsed="false">
      <c r="A168" s="212" t="s">
        <v>28</v>
      </c>
      <c r="B168" s="212"/>
      <c r="C168" s="212"/>
      <c r="D168" s="212"/>
      <c r="E168" s="11" t="s">
        <v>4</v>
      </c>
      <c r="F168" s="12" t="s">
        <v>5</v>
      </c>
      <c r="G168" s="12"/>
      <c r="H168" s="12"/>
      <c r="I168" s="12"/>
      <c r="J168" s="13"/>
      <c r="K168" s="13"/>
    </row>
    <row r="169" customFormat="false" ht="49.5" hidden="false" customHeight="true" outlineLevel="0" collapsed="false">
      <c r="A169" s="212"/>
      <c r="B169" s="212"/>
      <c r="C169" s="212"/>
      <c r="D169" s="212"/>
      <c r="E169" s="11"/>
      <c r="F169" s="15" t="s">
        <v>6</v>
      </c>
      <c r="G169" s="16" t="s">
        <v>7</v>
      </c>
      <c r="H169" s="17" t="s">
        <v>8</v>
      </c>
      <c r="I169" s="18" t="s">
        <v>9</v>
      </c>
      <c r="J169" s="19" t="s">
        <v>10</v>
      </c>
      <c r="K169" s="20" t="s">
        <v>11</v>
      </c>
    </row>
    <row r="170" customFormat="false" ht="12.75" hidden="false" customHeight="true" outlineLevel="0" collapsed="false">
      <c r="A170" s="152" t="s">
        <v>41</v>
      </c>
      <c r="B170" s="66" t="s">
        <v>14</v>
      </c>
      <c r="C170" s="66"/>
      <c r="D170" s="66"/>
      <c r="E170" s="67" t="n">
        <f aca="false">SUM(F170:J170)</f>
        <v>0</v>
      </c>
      <c r="F170" s="213" t="n">
        <v>0</v>
      </c>
      <c r="G170" s="172" t="n">
        <v>0</v>
      </c>
      <c r="H170" s="176" t="n">
        <v>0</v>
      </c>
      <c r="I170" s="97" t="n">
        <v>0</v>
      </c>
      <c r="J170" s="97" t="n">
        <v>0</v>
      </c>
      <c r="K170" s="97" t="n">
        <v>0</v>
      </c>
    </row>
    <row r="171" customFormat="false" ht="12.75" hidden="false" customHeight="true" outlineLevel="0" collapsed="false">
      <c r="A171" s="152"/>
      <c r="B171" s="26" t="s">
        <v>15</v>
      </c>
      <c r="C171" s="26"/>
      <c r="D171" s="137" t="s">
        <v>16</v>
      </c>
      <c r="E171" s="159" t="n">
        <f aca="false">SUM(F171:J171)</f>
        <v>0</v>
      </c>
      <c r="F171" s="73" t="n">
        <f aca="false">F173+F175</f>
        <v>0</v>
      </c>
      <c r="G171" s="73" t="n">
        <f aca="false">SUM(G173,G175)</f>
        <v>0</v>
      </c>
      <c r="H171" s="73" t="n">
        <f aca="false">SUM(H173,H175)</f>
        <v>0</v>
      </c>
      <c r="I171" s="73" t="n">
        <f aca="false">SUM(I173,I175)</f>
        <v>0</v>
      </c>
      <c r="J171" s="73" t="n">
        <f aca="false">SUM(J173,J175)</f>
        <v>0</v>
      </c>
      <c r="K171" s="73" t="n">
        <f aca="false">SUM(K173,K175)</f>
        <v>0</v>
      </c>
    </row>
    <row r="172" customFormat="false" ht="12.75" hidden="false" customHeight="false" outlineLevel="0" collapsed="false">
      <c r="A172" s="152"/>
      <c r="B172" s="26"/>
      <c r="C172" s="26"/>
      <c r="D172" s="138" t="s">
        <v>17</v>
      </c>
      <c r="E172" s="160" t="n">
        <f aca="false">SUM(F172:J172)</f>
        <v>0</v>
      </c>
      <c r="F172" s="77" t="n">
        <f aca="false">F174+F176</f>
        <v>0</v>
      </c>
      <c r="G172" s="101" t="n">
        <f aca="false">G174+G176</f>
        <v>0</v>
      </c>
      <c r="H172" s="101" t="n">
        <f aca="false">H174+H176</f>
        <v>0</v>
      </c>
      <c r="I172" s="101" t="n">
        <f aca="false">I174+I176</f>
        <v>0</v>
      </c>
      <c r="J172" s="101" t="n">
        <f aca="false">J174+J176</f>
        <v>0</v>
      </c>
      <c r="K172" s="101" t="n">
        <f aca="false">K174+K176</f>
        <v>0</v>
      </c>
    </row>
    <row r="173" customFormat="false" ht="12.75" hidden="false" customHeight="true" outlineLevel="0" collapsed="false">
      <c r="A173" s="152"/>
      <c r="B173" s="140" t="s">
        <v>18</v>
      </c>
      <c r="C173" s="38" t="s">
        <v>19</v>
      </c>
      <c r="D173" s="141" t="s">
        <v>16</v>
      </c>
      <c r="E173" s="160" t="n">
        <f aca="false">SUM(F173:J173)</f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</row>
    <row r="174" customFormat="false" ht="12.75" hidden="false" customHeight="false" outlineLevel="0" collapsed="false">
      <c r="A174" s="152"/>
      <c r="B174" s="140"/>
      <c r="C174" s="38"/>
      <c r="D174" s="144" t="s">
        <v>17</v>
      </c>
      <c r="E174" s="160" t="n">
        <f aca="false">SUM(F174:J174)</f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</row>
    <row r="175" customFormat="false" ht="12.75" hidden="false" customHeight="true" outlineLevel="0" collapsed="false">
      <c r="A175" s="152"/>
      <c r="B175" s="140"/>
      <c r="C175" s="145" t="s">
        <v>20</v>
      </c>
      <c r="D175" s="141" t="s">
        <v>16</v>
      </c>
      <c r="E175" s="160" t="n">
        <f aca="false">SUM(F175:J175)</f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</row>
    <row r="176" customFormat="false" ht="12.75" hidden="false" customHeight="false" outlineLevel="0" collapsed="false">
      <c r="A176" s="152"/>
      <c r="B176" s="140"/>
      <c r="C176" s="145"/>
      <c r="D176" s="146" t="s">
        <v>17</v>
      </c>
      <c r="E176" s="161" t="n">
        <f aca="false">SUM(F176:J176)</f>
        <v>0</v>
      </c>
      <c r="F176" s="110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</row>
    <row r="177" customFormat="false" ht="12.75" hidden="false" customHeight="false" outlineLevel="0" collapsed="false">
      <c r="A177" s="152"/>
      <c r="B177" s="147" t="s">
        <v>21</v>
      </c>
      <c r="C177" s="147"/>
      <c r="D177" s="147"/>
      <c r="E177" s="85" t="n">
        <f aca="false">E170-E171</f>
        <v>0</v>
      </c>
      <c r="F177" s="86" t="n">
        <f aca="false">F170-F171</f>
        <v>0</v>
      </c>
      <c r="G177" s="86" t="n">
        <f aca="false">G170-G171</f>
        <v>0</v>
      </c>
      <c r="H177" s="86" t="n">
        <f aca="false">H170-H171</f>
        <v>0</v>
      </c>
      <c r="I177" s="86" t="n">
        <f aca="false">I170-I171</f>
        <v>0</v>
      </c>
      <c r="J177" s="86" t="n">
        <f aca="false">J170-J171</f>
        <v>0</v>
      </c>
      <c r="K177" s="86" t="n">
        <f aca="false">K170-K171</f>
        <v>0</v>
      </c>
    </row>
    <row r="178" customFormat="false" ht="12.75" hidden="false" customHeight="false" outlineLevel="0" collapsed="false">
      <c r="A178" s="152"/>
      <c r="B178" s="148" t="s">
        <v>22</v>
      </c>
      <c r="C178" s="148"/>
      <c r="D178" s="148"/>
      <c r="E178" s="87" t="n">
        <f aca="false">SUM(F178:J178)</f>
        <v>0</v>
      </c>
      <c r="F178" s="89" t="n">
        <v>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v>0</v>
      </c>
    </row>
    <row r="179" customFormat="false" ht="12.75" hidden="false" customHeight="true" outlineLevel="0" collapsed="false">
      <c r="A179" s="152"/>
      <c r="B179" s="149" t="s">
        <v>23</v>
      </c>
      <c r="C179" s="149"/>
      <c r="D179" s="183" t="s">
        <v>24</v>
      </c>
      <c r="E179" s="159" t="n">
        <f aca="false">SUM(F179:J179)</f>
        <v>0</v>
      </c>
      <c r="F179" s="91" t="n">
        <v>0</v>
      </c>
      <c r="G179" s="118" t="n">
        <v>0</v>
      </c>
      <c r="H179" s="118" t="n">
        <v>0</v>
      </c>
      <c r="I179" s="118" t="n">
        <v>0</v>
      </c>
      <c r="J179" s="118" t="n">
        <v>0</v>
      </c>
      <c r="K179" s="118" t="n">
        <v>0</v>
      </c>
    </row>
    <row r="180" customFormat="false" ht="13.5" hidden="false" customHeight="false" outlineLevel="0" collapsed="false">
      <c r="A180" s="152"/>
      <c r="B180" s="149"/>
      <c r="C180" s="149"/>
      <c r="D180" s="58" t="s">
        <v>32</v>
      </c>
      <c r="E180" s="163" t="n">
        <f aca="false">SUM(F180:J180)</f>
        <v>0</v>
      </c>
      <c r="F180" s="94" t="n">
        <v>0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</row>
    <row r="181" customFormat="false" ht="12.75" hidden="false" customHeight="true" outlineLevel="0" collapsed="false">
      <c r="A181" s="65" t="s">
        <v>42</v>
      </c>
      <c r="B181" s="66" t="s">
        <v>14</v>
      </c>
      <c r="C181" s="66"/>
      <c r="D181" s="66"/>
      <c r="E181" s="67" t="n">
        <f aca="false">SUM(F181:J181)</f>
        <v>0</v>
      </c>
      <c r="F181" s="68" t="n">
        <v>0</v>
      </c>
      <c r="G181" s="186" t="n">
        <v>0</v>
      </c>
      <c r="H181" s="186" t="n">
        <v>0</v>
      </c>
      <c r="I181" s="97" t="n">
        <v>0</v>
      </c>
      <c r="J181" s="97" t="n">
        <v>0</v>
      </c>
      <c r="K181" s="97" t="n">
        <v>0</v>
      </c>
    </row>
    <row r="182" customFormat="false" ht="12.75" hidden="false" customHeight="true" outlineLevel="0" collapsed="false">
      <c r="A182" s="65"/>
      <c r="B182" s="26" t="s">
        <v>15</v>
      </c>
      <c r="C182" s="26"/>
      <c r="D182" s="137" t="s">
        <v>16</v>
      </c>
      <c r="E182" s="159" t="n">
        <f aca="false">SUM(F182:J182)</f>
        <v>0</v>
      </c>
      <c r="F182" s="214" t="n">
        <f aca="false">SUM(F184,F186)</f>
        <v>0</v>
      </c>
      <c r="G182" s="73" t="n">
        <f aca="false">SUM(G184,G186)</f>
        <v>0</v>
      </c>
      <c r="H182" s="73" t="n">
        <f aca="false">SUM(H184,H186)</f>
        <v>0</v>
      </c>
      <c r="I182" s="73" t="n">
        <f aca="false">SUM(I184,I186)</f>
        <v>0</v>
      </c>
      <c r="J182" s="73" t="n">
        <f aca="false">SUM(J184,J186)</f>
        <v>0</v>
      </c>
      <c r="K182" s="73" t="n">
        <f aca="false">SUM(K184,K186)</f>
        <v>0</v>
      </c>
    </row>
    <row r="183" customFormat="false" ht="12.75" hidden="false" customHeight="false" outlineLevel="0" collapsed="false">
      <c r="A183" s="65"/>
      <c r="B183" s="26"/>
      <c r="C183" s="26"/>
      <c r="D183" s="138" t="s">
        <v>17</v>
      </c>
      <c r="E183" s="160" t="n">
        <f aca="false">SUM(F183:J183)</f>
        <v>0</v>
      </c>
      <c r="F183" s="101" t="n">
        <f aca="false">F185+F187</f>
        <v>0</v>
      </c>
      <c r="G183" s="102" t="n">
        <f aca="false">G185+G187</f>
        <v>0</v>
      </c>
      <c r="H183" s="102" t="n">
        <f aca="false">H185+H187</f>
        <v>0</v>
      </c>
      <c r="I183" s="102" t="n">
        <f aca="false">I185+I187</f>
        <v>0</v>
      </c>
      <c r="J183" s="102" t="n">
        <f aca="false">J185+J187</f>
        <v>0</v>
      </c>
      <c r="K183" s="102" t="n">
        <f aca="false">K185+K187</f>
        <v>0</v>
      </c>
    </row>
    <row r="184" customFormat="false" ht="12.75" hidden="false" customHeight="true" outlineLevel="0" collapsed="false">
      <c r="A184" s="65"/>
      <c r="B184" s="140" t="s">
        <v>18</v>
      </c>
      <c r="C184" s="38" t="s">
        <v>19</v>
      </c>
      <c r="D184" s="141" t="s">
        <v>16</v>
      </c>
      <c r="E184" s="160" t="n">
        <f aca="false">SUM(F184:J184)</f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</row>
    <row r="185" customFormat="false" ht="12.75" hidden="false" customHeight="false" outlineLevel="0" collapsed="false">
      <c r="A185" s="65"/>
      <c r="B185" s="140"/>
      <c r="C185" s="38"/>
      <c r="D185" s="144" t="s">
        <v>17</v>
      </c>
      <c r="E185" s="160" t="n">
        <f aca="false">SUM(F185:J185)</f>
        <v>0</v>
      </c>
      <c r="F185" s="81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</row>
    <row r="186" customFormat="false" ht="12.75" hidden="false" customHeight="true" outlineLevel="0" collapsed="false">
      <c r="A186" s="65"/>
      <c r="B186" s="140"/>
      <c r="C186" s="145" t="s">
        <v>20</v>
      </c>
      <c r="D186" s="141" t="s">
        <v>16</v>
      </c>
      <c r="E186" s="160" t="n">
        <f aca="false">SUM(F186:J186)</f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</row>
    <row r="187" customFormat="false" ht="12.75" hidden="false" customHeight="false" outlineLevel="0" collapsed="false">
      <c r="A187" s="65"/>
      <c r="B187" s="140"/>
      <c r="C187" s="145"/>
      <c r="D187" s="146" t="s">
        <v>17</v>
      </c>
      <c r="E187" s="161" t="n">
        <f aca="false">SUM(F187:J187)</f>
        <v>0</v>
      </c>
      <c r="F187" s="81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</row>
    <row r="188" customFormat="false" ht="12.75" hidden="false" customHeight="false" outlineLevel="0" collapsed="false">
      <c r="A188" s="65"/>
      <c r="B188" s="147" t="s">
        <v>21</v>
      </c>
      <c r="C188" s="147"/>
      <c r="D188" s="147"/>
      <c r="E188" s="85" t="n">
        <f aca="false">E181-E182</f>
        <v>0</v>
      </c>
      <c r="F188" s="86" t="n">
        <f aca="false">F181-F182</f>
        <v>0</v>
      </c>
      <c r="G188" s="86" t="n">
        <f aca="false">G181-G182</f>
        <v>0</v>
      </c>
      <c r="H188" s="86" t="n">
        <f aca="false">H181-H182</f>
        <v>0</v>
      </c>
      <c r="I188" s="86" t="n">
        <f aca="false">I181-I182</f>
        <v>0</v>
      </c>
      <c r="J188" s="86" t="n">
        <f aca="false">J181-J182</f>
        <v>0</v>
      </c>
      <c r="K188" s="86" t="n">
        <f aca="false">K181-K182</f>
        <v>0</v>
      </c>
    </row>
    <row r="189" customFormat="false" ht="12.75" hidden="false" customHeight="false" outlineLevel="0" collapsed="false">
      <c r="A189" s="65"/>
      <c r="B189" s="148" t="s">
        <v>22</v>
      </c>
      <c r="C189" s="148"/>
      <c r="D189" s="148"/>
      <c r="E189" s="87" t="n">
        <f aca="false">SUM(F189:J189)</f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0</v>
      </c>
    </row>
    <row r="190" customFormat="false" ht="12.75" hidden="false" customHeight="true" outlineLevel="0" collapsed="false">
      <c r="A190" s="65"/>
      <c r="B190" s="149" t="s">
        <v>23</v>
      </c>
      <c r="C190" s="149"/>
      <c r="D190" s="183" t="s">
        <v>24</v>
      </c>
      <c r="E190" s="159" t="n">
        <f aca="false">SUM(F190:J190)</f>
        <v>0</v>
      </c>
      <c r="F190" s="91" t="n">
        <v>0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</row>
    <row r="191" customFormat="false" ht="13.5" hidden="false" customHeight="false" outlineLevel="0" collapsed="false">
      <c r="A191" s="65"/>
      <c r="B191" s="149"/>
      <c r="C191" s="149"/>
      <c r="D191" s="58" t="s">
        <v>32</v>
      </c>
      <c r="E191" s="163" t="n">
        <f aca="false">SUM(F191:J191)</f>
        <v>0</v>
      </c>
      <c r="F191" s="110" t="n">
        <v>0</v>
      </c>
      <c r="G191" s="94" t="n">
        <v>0</v>
      </c>
      <c r="H191" s="94" t="n">
        <v>0</v>
      </c>
      <c r="I191" s="188" t="n">
        <v>0</v>
      </c>
      <c r="J191" s="110" t="n">
        <v>0</v>
      </c>
      <c r="K191" s="110" t="n">
        <v>0</v>
      </c>
    </row>
    <row r="192" customFormat="false" ht="12.75" hidden="false" customHeight="true" outlineLevel="0" collapsed="false">
      <c r="A192" s="65" t="s">
        <v>43</v>
      </c>
      <c r="B192" s="66" t="s">
        <v>14</v>
      </c>
      <c r="C192" s="66"/>
      <c r="D192" s="66"/>
      <c r="E192" s="67" t="n">
        <f aca="false">SUM(F192:J192)</f>
        <v>97300</v>
      </c>
      <c r="F192" s="153" t="n">
        <v>97300</v>
      </c>
      <c r="G192" s="189" t="n">
        <v>0</v>
      </c>
      <c r="H192" s="189" t="n">
        <v>0</v>
      </c>
      <c r="I192" s="189" t="n">
        <v>0</v>
      </c>
      <c r="J192" s="190" t="n">
        <v>0</v>
      </c>
      <c r="K192" s="190" t="n">
        <v>0</v>
      </c>
    </row>
    <row r="193" customFormat="false" ht="12.75" hidden="false" customHeight="true" outlineLevel="0" collapsed="false">
      <c r="A193" s="65"/>
      <c r="B193" s="26" t="s">
        <v>15</v>
      </c>
      <c r="C193" s="26"/>
      <c r="D193" s="137" t="s">
        <v>16</v>
      </c>
      <c r="E193" s="159" t="n">
        <f aca="false">SUM(F193:J193)</f>
        <v>96458</v>
      </c>
      <c r="F193" s="215" t="n">
        <f aca="false">SUM(F195,F197)</f>
        <v>96458</v>
      </c>
      <c r="G193" s="193" t="n">
        <f aca="false">SUM(G195,G197)</f>
        <v>0</v>
      </c>
      <c r="H193" s="193" t="n">
        <f aca="false">SUM(H195,H197)</f>
        <v>0</v>
      </c>
      <c r="I193" s="73" t="n">
        <f aca="false">SUM(I195,I197)</f>
        <v>0</v>
      </c>
      <c r="J193" s="73" t="n">
        <f aca="false">SUM(J195,J197)</f>
        <v>0</v>
      </c>
      <c r="K193" s="73" t="n">
        <f aca="false">SUM(K195,K197)</f>
        <v>0</v>
      </c>
    </row>
    <row r="194" customFormat="false" ht="12.75" hidden="false" customHeight="false" outlineLevel="0" collapsed="false">
      <c r="A194" s="65"/>
      <c r="B194" s="26"/>
      <c r="C194" s="26"/>
      <c r="D194" s="138" t="s">
        <v>17</v>
      </c>
      <c r="E194" s="160" t="n">
        <f aca="false">SUM(F194:J194)</f>
        <v>38122.12</v>
      </c>
      <c r="F194" s="216" t="n">
        <f aca="false">F196+F198</f>
        <v>38122.12</v>
      </c>
      <c r="G194" s="194" t="n">
        <f aca="false">G196+G198</f>
        <v>0</v>
      </c>
      <c r="H194" s="194" t="n">
        <f aca="false">H196+H198</f>
        <v>0</v>
      </c>
      <c r="I194" s="194" t="n">
        <f aca="false">I196+I198</f>
        <v>0</v>
      </c>
      <c r="J194" s="194" t="n">
        <f aca="false">J196+J198</f>
        <v>0</v>
      </c>
      <c r="K194" s="194" t="n">
        <f aca="false">K196+K198</f>
        <v>0</v>
      </c>
    </row>
    <row r="195" customFormat="false" ht="12.75" hidden="false" customHeight="true" outlineLevel="0" collapsed="false">
      <c r="A195" s="65"/>
      <c r="B195" s="140" t="s">
        <v>18</v>
      </c>
      <c r="C195" s="38" t="s">
        <v>19</v>
      </c>
      <c r="D195" s="141" t="s">
        <v>16</v>
      </c>
      <c r="E195" s="160" t="n">
        <f aca="false">SUM(F195:J195)</f>
        <v>96458</v>
      </c>
      <c r="F195" s="217" t="n">
        <v>96458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customFormat="false" ht="12.75" hidden="false" customHeight="false" outlineLevel="0" collapsed="false">
      <c r="A196" s="65"/>
      <c r="B196" s="140"/>
      <c r="C196" s="38"/>
      <c r="D196" s="144" t="s">
        <v>17</v>
      </c>
      <c r="E196" s="160" t="n">
        <f aca="false">SUM(F196:J196)</f>
        <v>38122.12</v>
      </c>
      <c r="F196" s="217" t="n">
        <v>38122.12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</row>
    <row r="197" customFormat="false" ht="12.75" hidden="false" customHeight="true" outlineLevel="0" collapsed="false">
      <c r="A197" s="65"/>
      <c r="B197" s="140"/>
      <c r="C197" s="145" t="s">
        <v>20</v>
      </c>
      <c r="D197" s="141" t="s">
        <v>16</v>
      </c>
      <c r="E197" s="160" t="n">
        <f aca="false">SUM(F197:J197)</f>
        <v>0</v>
      </c>
      <c r="F197" s="217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customFormat="false" ht="12.75" hidden="false" customHeight="false" outlineLevel="0" collapsed="false">
      <c r="A198" s="65"/>
      <c r="B198" s="140"/>
      <c r="C198" s="145"/>
      <c r="D198" s="146" t="s">
        <v>17</v>
      </c>
      <c r="E198" s="161" t="n">
        <f aca="false">SUM(F198:J198)</f>
        <v>0</v>
      </c>
      <c r="F198" s="218" t="n">
        <v>0</v>
      </c>
      <c r="G198" s="84" t="n">
        <v>0</v>
      </c>
      <c r="H198" s="84" t="n">
        <v>0</v>
      </c>
      <c r="I198" s="196" t="n">
        <v>0</v>
      </c>
      <c r="J198" s="196" t="n">
        <v>0</v>
      </c>
      <c r="K198" s="196" t="n">
        <v>0</v>
      </c>
    </row>
    <row r="199" customFormat="false" ht="12.75" hidden="false" customHeight="false" outlineLevel="0" collapsed="false">
      <c r="A199" s="65"/>
      <c r="B199" s="147" t="s">
        <v>21</v>
      </c>
      <c r="C199" s="147"/>
      <c r="D199" s="147"/>
      <c r="E199" s="85" t="n">
        <f aca="false">E192-E193</f>
        <v>842</v>
      </c>
      <c r="F199" s="86" t="n">
        <f aca="false">F192-F193</f>
        <v>842</v>
      </c>
      <c r="G199" s="86" t="n">
        <f aca="false">G192-G193</f>
        <v>0</v>
      </c>
      <c r="H199" s="86" t="n">
        <f aca="false">H192-H193</f>
        <v>0</v>
      </c>
      <c r="I199" s="86" t="n">
        <f aca="false">I192-I193</f>
        <v>0</v>
      </c>
      <c r="J199" s="86" t="n">
        <f aca="false">J192-J193</f>
        <v>0</v>
      </c>
      <c r="K199" s="86" t="n">
        <f aca="false">K192-K193</f>
        <v>0</v>
      </c>
    </row>
    <row r="200" customFormat="false" ht="12.75" hidden="false" customHeight="false" outlineLevel="0" collapsed="false">
      <c r="A200" s="65"/>
      <c r="B200" s="148" t="s">
        <v>22</v>
      </c>
      <c r="C200" s="148"/>
      <c r="D200" s="148"/>
      <c r="E200" s="87" t="n">
        <f aca="false">SUM(F200:J200)</f>
        <v>41790</v>
      </c>
      <c r="F200" s="89" t="n">
        <v>4179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</row>
    <row r="201" customFormat="false" ht="12.75" hidden="false" customHeight="true" outlineLevel="0" collapsed="false">
      <c r="A201" s="65"/>
      <c r="B201" s="149" t="s">
        <v>23</v>
      </c>
      <c r="C201" s="149"/>
      <c r="D201" s="183" t="s">
        <v>24</v>
      </c>
      <c r="E201" s="159" t="n">
        <f aca="false">SUM(F201:J201)</f>
        <v>0</v>
      </c>
      <c r="F201" s="219" t="n">
        <v>0</v>
      </c>
      <c r="G201" s="91" t="n">
        <v>0</v>
      </c>
      <c r="H201" s="91" t="n">
        <v>0</v>
      </c>
      <c r="I201" s="91" t="n">
        <v>0</v>
      </c>
      <c r="J201" s="91" t="n">
        <v>0</v>
      </c>
      <c r="K201" s="91" t="n">
        <v>0</v>
      </c>
    </row>
    <row r="202" customFormat="false" ht="13.5" hidden="false" customHeight="false" outlineLevel="0" collapsed="false">
      <c r="A202" s="65"/>
      <c r="B202" s="149"/>
      <c r="C202" s="149"/>
      <c r="D202" s="58" t="s">
        <v>32</v>
      </c>
      <c r="E202" s="163" t="n">
        <f aca="false">SUM(F202:J202)</f>
        <v>19</v>
      </c>
      <c r="F202" s="220" t="n">
        <v>19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</row>
    <row r="203" customFormat="false" ht="12.75" hidden="false" customHeight="true" outlineLevel="0" collapsed="false">
      <c r="A203" s="152" t="s">
        <v>44</v>
      </c>
      <c r="B203" s="66" t="s">
        <v>14</v>
      </c>
      <c r="C203" s="66"/>
      <c r="D203" s="66"/>
      <c r="E203" s="67" t="n">
        <f aca="false">SUM(F203:J203)</f>
        <v>0</v>
      </c>
      <c r="F203" s="198" t="n">
        <v>0</v>
      </c>
      <c r="G203" s="199" t="n">
        <v>0</v>
      </c>
      <c r="H203" s="199" t="n">
        <v>0</v>
      </c>
      <c r="I203" s="200" t="n">
        <v>0</v>
      </c>
      <c r="J203" s="200" t="n">
        <v>0</v>
      </c>
      <c r="K203" s="200" t="n">
        <v>0</v>
      </c>
    </row>
    <row r="204" customFormat="false" ht="12.75" hidden="false" customHeight="true" outlineLevel="0" collapsed="false">
      <c r="A204" s="152"/>
      <c r="B204" s="26" t="s">
        <v>15</v>
      </c>
      <c r="C204" s="26"/>
      <c r="D204" s="137" t="s">
        <v>16</v>
      </c>
      <c r="E204" s="159" t="n">
        <f aca="false">SUM(F204:J204)</f>
        <v>0</v>
      </c>
      <c r="F204" s="201" t="n">
        <f aca="false">F206+F208</f>
        <v>0</v>
      </c>
      <c r="G204" s="202" t="n">
        <f aca="false">G206+G208</f>
        <v>0</v>
      </c>
      <c r="H204" s="202" t="n">
        <f aca="false">H206+H208</f>
        <v>0</v>
      </c>
      <c r="I204" s="202" t="n">
        <f aca="false">I206+I208</f>
        <v>0</v>
      </c>
      <c r="J204" s="202" t="n">
        <f aca="false">J206+J208</f>
        <v>0</v>
      </c>
      <c r="K204" s="202" t="n">
        <f aca="false">K206+K208</f>
        <v>0</v>
      </c>
    </row>
    <row r="205" customFormat="false" ht="12.75" hidden="false" customHeight="false" outlineLevel="0" collapsed="false">
      <c r="A205" s="152"/>
      <c r="B205" s="26"/>
      <c r="C205" s="26"/>
      <c r="D205" s="138" t="s">
        <v>17</v>
      </c>
      <c r="E205" s="160" t="n">
        <f aca="false">SUM(F205:J205)</f>
        <v>0</v>
      </c>
      <c r="F205" s="203" t="n">
        <f aca="false">F207+F209</f>
        <v>0</v>
      </c>
      <c r="G205" s="203" t="n">
        <f aca="false">G207+G209</f>
        <v>0</v>
      </c>
      <c r="H205" s="203" t="n">
        <f aca="false">H207+H209</f>
        <v>0</v>
      </c>
      <c r="I205" s="203" t="n">
        <f aca="false">I207+I209</f>
        <v>0</v>
      </c>
      <c r="J205" s="203" t="n">
        <f aca="false">J207+J209</f>
        <v>0</v>
      </c>
      <c r="K205" s="203" t="n">
        <f aca="false">K207+K209</f>
        <v>0</v>
      </c>
    </row>
    <row r="206" customFormat="false" ht="12.75" hidden="false" customHeight="true" outlineLevel="0" collapsed="false">
      <c r="A206" s="152"/>
      <c r="B206" s="140" t="s">
        <v>18</v>
      </c>
      <c r="C206" s="38" t="s">
        <v>19</v>
      </c>
      <c r="D206" s="141" t="s">
        <v>16</v>
      </c>
      <c r="E206" s="160" t="n">
        <f aca="false">SUM(F206:J206)</f>
        <v>0</v>
      </c>
      <c r="F206" s="204" t="n">
        <v>0</v>
      </c>
      <c r="G206" s="205" t="n">
        <v>0</v>
      </c>
      <c r="H206" s="205" t="n">
        <v>0</v>
      </c>
      <c r="I206" s="205" t="n">
        <v>0</v>
      </c>
      <c r="J206" s="205" t="n">
        <v>0</v>
      </c>
      <c r="K206" s="205" t="n">
        <v>0</v>
      </c>
    </row>
    <row r="207" customFormat="false" ht="12.75" hidden="false" customHeight="false" outlineLevel="0" collapsed="false">
      <c r="A207" s="152"/>
      <c r="B207" s="140"/>
      <c r="C207" s="38"/>
      <c r="D207" s="144" t="s">
        <v>17</v>
      </c>
      <c r="E207" s="160" t="n">
        <f aca="false">SUM(F207:J207)</f>
        <v>0</v>
      </c>
      <c r="F207" s="206" t="n">
        <v>0</v>
      </c>
      <c r="G207" s="206" t="n">
        <v>0</v>
      </c>
      <c r="H207" s="206" t="n">
        <v>0</v>
      </c>
      <c r="I207" s="206" t="n">
        <v>0</v>
      </c>
      <c r="J207" s="206" t="n">
        <v>0</v>
      </c>
      <c r="K207" s="206" t="n">
        <v>0</v>
      </c>
    </row>
    <row r="208" customFormat="false" ht="12.75" hidden="false" customHeight="true" outlineLevel="0" collapsed="false">
      <c r="A208" s="152"/>
      <c r="B208" s="140"/>
      <c r="C208" s="145" t="s">
        <v>20</v>
      </c>
      <c r="D208" s="141" t="s">
        <v>16</v>
      </c>
      <c r="E208" s="160" t="n">
        <f aca="false">SUM(F208:J208)</f>
        <v>0</v>
      </c>
      <c r="F208" s="204" t="n">
        <v>0</v>
      </c>
      <c r="G208" s="205" t="n">
        <v>0</v>
      </c>
      <c r="H208" s="205" t="n">
        <v>0</v>
      </c>
      <c r="I208" s="205" t="n">
        <v>0</v>
      </c>
      <c r="J208" s="205" t="n">
        <v>0</v>
      </c>
      <c r="K208" s="205" t="n">
        <v>0</v>
      </c>
    </row>
    <row r="209" customFormat="false" ht="12.75" hidden="false" customHeight="false" outlineLevel="0" collapsed="false">
      <c r="A209" s="152"/>
      <c r="B209" s="140"/>
      <c r="C209" s="145"/>
      <c r="D209" s="146" t="s">
        <v>17</v>
      </c>
      <c r="E209" s="161" t="n">
        <f aca="false">SUM(F209:J209)</f>
        <v>0</v>
      </c>
      <c r="F209" s="207" t="n">
        <v>0</v>
      </c>
      <c r="G209" s="207" t="n">
        <v>0</v>
      </c>
      <c r="H209" s="207" t="n">
        <v>0</v>
      </c>
      <c r="I209" s="207" t="n">
        <v>0</v>
      </c>
      <c r="J209" s="207" t="n">
        <v>0</v>
      </c>
      <c r="K209" s="207" t="n">
        <v>0</v>
      </c>
    </row>
    <row r="210" customFormat="false" ht="12.75" hidden="false" customHeight="false" outlineLevel="0" collapsed="false">
      <c r="A210" s="152"/>
      <c r="B210" s="147" t="s">
        <v>21</v>
      </c>
      <c r="C210" s="147"/>
      <c r="D210" s="147"/>
      <c r="E210" s="85" t="n">
        <f aca="false">E203-E204</f>
        <v>0</v>
      </c>
      <c r="F210" s="208" t="n">
        <f aca="false">F203-F204</f>
        <v>0</v>
      </c>
      <c r="G210" s="208" t="n">
        <f aca="false">G203-G204</f>
        <v>0</v>
      </c>
      <c r="H210" s="208" t="n">
        <f aca="false">H203-H204</f>
        <v>0</v>
      </c>
      <c r="I210" s="208" t="n">
        <f aca="false">I203-I204</f>
        <v>0</v>
      </c>
      <c r="J210" s="208" t="n">
        <f aca="false">J203-J204</f>
        <v>0</v>
      </c>
      <c r="K210" s="208" t="n">
        <f aca="false">K203-K204</f>
        <v>0</v>
      </c>
    </row>
    <row r="211" customFormat="false" ht="12.75" hidden="false" customHeight="false" outlineLevel="0" collapsed="false">
      <c r="A211" s="152"/>
      <c r="B211" s="148" t="s">
        <v>22</v>
      </c>
      <c r="C211" s="148"/>
      <c r="D211" s="148"/>
      <c r="E211" s="87" t="n">
        <f aca="false">SUM(F211:J211)</f>
        <v>0</v>
      </c>
      <c r="F211" s="221" t="n">
        <v>0</v>
      </c>
      <c r="G211" s="209" t="n">
        <v>0</v>
      </c>
      <c r="H211" s="209" t="n">
        <v>0</v>
      </c>
      <c r="I211" s="209" t="n">
        <v>0</v>
      </c>
      <c r="J211" s="209" t="n">
        <v>0</v>
      </c>
      <c r="K211" s="209" t="n">
        <v>0</v>
      </c>
    </row>
    <row r="212" customFormat="false" ht="12.75" hidden="false" customHeight="true" outlineLevel="0" collapsed="false">
      <c r="A212" s="152"/>
      <c r="B212" s="149" t="s">
        <v>23</v>
      </c>
      <c r="C212" s="149"/>
      <c r="D212" s="183" t="s">
        <v>24</v>
      </c>
      <c r="E212" s="159" t="n">
        <f aca="false">SUM(F212:J212)</f>
        <v>0</v>
      </c>
      <c r="F212" s="210" t="n">
        <v>0</v>
      </c>
      <c r="G212" s="210" t="n">
        <v>0</v>
      </c>
      <c r="H212" s="210" t="n">
        <v>0</v>
      </c>
      <c r="I212" s="210" t="n">
        <v>0</v>
      </c>
      <c r="J212" s="210" t="n">
        <v>0</v>
      </c>
      <c r="K212" s="210" t="n">
        <v>0</v>
      </c>
    </row>
    <row r="213" customFormat="false" ht="13.5" hidden="false" customHeight="false" outlineLevel="0" collapsed="false">
      <c r="A213" s="152"/>
      <c r="B213" s="149"/>
      <c r="C213" s="149"/>
      <c r="D213" s="58" t="s">
        <v>32</v>
      </c>
      <c r="E213" s="163" t="n">
        <f aca="false">SUM(F213:J213)</f>
        <v>0</v>
      </c>
      <c r="F213" s="211" t="n">
        <v>0</v>
      </c>
      <c r="G213" s="211" t="n">
        <v>0</v>
      </c>
      <c r="H213" s="211" t="n">
        <v>0</v>
      </c>
      <c r="I213" s="211" t="n">
        <v>0</v>
      </c>
      <c r="J213" s="211" t="n">
        <v>0</v>
      </c>
      <c r="K213" s="211" t="n">
        <v>0</v>
      </c>
    </row>
    <row r="217" customFormat="false" ht="11.25" hidden="false" customHeight="true" outlineLevel="0" collapsed="false"/>
    <row r="218" customFormat="false" ht="13.5" hidden="false" customHeight="true" outlineLevel="0" collapsed="false">
      <c r="A218" s="212" t="s">
        <v>28</v>
      </c>
      <c r="B218" s="212"/>
      <c r="C218" s="212"/>
      <c r="D218" s="212"/>
      <c r="E218" s="11" t="s">
        <v>4</v>
      </c>
      <c r="F218" s="12" t="s">
        <v>5</v>
      </c>
      <c r="G218" s="12"/>
      <c r="H218" s="12"/>
      <c r="I218" s="12"/>
      <c r="J218" s="13"/>
      <c r="K218" s="13"/>
    </row>
    <row r="219" customFormat="false" ht="50.25" hidden="false" customHeight="true" outlineLevel="0" collapsed="false">
      <c r="A219" s="212"/>
      <c r="B219" s="212"/>
      <c r="C219" s="212"/>
      <c r="D219" s="212"/>
      <c r="E219" s="11"/>
      <c r="F219" s="15" t="s">
        <v>6</v>
      </c>
      <c r="G219" s="16" t="s">
        <v>7</v>
      </c>
      <c r="H219" s="17" t="s">
        <v>8</v>
      </c>
      <c r="I219" s="18" t="s">
        <v>9</v>
      </c>
      <c r="J219" s="19" t="s">
        <v>10</v>
      </c>
      <c r="K219" s="20" t="s">
        <v>11</v>
      </c>
    </row>
    <row r="220" customFormat="false" ht="12.75" hidden="false" customHeight="true" outlineLevel="0" collapsed="false">
      <c r="A220" s="152" t="s">
        <v>45</v>
      </c>
      <c r="B220" s="66" t="s">
        <v>14</v>
      </c>
      <c r="C220" s="66"/>
      <c r="D220" s="66"/>
      <c r="E220" s="67" t="n">
        <f aca="false">SUM(F220:J220)</f>
        <v>49200</v>
      </c>
      <c r="F220" s="68" t="n">
        <v>49200</v>
      </c>
      <c r="G220" s="172" t="n">
        <v>0</v>
      </c>
      <c r="H220" s="172" t="n">
        <v>0</v>
      </c>
      <c r="I220" s="97" t="n">
        <v>0</v>
      </c>
      <c r="J220" s="97" t="n">
        <v>0</v>
      </c>
      <c r="K220" s="97" t="n">
        <v>0</v>
      </c>
    </row>
    <row r="221" customFormat="false" ht="12.75" hidden="false" customHeight="true" outlineLevel="0" collapsed="false">
      <c r="A221" s="152"/>
      <c r="B221" s="26" t="s">
        <v>15</v>
      </c>
      <c r="C221" s="26"/>
      <c r="D221" s="137" t="s">
        <v>16</v>
      </c>
      <c r="E221" s="71" t="n">
        <f aca="false">SUM(F221:J221)</f>
        <v>49168.11</v>
      </c>
      <c r="F221" s="187" t="n">
        <f aca="false">SUM(F223,F225)</f>
        <v>49168.11</v>
      </c>
      <c r="G221" s="73" t="n">
        <f aca="false">SUM(G223,G225)</f>
        <v>0</v>
      </c>
      <c r="H221" s="73" t="n">
        <f aca="false">SUM(H223,H225)</f>
        <v>0</v>
      </c>
      <c r="I221" s="73" t="n">
        <f aca="false">SUM(I223,I225)</f>
        <v>0</v>
      </c>
      <c r="J221" s="73" t="n">
        <f aca="false">SUM(J223,J225)</f>
        <v>0</v>
      </c>
      <c r="K221" s="73" t="n">
        <f aca="false">SUM(K223,K225)</f>
        <v>0</v>
      </c>
    </row>
    <row r="222" customFormat="false" ht="12.75" hidden="false" customHeight="false" outlineLevel="0" collapsed="false">
      <c r="A222" s="152"/>
      <c r="B222" s="26"/>
      <c r="C222" s="26"/>
      <c r="D222" s="138" t="s">
        <v>17</v>
      </c>
      <c r="E222" s="75" t="n">
        <f aca="false">SUM(F222:J222)</f>
        <v>17356.01</v>
      </c>
      <c r="F222" s="222" t="n">
        <f aca="false">F224+F226</f>
        <v>17356.01</v>
      </c>
      <c r="G222" s="101" t="n">
        <f aca="false">G224+G226</f>
        <v>0</v>
      </c>
      <c r="H222" s="101" t="n">
        <f aca="false">H224+H226</f>
        <v>0</v>
      </c>
      <c r="I222" s="101" t="n">
        <f aca="false">I224+I226</f>
        <v>0</v>
      </c>
      <c r="J222" s="101" t="n">
        <f aca="false">J224+J226</f>
        <v>0</v>
      </c>
      <c r="K222" s="101" t="n">
        <f aca="false">K224+K226</f>
        <v>0</v>
      </c>
    </row>
    <row r="223" customFormat="false" ht="12.75" hidden="false" customHeight="true" outlineLevel="0" collapsed="false">
      <c r="A223" s="152"/>
      <c r="B223" s="140" t="s">
        <v>18</v>
      </c>
      <c r="C223" s="38" t="s">
        <v>19</v>
      </c>
      <c r="D223" s="141" t="s">
        <v>16</v>
      </c>
      <c r="E223" s="75" t="n">
        <f aca="false">SUM(F223:J223)</f>
        <v>49168.11</v>
      </c>
      <c r="F223" s="78" t="n">
        <v>49168.11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customFormat="false" ht="12.75" hidden="false" customHeight="false" outlineLevel="0" collapsed="false">
      <c r="A224" s="152"/>
      <c r="B224" s="140"/>
      <c r="C224" s="38"/>
      <c r="D224" s="144" t="s">
        <v>17</v>
      </c>
      <c r="E224" s="75" t="n">
        <f aca="false">SUM(F224:J224)</f>
        <v>17356.01</v>
      </c>
      <c r="F224" s="78" t="n">
        <v>17356.01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</row>
    <row r="225" customFormat="false" ht="12.75" hidden="false" customHeight="true" outlineLevel="0" collapsed="false">
      <c r="A225" s="152"/>
      <c r="B225" s="140"/>
      <c r="C225" s="145" t="s">
        <v>20</v>
      </c>
      <c r="D225" s="141" t="s">
        <v>16</v>
      </c>
      <c r="E225" s="75" t="n">
        <f aca="false">SUM(F225:J225)</f>
        <v>0</v>
      </c>
      <c r="F225" s="78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customFormat="false" ht="12.75" hidden="false" customHeight="false" outlineLevel="0" collapsed="false">
      <c r="A226" s="152"/>
      <c r="B226" s="140"/>
      <c r="C226" s="145"/>
      <c r="D226" s="146" t="s">
        <v>17</v>
      </c>
      <c r="E226" s="82" t="n">
        <f aca="false">SUM(F226:J226)</f>
        <v>0</v>
      </c>
      <c r="F226" s="109" t="n">
        <v>0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</row>
    <row r="227" customFormat="false" ht="12.75" hidden="false" customHeight="false" outlineLevel="0" collapsed="false">
      <c r="A227" s="152"/>
      <c r="B227" s="147" t="s">
        <v>21</v>
      </c>
      <c r="C227" s="147"/>
      <c r="D227" s="147"/>
      <c r="E227" s="85" t="n">
        <f aca="false">E220-E221</f>
        <v>31.8899999999994</v>
      </c>
      <c r="F227" s="86" t="n">
        <f aca="false">F220-F221</f>
        <v>31.8899999999994</v>
      </c>
      <c r="G227" s="86" t="n">
        <f aca="false">G220-G221</f>
        <v>0</v>
      </c>
      <c r="H227" s="86" t="n">
        <f aca="false">H220-H221</f>
        <v>0</v>
      </c>
      <c r="I227" s="86" t="n">
        <f aca="false">I220-I221</f>
        <v>0</v>
      </c>
      <c r="J227" s="86" t="n">
        <f aca="false">J220-J221</f>
        <v>0</v>
      </c>
      <c r="K227" s="86" t="n">
        <f aca="false">K220-K221</f>
        <v>0</v>
      </c>
    </row>
    <row r="228" customFormat="false" ht="12.75" hidden="false" customHeight="false" outlineLevel="0" collapsed="false">
      <c r="A228" s="152"/>
      <c r="B228" s="148" t="s">
        <v>22</v>
      </c>
      <c r="C228" s="148"/>
      <c r="D228" s="148"/>
      <c r="E228" s="87" t="n">
        <f aca="false">SUM(F228:J228)</f>
        <v>6054</v>
      </c>
      <c r="F228" s="89" t="n">
        <v>6054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</row>
    <row r="229" customFormat="false" ht="12.75" hidden="false" customHeight="true" outlineLevel="0" collapsed="false">
      <c r="A229" s="152"/>
      <c r="B229" s="149" t="s">
        <v>23</v>
      </c>
      <c r="C229" s="149"/>
      <c r="D229" s="183" t="s">
        <v>24</v>
      </c>
      <c r="E229" s="71" t="n">
        <f aca="false">SUM(F229:J229)</f>
        <v>0</v>
      </c>
      <c r="F229" s="90" t="n">
        <v>0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</row>
    <row r="230" customFormat="false" ht="20.25" hidden="false" customHeight="false" outlineLevel="0" collapsed="false">
      <c r="A230" s="152"/>
      <c r="B230" s="149"/>
      <c r="C230" s="149"/>
      <c r="D230" s="58" t="s">
        <v>25</v>
      </c>
      <c r="E230" s="92" t="n">
        <f aca="false">SUM(F230:J230)</f>
        <v>11</v>
      </c>
      <c r="F230" s="93" t="n">
        <v>11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</row>
    <row r="231" customFormat="false" ht="12.75" hidden="false" customHeight="true" outlineLevel="0" collapsed="false">
      <c r="A231" s="65" t="s">
        <v>46</v>
      </c>
      <c r="B231" s="66" t="s">
        <v>14</v>
      </c>
      <c r="C231" s="66"/>
      <c r="D231" s="66"/>
      <c r="E231" s="67" t="n">
        <f aca="false">SUM(F231:J231)</f>
        <v>100077</v>
      </c>
      <c r="F231" s="68" t="n">
        <v>100077</v>
      </c>
      <c r="G231" s="186" t="n">
        <v>0</v>
      </c>
      <c r="H231" s="186" t="n">
        <v>0</v>
      </c>
      <c r="I231" s="97" t="n">
        <v>0</v>
      </c>
      <c r="J231" s="97" t="n">
        <v>0</v>
      </c>
      <c r="K231" s="97" t="n">
        <v>0</v>
      </c>
    </row>
    <row r="232" customFormat="false" ht="12.75" hidden="false" customHeight="true" outlineLevel="0" collapsed="false">
      <c r="A232" s="65"/>
      <c r="B232" s="26" t="s">
        <v>15</v>
      </c>
      <c r="C232" s="26"/>
      <c r="D232" s="137" t="s">
        <v>16</v>
      </c>
      <c r="E232" s="71" t="n">
        <f aca="false">SUM(F232:J232)</f>
        <v>97721.48</v>
      </c>
      <c r="F232" s="187" t="n">
        <f aca="false">SUM(F234,F236)</f>
        <v>97721.48</v>
      </c>
      <c r="G232" s="73" t="n">
        <f aca="false">SUM(G234,G236)</f>
        <v>0</v>
      </c>
      <c r="H232" s="73" t="n">
        <f aca="false">SUM(H234,H236)</f>
        <v>0</v>
      </c>
      <c r="I232" s="73" t="n">
        <f aca="false">SUM(I234,I236)</f>
        <v>0</v>
      </c>
      <c r="J232" s="73" t="n">
        <f aca="false">SUM(J234,J236)</f>
        <v>0</v>
      </c>
      <c r="K232" s="73" t="n">
        <f aca="false">SUM(K234,K236)</f>
        <v>0</v>
      </c>
    </row>
    <row r="233" customFormat="false" ht="12.75" hidden="false" customHeight="false" outlineLevel="0" collapsed="false">
      <c r="A233" s="65"/>
      <c r="B233" s="26"/>
      <c r="C233" s="26"/>
      <c r="D233" s="138" t="s">
        <v>17</v>
      </c>
      <c r="E233" s="75" t="n">
        <f aca="false">SUM(F233:J233)</f>
        <v>430</v>
      </c>
      <c r="F233" s="139" t="n">
        <f aca="false">F235+F237</f>
        <v>430</v>
      </c>
      <c r="G233" s="102" t="n">
        <f aca="false">G235+G237</f>
        <v>0</v>
      </c>
      <c r="H233" s="102" t="n">
        <f aca="false">H235+H237</f>
        <v>0</v>
      </c>
      <c r="I233" s="102" t="n">
        <f aca="false">I235+I237</f>
        <v>0</v>
      </c>
      <c r="J233" s="102" t="n">
        <f aca="false">J235+J237</f>
        <v>0</v>
      </c>
      <c r="K233" s="102" t="n">
        <f aca="false">K235+K237</f>
        <v>0</v>
      </c>
    </row>
    <row r="234" customFormat="false" ht="12.75" hidden="false" customHeight="true" outlineLevel="0" collapsed="false">
      <c r="A234" s="65"/>
      <c r="B234" s="140" t="s">
        <v>18</v>
      </c>
      <c r="C234" s="38" t="s">
        <v>19</v>
      </c>
      <c r="D234" s="141" t="s">
        <v>16</v>
      </c>
      <c r="E234" s="75" t="n">
        <f aca="false">SUM(F234:J234)</f>
        <v>97721.48</v>
      </c>
      <c r="F234" s="78" t="n">
        <v>97721.48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customFormat="false" ht="12.75" hidden="false" customHeight="false" outlineLevel="0" collapsed="false">
      <c r="A235" s="65"/>
      <c r="B235" s="140"/>
      <c r="C235" s="38"/>
      <c r="D235" s="144" t="s">
        <v>17</v>
      </c>
      <c r="E235" s="75" t="n">
        <f aca="false">SUM(F235:J235)</f>
        <v>430</v>
      </c>
      <c r="F235" s="80" t="n">
        <v>430</v>
      </c>
      <c r="G235" s="105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</row>
    <row r="236" customFormat="false" ht="12.75" hidden="false" customHeight="true" outlineLevel="0" collapsed="false">
      <c r="A236" s="65"/>
      <c r="B236" s="140"/>
      <c r="C236" s="145" t="s">
        <v>20</v>
      </c>
      <c r="D236" s="141" t="s">
        <v>16</v>
      </c>
      <c r="E236" s="75" t="n">
        <f aca="false">SUM(F236:J236)</f>
        <v>0</v>
      </c>
      <c r="F236" s="78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customFormat="false" ht="12.75" hidden="false" customHeight="false" outlineLevel="0" collapsed="false">
      <c r="A237" s="65"/>
      <c r="B237" s="140"/>
      <c r="C237" s="145"/>
      <c r="D237" s="146" t="s">
        <v>17</v>
      </c>
      <c r="E237" s="82" t="n">
        <f aca="false">SUM(F237:J237)</f>
        <v>0</v>
      </c>
      <c r="F237" s="80" t="n">
        <v>0</v>
      </c>
      <c r="G237" s="105" t="n">
        <v>0</v>
      </c>
      <c r="H237" s="105" t="n">
        <v>0</v>
      </c>
      <c r="I237" s="105" t="n">
        <v>0</v>
      </c>
      <c r="J237" s="105" t="n">
        <v>0</v>
      </c>
      <c r="K237" s="105" t="n">
        <v>0</v>
      </c>
    </row>
    <row r="238" customFormat="false" ht="12.75" hidden="false" customHeight="false" outlineLevel="0" collapsed="false">
      <c r="A238" s="65"/>
      <c r="B238" s="147" t="s">
        <v>21</v>
      </c>
      <c r="C238" s="147"/>
      <c r="D238" s="147"/>
      <c r="E238" s="85" t="n">
        <f aca="false">E231-E232</f>
        <v>2355.52</v>
      </c>
      <c r="F238" s="86" t="n">
        <f aca="false">F231-F232</f>
        <v>2355.52</v>
      </c>
      <c r="G238" s="86" t="n">
        <f aca="false">G231-G232</f>
        <v>0</v>
      </c>
      <c r="H238" s="86" t="n">
        <f aca="false">H231-H232</f>
        <v>0</v>
      </c>
      <c r="I238" s="86" t="n">
        <f aca="false">I231-I232</f>
        <v>0</v>
      </c>
      <c r="J238" s="86" t="n">
        <f aca="false">J231-J232</f>
        <v>0</v>
      </c>
      <c r="K238" s="86" t="n">
        <f aca="false">K231-K232</f>
        <v>0</v>
      </c>
    </row>
    <row r="239" customFormat="false" ht="12.75" hidden="false" customHeight="false" outlineLevel="0" collapsed="false">
      <c r="A239" s="65"/>
      <c r="B239" s="148" t="s">
        <v>22</v>
      </c>
      <c r="C239" s="148"/>
      <c r="D239" s="148"/>
      <c r="E239" s="87" t="n">
        <f aca="false">SUM(F239:J239)</f>
        <v>0</v>
      </c>
      <c r="F239" s="223" t="n">
        <v>0</v>
      </c>
      <c r="G239" s="89" t="n">
        <v>0</v>
      </c>
      <c r="H239" s="89" t="n">
        <v>0</v>
      </c>
      <c r="I239" s="89" t="n">
        <v>0</v>
      </c>
      <c r="J239" s="89" t="n">
        <v>0</v>
      </c>
      <c r="K239" s="89" t="n">
        <v>0</v>
      </c>
    </row>
    <row r="240" customFormat="false" ht="12.75" hidden="false" customHeight="true" outlineLevel="0" collapsed="false">
      <c r="A240" s="65"/>
      <c r="B240" s="149" t="s">
        <v>23</v>
      </c>
      <c r="C240" s="149"/>
      <c r="D240" s="224" t="s">
        <v>24</v>
      </c>
      <c r="E240" s="71" t="n">
        <f aca="false">SUM(F240:J240)</f>
        <v>0</v>
      </c>
      <c r="F240" s="90" t="n">
        <v>0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</row>
    <row r="241" customFormat="false" ht="13.5" hidden="false" customHeight="false" outlineLevel="0" collapsed="false">
      <c r="A241" s="65"/>
      <c r="B241" s="149"/>
      <c r="C241" s="149"/>
      <c r="D241" s="58" t="s">
        <v>32</v>
      </c>
      <c r="E241" s="92" t="n">
        <f aca="false">SUM(F241:J241)</f>
        <v>23</v>
      </c>
      <c r="F241" s="93" t="n">
        <v>23</v>
      </c>
      <c r="G241" s="94" t="n">
        <v>0</v>
      </c>
      <c r="H241" s="94" t="n">
        <v>0</v>
      </c>
      <c r="I241" s="188" t="n">
        <v>0</v>
      </c>
      <c r="J241" s="110" t="n">
        <v>0</v>
      </c>
      <c r="K241" s="110" t="n">
        <v>0</v>
      </c>
    </row>
    <row r="242" customFormat="false" ht="12.75" hidden="false" customHeight="true" outlineLevel="0" collapsed="false">
      <c r="A242" s="65" t="s">
        <v>47</v>
      </c>
      <c r="B242" s="66" t="s">
        <v>14</v>
      </c>
      <c r="C242" s="66"/>
      <c r="D242" s="66"/>
      <c r="E242" s="67" t="n">
        <f aca="false">SUM(F242:J242)</f>
        <v>96000</v>
      </c>
      <c r="F242" s="68" t="n">
        <v>96000</v>
      </c>
      <c r="G242" s="189" t="n">
        <v>0</v>
      </c>
      <c r="H242" s="189" t="n">
        <v>0</v>
      </c>
      <c r="I242" s="189" t="n">
        <v>0</v>
      </c>
      <c r="J242" s="190" t="n">
        <v>0</v>
      </c>
      <c r="K242" s="190" t="n">
        <v>0</v>
      </c>
    </row>
    <row r="243" customFormat="false" ht="12.75" hidden="false" customHeight="true" outlineLevel="0" collapsed="false">
      <c r="A243" s="65"/>
      <c r="B243" s="26" t="s">
        <v>15</v>
      </c>
      <c r="C243" s="26"/>
      <c r="D243" s="137" t="s">
        <v>16</v>
      </c>
      <c r="E243" s="71" t="n">
        <f aca="false">SUM(F243:J243)</f>
        <v>96000</v>
      </c>
      <c r="F243" s="72" t="n">
        <f aca="false">F245+F247</f>
        <v>96000</v>
      </c>
      <c r="G243" s="193" t="n">
        <f aca="false">SUM(G245,G247)</f>
        <v>0</v>
      </c>
      <c r="H243" s="193" t="n">
        <f aca="false">SUM(H245,H247)</f>
        <v>0</v>
      </c>
      <c r="I243" s="73" t="n">
        <f aca="false">SUM(I245,I247)</f>
        <v>0</v>
      </c>
      <c r="J243" s="73" t="n">
        <f aca="false">SUM(J245,J247)</f>
        <v>0</v>
      </c>
      <c r="K243" s="73" t="n">
        <f aca="false">SUM(K245,K247)</f>
        <v>0</v>
      </c>
    </row>
    <row r="244" customFormat="false" ht="12.75" hidden="false" customHeight="false" outlineLevel="0" collapsed="false">
      <c r="A244" s="65"/>
      <c r="B244" s="26"/>
      <c r="C244" s="26"/>
      <c r="D244" s="138" t="s">
        <v>17</v>
      </c>
      <c r="E244" s="75" t="n">
        <f aca="false">SUM(F244:J244)</f>
        <v>0</v>
      </c>
      <c r="F244" s="222" t="n">
        <f aca="false">F246+F248</f>
        <v>0</v>
      </c>
      <c r="G244" s="194" t="n">
        <f aca="false">G246+G248</f>
        <v>0</v>
      </c>
      <c r="H244" s="194" t="n">
        <f aca="false">H246+H248</f>
        <v>0</v>
      </c>
      <c r="I244" s="194" t="n">
        <f aca="false">I246+I248</f>
        <v>0</v>
      </c>
      <c r="J244" s="194" t="n">
        <f aca="false">J246+J248</f>
        <v>0</v>
      </c>
      <c r="K244" s="194" t="n">
        <f aca="false">K246+K248</f>
        <v>0</v>
      </c>
    </row>
    <row r="245" customFormat="false" ht="12.75" hidden="false" customHeight="true" outlineLevel="0" collapsed="false">
      <c r="A245" s="65"/>
      <c r="B245" s="140" t="s">
        <v>18</v>
      </c>
      <c r="C245" s="38" t="s">
        <v>19</v>
      </c>
      <c r="D245" s="141" t="s">
        <v>16</v>
      </c>
      <c r="E245" s="75" t="n">
        <f aca="false">SUM(F245:J245)</f>
        <v>96000</v>
      </c>
      <c r="F245" s="78" t="n">
        <v>9600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customFormat="false" ht="12.75" hidden="false" customHeight="false" outlineLevel="0" collapsed="false">
      <c r="A246" s="65"/>
      <c r="B246" s="140"/>
      <c r="C246" s="38"/>
      <c r="D246" s="144" t="s">
        <v>17</v>
      </c>
      <c r="E246" s="75" t="n">
        <f aca="false">SUM(F246:J246)</f>
        <v>0</v>
      </c>
      <c r="F246" s="78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</row>
    <row r="247" customFormat="false" ht="12.75" hidden="false" customHeight="true" outlineLevel="0" collapsed="false">
      <c r="A247" s="65"/>
      <c r="B247" s="140"/>
      <c r="C247" s="145" t="s">
        <v>20</v>
      </c>
      <c r="D247" s="141" t="s">
        <v>16</v>
      </c>
      <c r="E247" s="75" t="n">
        <f aca="false">SUM(F247:J247)</f>
        <v>0</v>
      </c>
      <c r="F247" s="78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customFormat="false" ht="12.75" hidden="false" customHeight="false" outlineLevel="0" collapsed="false">
      <c r="A248" s="65"/>
      <c r="B248" s="140"/>
      <c r="C248" s="145"/>
      <c r="D248" s="146" t="s">
        <v>17</v>
      </c>
      <c r="E248" s="82" t="n">
        <f aca="false">SUM(F248:J248)</f>
        <v>0</v>
      </c>
      <c r="F248" s="109" t="n">
        <v>0</v>
      </c>
      <c r="G248" s="84" t="n">
        <v>0</v>
      </c>
      <c r="H248" s="84" t="n">
        <v>0</v>
      </c>
      <c r="I248" s="196" t="n">
        <v>0</v>
      </c>
      <c r="J248" s="196" t="n">
        <v>0</v>
      </c>
      <c r="K248" s="196" t="n">
        <v>0</v>
      </c>
    </row>
    <row r="249" customFormat="false" ht="12.75" hidden="false" customHeight="false" outlineLevel="0" collapsed="false">
      <c r="A249" s="65"/>
      <c r="B249" s="147" t="s">
        <v>21</v>
      </c>
      <c r="C249" s="147"/>
      <c r="D249" s="147"/>
      <c r="E249" s="85" t="n">
        <f aca="false">E242-E243</f>
        <v>0</v>
      </c>
      <c r="F249" s="86" t="n">
        <f aca="false">F242-F243</f>
        <v>0</v>
      </c>
      <c r="G249" s="86" t="n">
        <f aca="false">G242-G243</f>
        <v>0</v>
      </c>
      <c r="H249" s="86" t="n">
        <f aca="false">H242-H243</f>
        <v>0</v>
      </c>
      <c r="I249" s="86" t="n">
        <f aca="false">I242-I243</f>
        <v>0</v>
      </c>
      <c r="J249" s="86" t="n">
        <f aca="false">J242-J243</f>
        <v>0</v>
      </c>
      <c r="K249" s="86" t="n">
        <f aca="false">K242-K243</f>
        <v>0</v>
      </c>
    </row>
    <row r="250" customFormat="false" ht="12.75" hidden="false" customHeight="false" outlineLevel="0" collapsed="false">
      <c r="A250" s="65"/>
      <c r="B250" s="148" t="s">
        <v>22</v>
      </c>
      <c r="C250" s="148"/>
      <c r="D250" s="148"/>
      <c r="E250" s="87" t="n">
        <f aca="false">SUM(F250:J250)</f>
        <v>0</v>
      </c>
      <c r="F250" s="89" t="n">
        <v>0</v>
      </c>
      <c r="G250" s="89" t="n">
        <v>0</v>
      </c>
      <c r="H250" s="89" t="n">
        <v>0</v>
      </c>
      <c r="I250" s="89" t="n">
        <v>0</v>
      </c>
      <c r="J250" s="89" t="n">
        <v>0</v>
      </c>
      <c r="K250" s="89" t="n">
        <v>0</v>
      </c>
    </row>
    <row r="251" customFormat="false" ht="12.75" hidden="false" customHeight="true" outlineLevel="0" collapsed="false">
      <c r="A251" s="65"/>
      <c r="B251" s="149" t="s">
        <v>23</v>
      </c>
      <c r="C251" s="149"/>
      <c r="D251" s="224" t="s">
        <v>24</v>
      </c>
      <c r="E251" s="71" t="n">
        <f aca="false">SUM(F251:J251)</f>
        <v>0</v>
      </c>
      <c r="F251" s="90" t="n">
        <v>0</v>
      </c>
      <c r="G251" s="91" t="n">
        <v>0</v>
      </c>
      <c r="H251" s="91" t="n">
        <v>0</v>
      </c>
      <c r="I251" s="91" t="n">
        <v>0</v>
      </c>
      <c r="J251" s="91" t="n">
        <v>0</v>
      </c>
      <c r="K251" s="91" t="n">
        <v>0</v>
      </c>
    </row>
    <row r="252" customFormat="false" ht="13.5" hidden="false" customHeight="false" outlineLevel="0" collapsed="false">
      <c r="A252" s="65"/>
      <c r="B252" s="149"/>
      <c r="C252" s="149"/>
      <c r="D252" s="58" t="s">
        <v>32</v>
      </c>
      <c r="E252" s="92" t="n">
        <f aca="false">SUM(F252:J252)</f>
        <v>16</v>
      </c>
      <c r="F252" s="93" t="n">
        <v>16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</row>
    <row r="253" customFormat="false" ht="12.75" hidden="false" customHeight="true" outlineLevel="0" collapsed="false">
      <c r="A253" s="152" t="s">
        <v>48</v>
      </c>
      <c r="B253" s="66" t="s">
        <v>14</v>
      </c>
      <c r="C253" s="66"/>
      <c r="D253" s="66"/>
      <c r="E253" s="67" t="n">
        <f aca="false">SUM(F253:J253)</f>
        <v>0</v>
      </c>
      <c r="F253" s="68" t="n">
        <v>0</v>
      </c>
      <c r="G253" s="199" t="n">
        <v>0</v>
      </c>
      <c r="H253" s="199" t="n">
        <v>0</v>
      </c>
      <c r="I253" s="200" t="n">
        <v>0</v>
      </c>
      <c r="J253" s="200" t="n">
        <v>0</v>
      </c>
      <c r="K253" s="200" t="n">
        <v>0</v>
      </c>
    </row>
    <row r="254" customFormat="false" ht="12.75" hidden="false" customHeight="true" outlineLevel="0" collapsed="false">
      <c r="A254" s="152"/>
      <c r="B254" s="26" t="s">
        <v>15</v>
      </c>
      <c r="C254" s="26"/>
      <c r="D254" s="137" t="s">
        <v>16</v>
      </c>
      <c r="E254" s="71" t="n">
        <f aca="false">SUM(F254:J254)</f>
        <v>0</v>
      </c>
      <c r="F254" s="73" t="n">
        <f aca="false">SUM(F256,F258)</f>
        <v>0</v>
      </c>
      <c r="G254" s="202" t="n">
        <f aca="false">G256+G258</f>
        <v>0</v>
      </c>
      <c r="H254" s="202" t="n">
        <f aca="false">H256+H258</f>
        <v>0</v>
      </c>
      <c r="I254" s="202" t="n">
        <f aca="false">I256+I258</f>
        <v>0</v>
      </c>
      <c r="J254" s="202" t="n">
        <f aca="false">J256+J258</f>
        <v>0</v>
      </c>
      <c r="K254" s="202" t="n">
        <f aca="false">K256+K258</f>
        <v>0</v>
      </c>
    </row>
    <row r="255" customFormat="false" ht="12.75" hidden="false" customHeight="false" outlineLevel="0" collapsed="false">
      <c r="A255" s="152"/>
      <c r="B255" s="26"/>
      <c r="C255" s="26"/>
      <c r="D255" s="138" t="s">
        <v>17</v>
      </c>
      <c r="E255" s="75" t="n">
        <f aca="false">SUM(F255:J255)</f>
        <v>0</v>
      </c>
      <c r="F255" s="225" t="n">
        <f aca="false">F257+F259</f>
        <v>0</v>
      </c>
      <c r="G255" s="203" t="n">
        <f aca="false">G257+G259</f>
        <v>0</v>
      </c>
      <c r="H255" s="203" t="n">
        <f aca="false">H257+H259</f>
        <v>0</v>
      </c>
      <c r="I255" s="203" t="n">
        <f aca="false">I257+I259</f>
        <v>0</v>
      </c>
      <c r="J255" s="203" t="n">
        <f aca="false">J257+J259</f>
        <v>0</v>
      </c>
      <c r="K255" s="203" t="n">
        <f aca="false">K257+K259</f>
        <v>0</v>
      </c>
    </row>
    <row r="256" customFormat="false" ht="12.75" hidden="false" customHeight="true" outlineLevel="0" collapsed="false">
      <c r="A256" s="152"/>
      <c r="B256" s="140" t="s">
        <v>18</v>
      </c>
      <c r="C256" s="38" t="s">
        <v>19</v>
      </c>
      <c r="D256" s="141" t="s">
        <v>16</v>
      </c>
      <c r="E256" s="75" t="n">
        <f aca="false">SUM(F256:J256)</f>
        <v>0</v>
      </c>
      <c r="F256" s="79" t="n">
        <v>0</v>
      </c>
      <c r="G256" s="205" t="n">
        <v>0</v>
      </c>
      <c r="H256" s="205" t="n">
        <v>0</v>
      </c>
      <c r="I256" s="205" t="n">
        <v>0</v>
      </c>
      <c r="J256" s="205" t="n">
        <v>0</v>
      </c>
      <c r="K256" s="205" t="n">
        <v>0</v>
      </c>
    </row>
    <row r="257" customFormat="false" ht="12.75" hidden="false" customHeight="false" outlineLevel="0" collapsed="false">
      <c r="A257" s="152"/>
      <c r="B257" s="140"/>
      <c r="C257" s="38"/>
      <c r="D257" s="144" t="s">
        <v>17</v>
      </c>
      <c r="E257" s="75" t="n">
        <f aca="false">SUM(F257:J257)</f>
        <v>0</v>
      </c>
      <c r="F257" s="79" t="n">
        <v>0</v>
      </c>
      <c r="G257" s="206" t="n">
        <v>0</v>
      </c>
      <c r="H257" s="206" t="n">
        <v>0</v>
      </c>
      <c r="I257" s="206" t="n">
        <v>0</v>
      </c>
      <c r="J257" s="206" t="n">
        <v>0</v>
      </c>
      <c r="K257" s="206" t="n">
        <v>0</v>
      </c>
    </row>
    <row r="258" customFormat="false" ht="12.75" hidden="false" customHeight="true" outlineLevel="0" collapsed="false">
      <c r="A258" s="152"/>
      <c r="B258" s="140"/>
      <c r="C258" s="145" t="s">
        <v>20</v>
      </c>
      <c r="D258" s="141" t="s">
        <v>16</v>
      </c>
      <c r="E258" s="75" t="n">
        <f aca="false">SUM(F258:J258)</f>
        <v>0</v>
      </c>
      <c r="F258" s="79" t="n">
        <v>0</v>
      </c>
      <c r="G258" s="205" t="n">
        <v>0</v>
      </c>
      <c r="H258" s="205" t="n">
        <v>0</v>
      </c>
      <c r="I258" s="205" t="n">
        <v>0</v>
      </c>
      <c r="J258" s="205" t="n">
        <v>0</v>
      </c>
      <c r="K258" s="205" t="n">
        <v>0</v>
      </c>
    </row>
    <row r="259" customFormat="false" ht="12.75" hidden="false" customHeight="false" outlineLevel="0" collapsed="false">
      <c r="A259" s="152"/>
      <c r="B259" s="140"/>
      <c r="C259" s="145"/>
      <c r="D259" s="146" t="s">
        <v>17</v>
      </c>
      <c r="E259" s="82" t="n">
        <f aca="false">SUM(F259:J259)</f>
        <v>0</v>
      </c>
      <c r="F259" s="79" t="n">
        <v>0</v>
      </c>
      <c r="G259" s="207" t="n">
        <v>0</v>
      </c>
      <c r="H259" s="207" t="n">
        <v>0</v>
      </c>
      <c r="I259" s="207" t="n">
        <v>0</v>
      </c>
      <c r="J259" s="207" t="n">
        <v>0</v>
      </c>
      <c r="K259" s="207" t="n">
        <v>0</v>
      </c>
    </row>
    <row r="260" customFormat="false" ht="12.75" hidden="false" customHeight="false" outlineLevel="0" collapsed="false">
      <c r="A260" s="152"/>
      <c r="B260" s="147" t="s">
        <v>21</v>
      </c>
      <c r="C260" s="147"/>
      <c r="D260" s="147"/>
      <c r="E260" s="85" t="n">
        <f aca="false">E253-E254</f>
        <v>0</v>
      </c>
      <c r="F260" s="86" t="n">
        <f aca="false">F253-F254</f>
        <v>0</v>
      </c>
      <c r="G260" s="208" t="n">
        <f aca="false">G253-G254</f>
        <v>0</v>
      </c>
      <c r="H260" s="208" t="n">
        <f aca="false">H253-H254</f>
        <v>0</v>
      </c>
      <c r="I260" s="208" t="n">
        <f aca="false">I253-I254</f>
        <v>0</v>
      </c>
      <c r="J260" s="208" t="n">
        <f aca="false">J253-J254</f>
        <v>0</v>
      </c>
      <c r="K260" s="208" t="n">
        <f aca="false">K253-K254</f>
        <v>0</v>
      </c>
    </row>
    <row r="261" customFormat="false" ht="12.75" hidden="false" customHeight="false" outlineLevel="0" collapsed="false">
      <c r="A261" s="152"/>
      <c r="B261" s="148" t="s">
        <v>22</v>
      </c>
      <c r="C261" s="148"/>
      <c r="D261" s="148"/>
      <c r="E261" s="87" t="n">
        <f aca="false">SUM(F261:J261)</f>
        <v>0</v>
      </c>
      <c r="F261" s="89" t="n">
        <v>0</v>
      </c>
      <c r="G261" s="209" t="n">
        <v>0</v>
      </c>
      <c r="H261" s="209" t="n">
        <v>0</v>
      </c>
      <c r="I261" s="209" t="n">
        <v>0</v>
      </c>
      <c r="J261" s="209" t="n">
        <v>0</v>
      </c>
      <c r="K261" s="209" t="n">
        <v>0</v>
      </c>
    </row>
    <row r="262" customFormat="false" ht="12.75" hidden="false" customHeight="true" outlineLevel="0" collapsed="false">
      <c r="A262" s="152"/>
      <c r="B262" s="149" t="s">
        <v>23</v>
      </c>
      <c r="C262" s="149"/>
      <c r="D262" s="224" t="s">
        <v>24</v>
      </c>
      <c r="E262" s="71" t="n">
        <f aca="false">SUM(F262:J262)</f>
        <v>0</v>
      </c>
      <c r="F262" s="226" t="n">
        <v>0</v>
      </c>
      <c r="G262" s="210" t="n">
        <v>0</v>
      </c>
      <c r="H262" s="210" t="n">
        <v>0</v>
      </c>
      <c r="I262" s="210" t="n">
        <v>0</v>
      </c>
      <c r="J262" s="210" t="n">
        <v>0</v>
      </c>
      <c r="K262" s="210" t="n">
        <v>0</v>
      </c>
    </row>
    <row r="263" customFormat="false" ht="13.5" hidden="false" customHeight="false" outlineLevel="0" collapsed="false">
      <c r="A263" s="152"/>
      <c r="B263" s="149"/>
      <c r="C263" s="149"/>
      <c r="D263" s="58" t="s">
        <v>32</v>
      </c>
      <c r="E263" s="92" t="n">
        <f aca="false">SUM(F263:J263)</f>
        <v>0</v>
      </c>
      <c r="F263" s="227" t="n">
        <v>0</v>
      </c>
      <c r="G263" s="211" t="n">
        <v>0</v>
      </c>
      <c r="H263" s="211" t="n">
        <v>0</v>
      </c>
      <c r="I263" s="211" t="n">
        <v>0</v>
      </c>
      <c r="J263" s="211" t="n">
        <v>0</v>
      </c>
      <c r="K263" s="211" t="n">
        <v>0</v>
      </c>
    </row>
    <row r="267" customFormat="false" ht="13.5" hidden="false" customHeight="false" outlineLevel="0" collapsed="false"/>
    <row r="268" customFormat="false" ht="13.5" hidden="false" customHeight="true" outlineLevel="0" collapsed="false">
      <c r="A268" s="212" t="s">
        <v>28</v>
      </c>
      <c r="B268" s="212"/>
      <c r="C268" s="212"/>
      <c r="D268" s="212"/>
      <c r="E268" s="11" t="s">
        <v>4</v>
      </c>
      <c r="F268" s="12" t="s">
        <v>5</v>
      </c>
      <c r="G268" s="12"/>
      <c r="H268" s="12"/>
      <c r="I268" s="12"/>
      <c r="J268" s="13"/>
      <c r="K268" s="13"/>
    </row>
    <row r="269" customFormat="false" ht="37.5" hidden="false" customHeight="true" outlineLevel="0" collapsed="false">
      <c r="A269" s="212"/>
      <c r="B269" s="212"/>
      <c r="C269" s="212"/>
      <c r="D269" s="212"/>
      <c r="E269" s="11"/>
      <c r="F269" s="15" t="s">
        <v>6</v>
      </c>
      <c r="G269" s="16" t="s">
        <v>7</v>
      </c>
      <c r="H269" s="17" t="s">
        <v>8</v>
      </c>
      <c r="I269" s="18" t="s">
        <v>9</v>
      </c>
      <c r="J269" s="19" t="s">
        <v>10</v>
      </c>
      <c r="K269" s="20" t="s">
        <v>11</v>
      </c>
    </row>
    <row r="270" customFormat="false" ht="12.75" hidden="false" customHeight="true" outlineLevel="0" collapsed="false">
      <c r="A270" s="152" t="s">
        <v>49</v>
      </c>
      <c r="B270" s="66" t="s">
        <v>14</v>
      </c>
      <c r="C270" s="66"/>
      <c r="D270" s="66"/>
      <c r="E270" s="67" t="n">
        <f aca="false">SUM(F270:J270)</f>
        <v>0</v>
      </c>
      <c r="F270" s="213" t="n">
        <v>0</v>
      </c>
      <c r="G270" s="172" t="n">
        <v>0</v>
      </c>
      <c r="H270" s="172" t="n">
        <v>0</v>
      </c>
      <c r="I270" s="97" t="n">
        <v>0</v>
      </c>
      <c r="J270" s="97" t="n">
        <v>0</v>
      </c>
      <c r="K270" s="97" t="n">
        <v>0</v>
      </c>
    </row>
    <row r="271" customFormat="false" ht="12.75" hidden="false" customHeight="true" outlineLevel="0" collapsed="false">
      <c r="A271" s="152"/>
      <c r="B271" s="26" t="s">
        <v>15</v>
      </c>
      <c r="C271" s="26"/>
      <c r="D271" s="137" t="s">
        <v>16</v>
      </c>
      <c r="E271" s="159" t="n">
        <f aca="false">SUM(F271:J271)</f>
        <v>0</v>
      </c>
      <c r="F271" s="73" t="n">
        <f aca="false">F273+F275</f>
        <v>0</v>
      </c>
      <c r="G271" s="73" t="n">
        <f aca="false">SUM(G273,G275)</f>
        <v>0</v>
      </c>
      <c r="H271" s="73" t="n">
        <f aca="false">SUM(H273,H275)</f>
        <v>0</v>
      </c>
      <c r="I271" s="73" t="n">
        <f aca="false">SUM(I273,I275)</f>
        <v>0</v>
      </c>
      <c r="J271" s="73" t="n">
        <f aca="false">SUM(J273,J275)</f>
        <v>0</v>
      </c>
      <c r="K271" s="73" t="n">
        <f aca="false">SUM(K273,K275)</f>
        <v>0</v>
      </c>
    </row>
    <row r="272" customFormat="false" ht="12.75" hidden="false" customHeight="false" outlineLevel="0" collapsed="false">
      <c r="A272" s="152"/>
      <c r="B272" s="26"/>
      <c r="C272" s="26"/>
      <c r="D272" s="138" t="s">
        <v>17</v>
      </c>
      <c r="E272" s="160" t="n">
        <f aca="false">SUM(F272:J272)</f>
        <v>0</v>
      </c>
      <c r="F272" s="77" t="n">
        <f aca="false">F274+F276</f>
        <v>0</v>
      </c>
      <c r="G272" s="101" t="n">
        <f aca="false">G274+G276</f>
        <v>0</v>
      </c>
      <c r="H272" s="101" t="n">
        <f aca="false">H274+H276</f>
        <v>0</v>
      </c>
      <c r="I272" s="101" t="n">
        <f aca="false">I274+I276</f>
        <v>0</v>
      </c>
      <c r="J272" s="101" t="n">
        <f aca="false">J274+J276</f>
        <v>0</v>
      </c>
      <c r="K272" s="101" t="n">
        <f aca="false">K274+K276</f>
        <v>0</v>
      </c>
    </row>
    <row r="273" customFormat="false" ht="12.75" hidden="false" customHeight="true" outlineLevel="0" collapsed="false">
      <c r="A273" s="152"/>
      <c r="B273" s="140" t="s">
        <v>18</v>
      </c>
      <c r="C273" s="38" t="s">
        <v>19</v>
      </c>
      <c r="D273" s="141" t="s">
        <v>16</v>
      </c>
      <c r="E273" s="160" t="n">
        <f aca="false">SUM(F273:J273)</f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customFormat="false" ht="12.75" hidden="false" customHeight="false" outlineLevel="0" collapsed="false">
      <c r="A274" s="152"/>
      <c r="B274" s="140"/>
      <c r="C274" s="38"/>
      <c r="D274" s="144" t="s">
        <v>17</v>
      </c>
      <c r="E274" s="160" t="n">
        <f aca="false">SUM(F274:J274)</f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</row>
    <row r="275" customFormat="false" ht="12.75" hidden="false" customHeight="true" outlineLevel="0" collapsed="false">
      <c r="A275" s="152"/>
      <c r="B275" s="140"/>
      <c r="C275" s="145" t="s">
        <v>20</v>
      </c>
      <c r="D275" s="141" t="s">
        <v>16</v>
      </c>
      <c r="E275" s="160" t="n">
        <f aca="false">SUM(F275:J275)</f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customFormat="false" ht="12.75" hidden="false" customHeight="false" outlineLevel="0" collapsed="false">
      <c r="A276" s="152"/>
      <c r="B276" s="140"/>
      <c r="C276" s="145"/>
      <c r="D276" s="146" t="s">
        <v>17</v>
      </c>
      <c r="E276" s="161" t="n">
        <f aca="false">SUM(F276:J276)</f>
        <v>0</v>
      </c>
      <c r="F276" s="110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</row>
    <row r="277" customFormat="false" ht="12.75" hidden="false" customHeight="false" outlineLevel="0" collapsed="false">
      <c r="A277" s="152"/>
      <c r="B277" s="147" t="s">
        <v>21</v>
      </c>
      <c r="C277" s="147"/>
      <c r="D277" s="147"/>
      <c r="E277" s="85" t="n">
        <f aca="false">E270-E271</f>
        <v>0</v>
      </c>
      <c r="F277" s="86" t="n">
        <f aca="false">F270-F271</f>
        <v>0</v>
      </c>
      <c r="G277" s="86" t="n">
        <f aca="false">G270-G271</f>
        <v>0</v>
      </c>
      <c r="H277" s="86" t="n">
        <f aca="false">H270-H271</f>
        <v>0</v>
      </c>
      <c r="I277" s="86" t="n">
        <f aca="false">I270-I271</f>
        <v>0</v>
      </c>
      <c r="J277" s="86" t="n">
        <f aca="false">J270-J271</f>
        <v>0</v>
      </c>
      <c r="K277" s="86" t="n">
        <f aca="false">K270-K271</f>
        <v>0</v>
      </c>
    </row>
    <row r="278" customFormat="false" ht="12.75" hidden="false" customHeight="false" outlineLevel="0" collapsed="false">
      <c r="A278" s="152"/>
      <c r="B278" s="148" t="s">
        <v>22</v>
      </c>
      <c r="C278" s="148"/>
      <c r="D278" s="148"/>
      <c r="E278" s="87" t="n">
        <f aca="false">SUM(F278:J278)</f>
        <v>0</v>
      </c>
      <c r="F278" s="223" t="n">
        <v>0</v>
      </c>
      <c r="G278" s="89" t="n">
        <v>0</v>
      </c>
      <c r="H278" s="89" t="n">
        <v>0</v>
      </c>
      <c r="I278" s="89" t="n">
        <v>0</v>
      </c>
      <c r="J278" s="89" t="n">
        <v>0</v>
      </c>
      <c r="K278" s="89" t="n">
        <v>0</v>
      </c>
    </row>
    <row r="279" customFormat="false" ht="12.75" hidden="false" customHeight="true" outlineLevel="0" collapsed="false">
      <c r="A279" s="152"/>
      <c r="B279" s="149" t="s">
        <v>23</v>
      </c>
      <c r="C279" s="149"/>
      <c r="D279" s="224" t="s">
        <v>24</v>
      </c>
      <c r="E279" s="159" t="n">
        <f aca="false">SUM(F279:J279)</f>
        <v>0</v>
      </c>
      <c r="F279" s="91" t="n">
        <v>0</v>
      </c>
      <c r="G279" s="118" t="n">
        <v>0</v>
      </c>
      <c r="H279" s="118" t="n">
        <v>0</v>
      </c>
      <c r="I279" s="118" t="n">
        <v>0</v>
      </c>
      <c r="J279" s="118" t="n">
        <v>0</v>
      </c>
      <c r="K279" s="118" t="n">
        <v>0</v>
      </c>
    </row>
    <row r="280" customFormat="false" ht="13.5" hidden="false" customHeight="false" outlineLevel="0" collapsed="false">
      <c r="A280" s="152"/>
      <c r="B280" s="149"/>
      <c r="C280" s="149"/>
      <c r="D280" s="58" t="s">
        <v>32</v>
      </c>
      <c r="E280" s="163" t="n">
        <f aca="false">SUM(F280:J280)</f>
        <v>0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</row>
    <row r="281" customFormat="false" ht="12.75" hidden="false" customHeight="true" outlineLevel="0" collapsed="false">
      <c r="A281" s="152" t="s">
        <v>50</v>
      </c>
      <c r="B281" s="66" t="s">
        <v>14</v>
      </c>
      <c r="C281" s="66"/>
      <c r="D281" s="66"/>
      <c r="E281" s="67" t="n">
        <f aca="false">SUM(F281:J281)</f>
        <v>1863500</v>
      </c>
      <c r="F281" s="213" t="n">
        <v>0</v>
      </c>
      <c r="G281" s="172" t="n">
        <v>0</v>
      </c>
      <c r="H281" s="172" t="n">
        <v>0</v>
      </c>
      <c r="I281" s="97" t="n">
        <v>1863500</v>
      </c>
      <c r="J281" s="97" t="n">
        <v>0</v>
      </c>
      <c r="K281" s="97" t="n">
        <v>0</v>
      </c>
    </row>
    <row r="282" customFormat="false" ht="12.75" hidden="false" customHeight="true" outlineLevel="0" collapsed="false">
      <c r="A282" s="152"/>
      <c r="B282" s="26" t="s">
        <v>15</v>
      </c>
      <c r="C282" s="26"/>
      <c r="D282" s="137" t="s">
        <v>16</v>
      </c>
      <c r="E282" s="71" t="n">
        <f aca="false">SUM(F282:J282)</f>
        <v>1841284.58</v>
      </c>
      <c r="F282" s="73" t="n">
        <f aca="false">F284+F286</f>
        <v>0</v>
      </c>
      <c r="G282" s="73" t="n">
        <f aca="false">SUM(G284,G286)</f>
        <v>0</v>
      </c>
      <c r="H282" s="73" t="n">
        <f aca="false">SUM(H284,H286)</f>
        <v>0</v>
      </c>
      <c r="I282" s="72" t="n">
        <f aca="false">SUM(I284,I286)</f>
        <v>1841284.58</v>
      </c>
      <c r="J282" s="73" t="n">
        <f aca="false">SUM(J284,J286)</f>
        <v>0</v>
      </c>
      <c r="K282" s="73" t="n">
        <f aca="false">SUM(K284,K286)</f>
        <v>0</v>
      </c>
    </row>
    <row r="283" customFormat="false" ht="12.75" hidden="false" customHeight="false" outlineLevel="0" collapsed="false">
      <c r="A283" s="152"/>
      <c r="B283" s="26"/>
      <c r="C283" s="26"/>
      <c r="D283" s="138" t="s">
        <v>17</v>
      </c>
      <c r="E283" s="75" t="n">
        <f aca="false">SUM(F283:J283)</f>
        <v>1841284.58</v>
      </c>
      <c r="F283" s="77" t="n">
        <f aca="false">F285+F287</f>
        <v>0</v>
      </c>
      <c r="G283" s="101" t="n">
        <f aca="false">G285+G287</f>
        <v>0</v>
      </c>
      <c r="H283" s="101" t="n">
        <f aca="false">H285+H287</f>
        <v>0</v>
      </c>
      <c r="I283" s="100" t="n">
        <f aca="false">I285+I287</f>
        <v>1841284.58</v>
      </c>
      <c r="J283" s="101" t="n">
        <f aca="false">J285+J287</f>
        <v>0</v>
      </c>
      <c r="K283" s="101" t="n">
        <f aca="false">K285+K287</f>
        <v>0</v>
      </c>
    </row>
    <row r="284" customFormat="false" ht="12.75" hidden="false" customHeight="true" outlineLevel="0" collapsed="false">
      <c r="A284" s="152"/>
      <c r="B284" s="140" t="s">
        <v>18</v>
      </c>
      <c r="C284" s="38" t="s">
        <v>19</v>
      </c>
      <c r="D284" s="141" t="s">
        <v>16</v>
      </c>
      <c r="E284" s="75" t="n">
        <f aca="false">SUM(F284:J284)</f>
        <v>1841284.58</v>
      </c>
      <c r="F284" s="79" t="n">
        <v>0</v>
      </c>
      <c r="G284" s="79" t="n">
        <v>0</v>
      </c>
      <c r="H284" s="79" t="n">
        <v>0</v>
      </c>
      <c r="I284" s="78" t="n">
        <v>1841284.58</v>
      </c>
      <c r="J284" s="79" t="n">
        <v>0</v>
      </c>
      <c r="K284" s="79" t="n">
        <v>0</v>
      </c>
    </row>
    <row r="285" customFormat="false" ht="12.75" hidden="false" customHeight="false" outlineLevel="0" collapsed="false">
      <c r="A285" s="152"/>
      <c r="B285" s="140"/>
      <c r="C285" s="38"/>
      <c r="D285" s="144" t="s">
        <v>17</v>
      </c>
      <c r="E285" s="75" t="n">
        <f aca="false">SUM(F285:J285)</f>
        <v>1841284.58</v>
      </c>
      <c r="F285" s="81" t="n">
        <v>0</v>
      </c>
      <c r="G285" s="81" t="n">
        <v>0</v>
      </c>
      <c r="H285" s="81" t="n">
        <v>0</v>
      </c>
      <c r="I285" s="78" t="n">
        <v>1841284.58</v>
      </c>
      <c r="J285" s="81" t="n">
        <v>0</v>
      </c>
      <c r="K285" s="81" t="n">
        <v>0</v>
      </c>
    </row>
    <row r="286" customFormat="false" ht="12.75" hidden="false" customHeight="true" outlineLevel="0" collapsed="false">
      <c r="A286" s="152"/>
      <c r="B286" s="140"/>
      <c r="C286" s="145" t="s">
        <v>20</v>
      </c>
      <c r="D286" s="141" t="s">
        <v>16</v>
      </c>
      <c r="E286" s="75" t="n">
        <f aca="false">SUM(F286:J286)</f>
        <v>0</v>
      </c>
      <c r="F286" s="79" t="n">
        <v>0</v>
      </c>
      <c r="G286" s="79" t="n">
        <v>0</v>
      </c>
      <c r="H286" s="79" t="n">
        <v>0</v>
      </c>
      <c r="I286" s="78" t="n">
        <v>0</v>
      </c>
      <c r="J286" s="79" t="n">
        <v>0</v>
      </c>
      <c r="K286" s="79" t="n">
        <v>0</v>
      </c>
    </row>
    <row r="287" customFormat="false" ht="12.75" hidden="false" customHeight="false" outlineLevel="0" collapsed="false">
      <c r="A287" s="152"/>
      <c r="B287" s="140"/>
      <c r="C287" s="145"/>
      <c r="D287" s="146" t="s">
        <v>17</v>
      </c>
      <c r="E287" s="82" t="n">
        <f aca="false">SUM(F287:J287)</f>
        <v>0</v>
      </c>
      <c r="F287" s="110" t="n">
        <v>0</v>
      </c>
      <c r="G287" s="84" t="n">
        <v>0</v>
      </c>
      <c r="H287" s="84" t="n">
        <v>0</v>
      </c>
      <c r="I287" s="178" t="n">
        <v>0</v>
      </c>
      <c r="J287" s="84" t="n">
        <v>0</v>
      </c>
      <c r="K287" s="84" t="n">
        <v>0</v>
      </c>
    </row>
    <row r="288" customFormat="false" ht="12.75" hidden="false" customHeight="false" outlineLevel="0" collapsed="false">
      <c r="A288" s="152"/>
      <c r="B288" s="147" t="s">
        <v>21</v>
      </c>
      <c r="C288" s="147"/>
      <c r="D288" s="147"/>
      <c r="E288" s="85" t="n">
        <f aca="false">E281-E282</f>
        <v>22215.4199999999</v>
      </c>
      <c r="F288" s="86" t="n">
        <f aca="false">F281-F282</f>
        <v>0</v>
      </c>
      <c r="G288" s="86" t="n">
        <f aca="false">G281-G282</f>
        <v>0</v>
      </c>
      <c r="H288" s="86" t="n">
        <f aca="false">H281-H282</f>
        <v>0</v>
      </c>
      <c r="I288" s="86" t="n">
        <f aca="false">I281-I282</f>
        <v>22215.4199999999</v>
      </c>
      <c r="J288" s="86" t="n">
        <f aca="false">J281-J282</f>
        <v>0</v>
      </c>
      <c r="K288" s="86" t="n">
        <f aca="false">K281-K282</f>
        <v>0</v>
      </c>
    </row>
    <row r="289" customFormat="false" ht="12.75" hidden="false" customHeight="false" outlineLevel="0" collapsed="false">
      <c r="A289" s="152"/>
      <c r="B289" s="148" t="s">
        <v>22</v>
      </c>
      <c r="C289" s="148"/>
      <c r="D289" s="148"/>
      <c r="E289" s="87" t="n">
        <f aca="false">SUM(F289:J289)</f>
        <v>0</v>
      </c>
      <c r="F289" s="223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</row>
    <row r="290" customFormat="false" ht="12.75" hidden="false" customHeight="true" outlineLevel="0" collapsed="false">
      <c r="A290" s="152"/>
      <c r="B290" s="149" t="s">
        <v>23</v>
      </c>
      <c r="C290" s="149"/>
      <c r="D290" s="183" t="s">
        <v>24</v>
      </c>
      <c r="E290" s="71" t="n">
        <f aca="false">SUM(F290:J290)</f>
        <v>0</v>
      </c>
      <c r="F290" s="91" t="n">
        <v>0</v>
      </c>
      <c r="G290" s="118" t="n">
        <v>0</v>
      </c>
      <c r="H290" s="118" t="n">
        <v>0</v>
      </c>
      <c r="I290" s="150" t="n">
        <v>0</v>
      </c>
      <c r="J290" s="118" t="n">
        <v>0</v>
      </c>
      <c r="K290" s="118" t="n">
        <v>0</v>
      </c>
    </row>
    <row r="291" customFormat="false" ht="20.25" hidden="false" customHeight="false" outlineLevel="0" collapsed="false">
      <c r="A291" s="152"/>
      <c r="B291" s="149"/>
      <c r="C291" s="149"/>
      <c r="D291" s="58" t="s">
        <v>25</v>
      </c>
      <c r="E291" s="92" t="n">
        <f aca="false">SUM(F291:J291)</f>
        <v>310</v>
      </c>
      <c r="F291" s="94" t="n">
        <v>0</v>
      </c>
      <c r="G291" s="94" t="n">
        <v>0</v>
      </c>
      <c r="H291" s="94" t="n">
        <v>0</v>
      </c>
      <c r="I291" s="93" t="n">
        <v>310</v>
      </c>
      <c r="J291" s="94"/>
      <c r="K291" s="94"/>
    </row>
    <row r="292" customFormat="false" ht="12.75" hidden="false" customHeight="true" outlineLevel="0" collapsed="false">
      <c r="A292" s="152" t="s">
        <v>51</v>
      </c>
      <c r="B292" s="66" t="s">
        <v>14</v>
      </c>
      <c r="C292" s="66"/>
      <c r="D292" s="66"/>
      <c r="E292" s="67" t="n">
        <f aca="false">SUM(F292:K292)</f>
        <v>203100</v>
      </c>
      <c r="F292" s="213" t="n">
        <v>0</v>
      </c>
      <c r="G292" s="172" t="n">
        <v>0</v>
      </c>
      <c r="H292" s="172" t="n">
        <v>0</v>
      </c>
      <c r="I292" s="97" t="n">
        <v>0</v>
      </c>
      <c r="J292" s="97" t="n">
        <v>166100</v>
      </c>
      <c r="K292" s="97" t="n">
        <v>37000</v>
      </c>
    </row>
    <row r="293" customFormat="false" ht="12.75" hidden="false" customHeight="true" outlineLevel="0" collapsed="false">
      <c r="A293" s="152"/>
      <c r="B293" s="26" t="s">
        <v>15</v>
      </c>
      <c r="C293" s="26"/>
      <c r="D293" s="137" t="s">
        <v>16</v>
      </c>
      <c r="E293" s="71" t="n">
        <f aca="false">SUM(F293:K293)</f>
        <v>191421.11</v>
      </c>
      <c r="F293" s="73" t="n">
        <f aca="false">F295+F297</f>
        <v>0</v>
      </c>
      <c r="G293" s="73" t="n">
        <f aca="false">SUM(G295,G297)</f>
        <v>0</v>
      </c>
      <c r="H293" s="73" t="n">
        <f aca="false">SUM(H295,H297)</f>
        <v>0</v>
      </c>
      <c r="I293" s="73" t="n">
        <f aca="false">SUM(I295,I297)</f>
        <v>0</v>
      </c>
      <c r="J293" s="72" t="n">
        <f aca="false">SUM(J295,J297)</f>
        <v>155605.11</v>
      </c>
      <c r="K293" s="72" t="n">
        <f aca="false">SUM(K295,K297)</f>
        <v>35816</v>
      </c>
    </row>
    <row r="294" customFormat="false" ht="12.75" hidden="false" customHeight="false" outlineLevel="0" collapsed="false">
      <c r="A294" s="152"/>
      <c r="B294" s="26"/>
      <c r="C294" s="26"/>
      <c r="D294" s="138" t="s">
        <v>17</v>
      </c>
      <c r="E294" s="71" t="n">
        <f aca="false">SUM(F294:K294)</f>
        <v>0</v>
      </c>
      <c r="F294" s="77" t="n">
        <f aca="false">F296+F298</f>
        <v>0</v>
      </c>
      <c r="G294" s="101" t="n">
        <f aca="false">G296+G298</f>
        <v>0</v>
      </c>
      <c r="H294" s="101" t="n">
        <f aca="false">H296+H298</f>
        <v>0</v>
      </c>
      <c r="I294" s="101" t="n">
        <f aca="false">I296+I298</f>
        <v>0</v>
      </c>
      <c r="J294" s="139" t="n">
        <f aca="false">J296+J298</f>
        <v>0</v>
      </c>
      <c r="K294" s="139" t="n">
        <f aca="false">K296+K298</f>
        <v>0</v>
      </c>
    </row>
    <row r="295" customFormat="false" ht="12.75" hidden="false" customHeight="true" outlineLevel="0" collapsed="false">
      <c r="A295" s="152"/>
      <c r="B295" s="140" t="s">
        <v>18</v>
      </c>
      <c r="C295" s="38" t="s">
        <v>19</v>
      </c>
      <c r="D295" s="141" t="s">
        <v>16</v>
      </c>
      <c r="E295" s="71" t="n">
        <f aca="false">SUM(F295:K295)</f>
        <v>191421.11</v>
      </c>
      <c r="F295" s="79" t="n">
        <v>0</v>
      </c>
      <c r="G295" s="79" t="n">
        <v>0</v>
      </c>
      <c r="H295" s="79" t="n">
        <v>0</v>
      </c>
      <c r="I295" s="79" t="n">
        <v>0</v>
      </c>
      <c r="J295" s="78" t="n">
        <v>155605.11</v>
      </c>
      <c r="K295" s="78" t="n">
        <v>35816</v>
      </c>
    </row>
    <row r="296" customFormat="false" ht="12.75" hidden="false" customHeight="false" outlineLevel="0" collapsed="false">
      <c r="A296" s="152"/>
      <c r="B296" s="140"/>
      <c r="C296" s="38"/>
      <c r="D296" s="144" t="s">
        <v>17</v>
      </c>
      <c r="E296" s="71" t="n">
        <f aca="false">SUM(F296:K296)</f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0" t="n">
        <v>0</v>
      </c>
      <c r="K296" s="80" t="n">
        <v>0</v>
      </c>
    </row>
    <row r="297" customFormat="false" ht="12.75" hidden="false" customHeight="true" outlineLevel="0" collapsed="false">
      <c r="A297" s="152"/>
      <c r="B297" s="140"/>
      <c r="C297" s="145" t="s">
        <v>20</v>
      </c>
      <c r="D297" s="141" t="s">
        <v>16</v>
      </c>
      <c r="E297" s="71" t="n">
        <f aca="false">SUM(F297:K297)</f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8" t="n">
        <v>0</v>
      </c>
      <c r="K297" s="78" t="n">
        <v>0</v>
      </c>
    </row>
    <row r="298" customFormat="false" ht="12.75" hidden="false" customHeight="false" outlineLevel="0" collapsed="false">
      <c r="A298" s="152"/>
      <c r="B298" s="140"/>
      <c r="C298" s="145"/>
      <c r="D298" s="146" t="s">
        <v>17</v>
      </c>
      <c r="E298" s="71" t="n">
        <f aca="false">SUM(F298:K298)</f>
        <v>0</v>
      </c>
      <c r="F298" s="110" t="n">
        <v>0</v>
      </c>
      <c r="G298" s="84" t="n">
        <v>0</v>
      </c>
      <c r="H298" s="84" t="n">
        <v>0</v>
      </c>
      <c r="I298" s="84" t="n">
        <v>0</v>
      </c>
      <c r="J298" s="83" t="n">
        <v>0</v>
      </c>
      <c r="K298" s="83" t="n">
        <v>0</v>
      </c>
    </row>
    <row r="299" customFormat="false" ht="12.75" hidden="false" customHeight="false" outlineLevel="0" collapsed="false">
      <c r="A299" s="152"/>
      <c r="B299" s="147" t="s">
        <v>21</v>
      </c>
      <c r="C299" s="147"/>
      <c r="D299" s="147"/>
      <c r="E299" s="85" t="n">
        <f aca="false">E292-E293</f>
        <v>11678.89</v>
      </c>
      <c r="F299" s="86" t="n">
        <f aca="false">F292-F293</f>
        <v>0</v>
      </c>
      <c r="G299" s="86" t="n">
        <f aca="false">G292-G293</f>
        <v>0</v>
      </c>
      <c r="H299" s="86" t="n">
        <f aca="false">H292-H293</f>
        <v>0</v>
      </c>
      <c r="I299" s="86" t="n">
        <f aca="false">I292-I293</f>
        <v>0</v>
      </c>
      <c r="J299" s="86" t="n">
        <f aca="false">J292-J293</f>
        <v>10494.89</v>
      </c>
      <c r="K299" s="86" t="n">
        <f aca="false">K292-K293</f>
        <v>1184</v>
      </c>
    </row>
    <row r="300" customFormat="false" ht="12.75" hidden="false" customHeight="false" outlineLevel="0" collapsed="false">
      <c r="A300" s="152"/>
      <c r="B300" s="148" t="s">
        <v>22</v>
      </c>
      <c r="C300" s="148"/>
      <c r="D300" s="148"/>
      <c r="E300" s="87" t="n">
        <f aca="false">SUM(F300:K300)</f>
        <v>0</v>
      </c>
      <c r="F300" s="223" t="n">
        <v>0</v>
      </c>
      <c r="G300" s="89" t="n">
        <v>0</v>
      </c>
      <c r="H300" s="89" t="n">
        <v>0</v>
      </c>
      <c r="I300" s="89" t="n">
        <v>0</v>
      </c>
      <c r="J300" s="89" t="n">
        <v>0</v>
      </c>
      <c r="K300" s="89" t="n">
        <v>0</v>
      </c>
    </row>
    <row r="301" customFormat="false" ht="12.75" hidden="false" customHeight="true" outlineLevel="0" collapsed="false">
      <c r="A301" s="152"/>
      <c r="B301" s="149" t="s">
        <v>23</v>
      </c>
      <c r="C301" s="149"/>
      <c r="D301" s="183" t="s">
        <v>24</v>
      </c>
      <c r="E301" s="71" t="n">
        <f aca="false">SUM(F301:K301)</f>
        <v>0</v>
      </c>
      <c r="F301" s="91" t="n">
        <v>0</v>
      </c>
      <c r="G301" s="118" t="n">
        <v>0</v>
      </c>
      <c r="H301" s="118" t="n">
        <v>0</v>
      </c>
      <c r="I301" s="118" t="n">
        <v>0</v>
      </c>
      <c r="J301" s="150" t="n">
        <v>0</v>
      </c>
      <c r="K301" s="150" t="n">
        <v>0</v>
      </c>
    </row>
    <row r="302" customFormat="false" ht="13.5" hidden="false" customHeight="false" outlineLevel="0" collapsed="false">
      <c r="A302" s="152"/>
      <c r="B302" s="149"/>
      <c r="C302" s="149"/>
      <c r="D302" s="58" t="s">
        <v>32</v>
      </c>
      <c r="E302" s="92" t="n">
        <f aca="false">SUM(F302:K302)</f>
        <v>95</v>
      </c>
      <c r="F302" s="94" t="n">
        <v>0</v>
      </c>
      <c r="G302" s="94" t="n">
        <v>0</v>
      </c>
      <c r="H302" s="94" t="n">
        <v>0</v>
      </c>
      <c r="I302" s="94" t="n">
        <v>0</v>
      </c>
      <c r="J302" s="93" t="n">
        <v>82</v>
      </c>
      <c r="K302" s="93" t="n">
        <v>13</v>
      </c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tru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tru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</sheetData>
  <mergeCells count="240">
    <mergeCell ref="A2:J2"/>
    <mergeCell ref="A3:J3"/>
    <mergeCell ref="A4:J4"/>
    <mergeCell ref="A5:D6"/>
    <mergeCell ref="E5:E6"/>
    <mergeCell ref="F5:I5"/>
    <mergeCell ref="A7:A17"/>
    <mergeCell ref="B7:D7"/>
    <mergeCell ref="B8:C9"/>
    <mergeCell ref="B10:B13"/>
    <mergeCell ref="C10:C11"/>
    <mergeCell ref="C12:C13"/>
    <mergeCell ref="B14:D14"/>
    <mergeCell ref="B15:D15"/>
    <mergeCell ref="B16:C17"/>
    <mergeCell ref="A18:A28"/>
    <mergeCell ref="B18:D18"/>
    <mergeCell ref="B19:C20"/>
    <mergeCell ref="B21:B24"/>
    <mergeCell ref="C21:C22"/>
    <mergeCell ref="C23:C24"/>
    <mergeCell ref="B25:D25"/>
    <mergeCell ref="B26:D26"/>
    <mergeCell ref="B27:C28"/>
    <mergeCell ref="A29:A39"/>
    <mergeCell ref="B29:D29"/>
    <mergeCell ref="B30:C31"/>
    <mergeCell ref="B32:B35"/>
    <mergeCell ref="C32:C33"/>
    <mergeCell ref="C34:C35"/>
    <mergeCell ref="B36:D36"/>
    <mergeCell ref="B37:D37"/>
    <mergeCell ref="B38:C39"/>
    <mergeCell ref="A44:D45"/>
    <mergeCell ref="E44:E45"/>
    <mergeCell ref="F44:I44"/>
    <mergeCell ref="A46:A56"/>
    <mergeCell ref="B46:D46"/>
    <mergeCell ref="B47:C48"/>
    <mergeCell ref="B49:B52"/>
    <mergeCell ref="C49:C50"/>
    <mergeCell ref="C51:C52"/>
    <mergeCell ref="B53:D53"/>
    <mergeCell ref="B54:D54"/>
    <mergeCell ref="B55:C56"/>
    <mergeCell ref="A57:A67"/>
    <mergeCell ref="B57:D57"/>
    <mergeCell ref="B58:C59"/>
    <mergeCell ref="B60:B63"/>
    <mergeCell ref="C60:C61"/>
    <mergeCell ref="C62:C63"/>
    <mergeCell ref="B64:D64"/>
    <mergeCell ref="B65:D65"/>
    <mergeCell ref="B66:C67"/>
    <mergeCell ref="A68:A78"/>
    <mergeCell ref="B68:D68"/>
    <mergeCell ref="B69:C70"/>
    <mergeCell ref="B71:B74"/>
    <mergeCell ref="C71:C72"/>
    <mergeCell ref="C73:C74"/>
    <mergeCell ref="B75:D75"/>
    <mergeCell ref="B76:D76"/>
    <mergeCell ref="B77:C78"/>
    <mergeCell ref="A82:D83"/>
    <mergeCell ref="E82:E83"/>
    <mergeCell ref="F82:I82"/>
    <mergeCell ref="A84:A94"/>
    <mergeCell ref="B84:D84"/>
    <mergeCell ref="B85:C86"/>
    <mergeCell ref="B87:B90"/>
    <mergeCell ref="C87:C88"/>
    <mergeCell ref="C89:C90"/>
    <mergeCell ref="B91:D91"/>
    <mergeCell ref="B92:D92"/>
    <mergeCell ref="B93:C94"/>
    <mergeCell ref="A95:A105"/>
    <mergeCell ref="B95:D95"/>
    <mergeCell ref="B96:C97"/>
    <mergeCell ref="B98:B101"/>
    <mergeCell ref="C98:C99"/>
    <mergeCell ref="C100:C101"/>
    <mergeCell ref="B102:D102"/>
    <mergeCell ref="B103:D103"/>
    <mergeCell ref="B104:C105"/>
    <mergeCell ref="A106:A116"/>
    <mergeCell ref="B106:D106"/>
    <mergeCell ref="B107:C108"/>
    <mergeCell ref="B109:B112"/>
    <mergeCell ref="C109:C110"/>
    <mergeCell ref="C111:C112"/>
    <mergeCell ref="B113:D113"/>
    <mergeCell ref="B114:D114"/>
    <mergeCell ref="B115:C116"/>
    <mergeCell ref="A119:D120"/>
    <mergeCell ref="E119:E120"/>
    <mergeCell ref="F119:I119"/>
    <mergeCell ref="A121:A131"/>
    <mergeCell ref="B121:D121"/>
    <mergeCell ref="B122:C123"/>
    <mergeCell ref="B124:B127"/>
    <mergeCell ref="C124:C125"/>
    <mergeCell ref="C126:C127"/>
    <mergeCell ref="B128:D128"/>
    <mergeCell ref="B129:D129"/>
    <mergeCell ref="B130:C131"/>
    <mergeCell ref="A132:A142"/>
    <mergeCell ref="B132:D132"/>
    <mergeCell ref="B133:C134"/>
    <mergeCell ref="B135:B138"/>
    <mergeCell ref="C135:C136"/>
    <mergeCell ref="C137:C138"/>
    <mergeCell ref="B139:D139"/>
    <mergeCell ref="B140:D140"/>
    <mergeCell ref="B141:C142"/>
    <mergeCell ref="A143:A153"/>
    <mergeCell ref="B143:D143"/>
    <mergeCell ref="B144:C145"/>
    <mergeCell ref="B146:B149"/>
    <mergeCell ref="C146:C147"/>
    <mergeCell ref="C148:C149"/>
    <mergeCell ref="B150:D150"/>
    <mergeCell ref="B151:D151"/>
    <mergeCell ref="B152:C153"/>
    <mergeCell ref="A154:A164"/>
    <mergeCell ref="B154:D154"/>
    <mergeCell ref="B155:C156"/>
    <mergeCell ref="B157:B160"/>
    <mergeCell ref="C157:C158"/>
    <mergeCell ref="C159:C160"/>
    <mergeCell ref="B161:D161"/>
    <mergeCell ref="B162:D162"/>
    <mergeCell ref="B163:C164"/>
    <mergeCell ref="A168:D169"/>
    <mergeCell ref="E168:E169"/>
    <mergeCell ref="F168:I168"/>
    <mergeCell ref="A170:A180"/>
    <mergeCell ref="B170:D170"/>
    <mergeCell ref="B171:C172"/>
    <mergeCell ref="B173:B176"/>
    <mergeCell ref="C173:C174"/>
    <mergeCell ref="C175:C176"/>
    <mergeCell ref="B177:D177"/>
    <mergeCell ref="B178:D178"/>
    <mergeCell ref="B179:C180"/>
    <mergeCell ref="A181:A191"/>
    <mergeCell ref="B181:D181"/>
    <mergeCell ref="B182:C183"/>
    <mergeCell ref="B184:B187"/>
    <mergeCell ref="C184:C185"/>
    <mergeCell ref="C186:C187"/>
    <mergeCell ref="B188:D188"/>
    <mergeCell ref="B189:D189"/>
    <mergeCell ref="B190:C191"/>
    <mergeCell ref="A192:A202"/>
    <mergeCell ref="B192:D192"/>
    <mergeCell ref="B193:C194"/>
    <mergeCell ref="B195:B198"/>
    <mergeCell ref="C195:C196"/>
    <mergeCell ref="C197:C198"/>
    <mergeCell ref="B199:D199"/>
    <mergeCell ref="B200:D200"/>
    <mergeCell ref="B201:C202"/>
    <mergeCell ref="A203:A213"/>
    <mergeCell ref="B203:D203"/>
    <mergeCell ref="B204:C205"/>
    <mergeCell ref="B206:B209"/>
    <mergeCell ref="C206:C207"/>
    <mergeCell ref="C208:C209"/>
    <mergeCell ref="B210:D210"/>
    <mergeCell ref="B211:D211"/>
    <mergeCell ref="B212:C213"/>
    <mergeCell ref="A218:D219"/>
    <mergeCell ref="E218:E219"/>
    <mergeCell ref="F218:I218"/>
    <mergeCell ref="A220:A230"/>
    <mergeCell ref="B220:D220"/>
    <mergeCell ref="B221:C222"/>
    <mergeCell ref="B223:B226"/>
    <mergeCell ref="C223:C224"/>
    <mergeCell ref="C225:C226"/>
    <mergeCell ref="B227:D227"/>
    <mergeCell ref="B228:D228"/>
    <mergeCell ref="B229:C230"/>
    <mergeCell ref="A231:A241"/>
    <mergeCell ref="B231:D231"/>
    <mergeCell ref="B232:C233"/>
    <mergeCell ref="B234:B237"/>
    <mergeCell ref="C234:C235"/>
    <mergeCell ref="C236:C237"/>
    <mergeCell ref="B238:D238"/>
    <mergeCell ref="B239:D239"/>
    <mergeCell ref="B240:C241"/>
    <mergeCell ref="A242:A252"/>
    <mergeCell ref="B242:D242"/>
    <mergeCell ref="B243:C244"/>
    <mergeCell ref="B245:B248"/>
    <mergeCell ref="C245:C246"/>
    <mergeCell ref="C247:C248"/>
    <mergeCell ref="B249:D249"/>
    <mergeCell ref="B250:D250"/>
    <mergeCell ref="B251:C252"/>
    <mergeCell ref="A253:A263"/>
    <mergeCell ref="B253:D253"/>
    <mergeCell ref="B254:C255"/>
    <mergeCell ref="B256:B259"/>
    <mergeCell ref="C256:C257"/>
    <mergeCell ref="C258:C259"/>
    <mergeCell ref="B260:D260"/>
    <mergeCell ref="B261:D261"/>
    <mergeCell ref="B262:C263"/>
    <mergeCell ref="A268:D269"/>
    <mergeCell ref="E268:E269"/>
    <mergeCell ref="F268:I268"/>
    <mergeCell ref="A270:A280"/>
    <mergeCell ref="B270:D270"/>
    <mergeCell ref="B271:C272"/>
    <mergeCell ref="B273:B276"/>
    <mergeCell ref="C273:C274"/>
    <mergeCell ref="C275:C276"/>
    <mergeCell ref="B277:D277"/>
    <mergeCell ref="B278:D278"/>
    <mergeCell ref="B279:C280"/>
    <mergeCell ref="A281:A291"/>
    <mergeCell ref="B281:D281"/>
    <mergeCell ref="B282:C283"/>
    <mergeCell ref="B284:B287"/>
    <mergeCell ref="C284:C285"/>
    <mergeCell ref="C286:C287"/>
    <mergeCell ref="B288:D288"/>
    <mergeCell ref="B289:D289"/>
    <mergeCell ref="B290:C291"/>
    <mergeCell ref="A292:A302"/>
    <mergeCell ref="B292:D292"/>
    <mergeCell ref="B293:C294"/>
    <mergeCell ref="B295:B298"/>
    <mergeCell ref="C295:C296"/>
    <mergeCell ref="C297:C298"/>
    <mergeCell ref="B299:D299"/>
    <mergeCell ref="B300:D300"/>
    <mergeCell ref="B301:C302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4:22Z</dcterms:created>
  <dc:creator>Piotr Ruciński</dc:creator>
  <dc:description/>
  <dc:language>en-US</dc:language>
  <cp:lastModifiedBy>Adrian Kuciński</cp:lastModifiedBy>
  <cp:lastPrinted>2019-01-09T08:42:28Z</cp:lastPrinted>
  <dcterms:modified xsi:type="dcterms:W3CDTF">2019-03-19T11:25:05Z</dcterms:modified>
  <cp:revision>0</cp:revision>
  <dc:subject/>
  <dc:title/>
</cp:coreProperties>
</file>