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  <sheet name="Formularz 5" sheetId="5" state="visible" r:id="rId6"/>
  </sheets>
  <definedNames>
    <definedName function="false" hidden="false" localSheetId="2" name="_xlnm.Print_Area" vbProcedure="false">'Formularz 3'!$A$1:$C$10</definedName>
    <definedName function="false" hidden="false" localSheetId="3" name="_xlnm.Print_Area" vbProcedure="false">'Formularz 4'!$A$1:$S$19</definedName>
    <definedName function="false" hidden="false" localSheetId="4" name="_xlnm.Print_Area" vbProcedure="false">'Formularz 5'!$A$1:$T$52</definedName>
    <definedName function="false" hidden="false" localSheetId="4" name="_xlnm.Print_Titles" vbProcedure="false">'Formularz 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t xml:space="preserve">Formularz 1</t>
  </si>
  <si>
    <t xml:space="preserve">PUP Brodnica</t>
  </si>
  <si>
    <t xml:space="preserve">ZAREJESTROWANI BEZROBOTNI WEDŁUG MIAST I GMIN</t>
  </si>
  <si>
    <t xml:space="preserve">stan w końcu miesiąca  grudnia  2011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obrowo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 grupowe - grudzień 2011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PKO Bank Polski</t>
  </si>
  <si>
    <t xml:space="preserve">6419Z</t>
  </si>
  <si>
    <t xml:space="preserve">Tabela 3. Zwolnienia monitorowane:</t>
  </si>
  <si>
    <t xml:space="preserve">Liczba osób obję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O OSOBACH NIEPEŁNOSPRAWNYCH ZAREJESTROWANYCH W PUP</t>
  </si>
  <si>
    <t xml:space="preserve">w końcu miesiąca grudnia 2011 r.</t>
  </si>
  <si>
    <r>
      <rPr>
        <sz val="9"/>
        <rFont val="Times New Roman"/>
        <family val="1"/>
        <charset val="238"/>
      </rPr>
      <t xml:space="preserve">  Liczba osób niepełnosprawnych zarejestrowanych w PUP </t>
    </r>
    <r>
      <rPr>
        <b val="true"/>
        <sz val="9"/>
        <rFont val="Times New Roman"/>
        <family val="1"/>
        <charset val="238"/>
      </rPr>
      <t xml:space="preserve">ogółem </t>
    </r>
  </si>
  <si>
    <t xml:space="preserve">z tego</t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bezrobotni</t>
    </r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poszukujący pracy  </t>
    </r>
  </si>
  <si>
    <t xml:space="preserve">Formularz 4</t>
  </si>
  <si>
    <t xml:space="preserve">Wybrane instrumenty rynku pracy za miesiąc grudzień 2011 roku.</t>
  </si>
  <si>
    <t xml:space="preserve">Poszukujący pracy niepełnosprawni niepozostający w zatrudnieniu</t>
  </si>
  <si>
    <t xml:space="preserve">Ogółem
bezrobotni</t>
  </si>
  <si>
    <t xml:space="preserve">wybrane kategorie bezrobotnych</t>
  </si>
  <si>
    <t xml:space="preserve">kobiety</t>
  </si>
  <si>
    <t xml:space="preserve">do 25 roku życia</t>
  </si>
  <si>
    <t xml:space="preserve">długotrwale bezrobotni</t>
  </si>
  <si>
    <t xml:space="preserve">kobiety, które nie podjęły zatrudnienia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co najmniej jedno dziecko do 18 roku życia</t>
  </si>
  <si>
    <t xml:space="preserve">którzy po odbyciu kary pozbawienia wolności nie podjęli zatrudnienia</t>
  </si>
  <si>
    <t xml:space="preserve">niepełnosprawni</t>
  </si>
  <si>
    <t xml:space="preserve">po zakończeniu realizacji kontraktu socjalnego</t>
  </si>
  <si>
    <t xml:space="preserve">zamieszkali na wsi</t>
  </si>
  <si>
    <t xml:space="preserve">cudzoziemcy</t>
  </si>
  <si>
    <t xml:space="preserve">Podjęcia stażu i działalności gospodarczej </t>
  </si>
  <si>
    <t xml:space="preserve">Osoby, które rozpoczęły staż</t>
  </si>
  <si>
    <t xml:space="preserve">01*</t>
  </si>
  <si>
    <t xml:space="preserve">Osoby, które zostały wyłączone z ewidencji
z powodu podjęcia działalności gospodarczej
i przyznano im jednorazowe środki</t>
  </si>
  <si>
    <t xml:space="preserve">02**</t>
  </si>
  <si>
    <t xml:space="preserve">Wybrane instrumenty rynku pracy - stan w końcu miesiąca</t>
  </si>
  <si>
    <t xml:space="preserve">Osoby, które </t>
  </si>
  <si>
    <t xml:space="preserve">odbywają szkolenie </t>
  </si>
  <si>
    <t xml:space="preserve">03</t>
  </si>
  <si>
    <t xml:space="preserve">odbywają staż </t>
  </si>
  <si>
    <t xml:space="preserve">04</t>
  </si>
  <si>
    <t xml:space="preserve">odbywają przygotowanie zawodowe dorosłych</t>
  </si>
  <si>
    <t xml:space="preserve">05</t>
  </si>
  <si>
    <t xml:space="preserve">są zatrudnione przy pracach interwencyjnych </t>
  </si>
  <si>
    <t xml:space="preserve">06</t>
  </si>
  <si>
    <t xml:space="preserve">są zatrudnione przy robotach publicznych </t>
  </si>
  <si>
    <t xml:space="preserve">07</t>
  </si>
  <si>
    <t xml:space="preserve">X</t>
  </si>
  <si>
    <t xml:space="preserve">są zatrudnione przy pracach społecznie użytecznych</t>
  </si>
  <si>
    <t xml:space="preserve">08</t>
  </si>
  <si>
    <t xml:space="preserve">odbywają szkolenie w ramach aktywnego poszukiwania pracy </t>
  </si>
  <si>
    <t xml:space="preserve">09</t>
  </si>
  <si>
    <t xml:space="preserve">są zatrudnione w ramach refundacji kosztów wyposażenia i doposażenia stanowiska pracy</t>
  </si>
  <si>
    <t xml:space="preserve">10</t>
  </si>
  <si>
    <t xml:space="preserve">* - liczby w wierszu 01 powinny być równe liczbom wykazanym w MPiPS-01 w wierszach dotyczących rozpoczęcia stażu (odpowiednio w wierszu 44 i 80)</t>
  </si>
  <si>
    <t xml:space="preserve">** - liczby w wierszu 02 powinny być równe liczbom wykazanym w MPiPS-01 w wierszach dotyczących podjęcia działalności gospodarczej (odpowiednio w wierszu 40 i 76)</t>
  </si>
  <si>
    <t xml:space="preserve">Formularz 5</t>
  </si>
  <si>
    <t xml:space="preserve">ROZSZERZONA INFORMACJA O BEZROBOCIU W MIASTACH I GMINACH W ZASIĘGU  PUP BRODNICA  - stan w dniu 31.12.2011 (30.06.2011; 31.12.2011)</t>
  </si>
  <si>
    <t xml:space="preserve">m. Brodnica</t>
  </si>
  <si>
    <t xml:space="preserve">ob. wiejski Górzno</t>
  </si>
  <si>
    <t xml:space="preserve">m. Górzno</t>
  </si>
  <si>
    <t xml:space="preserve">ob. wiejski Jabłonowo Pomorskie</t>
  </si>
  <si>
    <t xml:space="preserve">m. Jabłonowo Pomorskie</t>
  </si>
  <si>
    <t xml:space="preserve">g. Brodnica</t>
  </si>
  <si>
    <t xml:space="preserve">g. Bartniczka 6</t>
  </si>
  <si>
    <t xml:space="preserve">g. Bobrowo 2</t>
  </si>
  <si>
    <t xml:space="preserve">g. Brzozie 4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5</t>
  </si>
  <si>
    <t xml:space="preserve">ogółem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2. Bezrobotni w szczególnej sytuacji na rynku pracy</t>
  </si>
  <si>
    <t xml:space="preserve">długotrwale</t>
  </si>
  <si>
    <t xml:space="preserve">samotnie wychowujący co najmniej
jedno dziecko do 18 roku życia</t>
  </si>
  <si>
    <t xml:space="preserve">kobiety, które nie podjęły zatrudnienia
po urodzeniu dziecka</t>
  </si>
  <si>
    <t xml:space="preserve">x</t>
  </si>
  <si>
    <t xml:space="preserve">którzy po odbyciu kary pozbawienia wolności nie podjęły zatrudnienia</t>
  </si>
  <si>
    <t xml:space="preserve">3. Bezrobotni wg czasu pozostawania bez pracy
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@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Formularz 4" xfId="22"/>
    <cellStyle name="Normalny_GM1298-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570</v>
      </c>
      <c r="E11" s="19" t="n">
        <v>946</v>
      </c>
      <c r="F11" s="19" t="n">
        <v>275</v>
      </c>
      <c r="G11" s="20" t="n">
        <v>143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71</v>
      </c>
      <c r="E12" s="14" t="n">
        <v>42</v>
      </c>
      <c r="F12" s="14" t="n">
        <v>11</v>
      </c>
      <c r="G12" s="23" t="n">
        <v>3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29</v>
      </c>
      <c r="E13" s="14" t="n">
        <v>73</v>
      </c>
      <c r="F13" s="14" t="n">
        <v>24</v>
      </c>
      <c r="G13" s="23" t="n">
        <v>10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256</v>
      </c>
      <c r="E14" s="14" t="n">
        <v>157</v>
      </c>
      <c r="F14" s="14" t="n">
        <v>41</v>
      </c>
      <c r="G14" s="23" t="n">
        <v>26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325</v>
      </c>
      <c r="E15" s="14" t="n">
        <v>203</v>
      </c>
      <c r="F15" s="14" t="n">
        <v>44</v>
      </c>
      <c r="G15" s="23" t="n">
        <v>21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371</v>
      </c>
      <c r="E16" s="14" t="n">
        <v>234</v>
      </c>
      <c r="F16" s="14" t="n">
        <v>45</v>
      </c>
      <c r="G16" s="23" t="n">
        <v>22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17" t="s">
        <v>12</v>
      </c>
      <c r="D17" s="22" t="n">
        <v>372</v>
      </c>
      <c r="E17" s="14" t="n">
        <v>237</v>
      </c>
      <c r="F17" s="14" t="n">
        <v>52</v>
      </c>
      <c r="G17" s="23" t="n">
        <v>21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9</v>
      </c>
      <c r="D18" s="26" t="n">
        <v>188</v>
      </c>
      <c r="E18" s="9" t="n">
        <v>104</v>
      </c>
      <c r="F18" s="9" t="n">
        <v>40</v>
      </c>
      <c r="G18" s="27" t="n">
        <v>15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25" t="s">
        <v>20</v>
      </c>
      <c r="D19" s="22" t="n">
        <v>261</v>
      </c>
      <c r="E19" s="14" t="n">
        <v>160</v>
      </c>
      <c r="F19" s="14" t="n">
        <v>36</v>
      </c>
      <c r="G19" s="23" t="n">
        <v>18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6" t="n">
        <v>242</v>
      </c>
      <c r="E20" s="9" t="n">
        <v>155</v>
      </c>
      <c r="F20" s="9" t="n">
        <v>21</v>
      </c>
      <c r="G20" s="27" t="n">
        <v>9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6" t="n">
        <v>279</v>
      </c>
      <c r="E21" s="9" t="n">
        <v>183</v>
      </c>
      <c r="F21" s="9" t="n">
        <v>28</v>
      </c>
      <c r="G21" s="27" t="n">
        <v>13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333</v>
      </c>
      <c r="E22" s="30" t="n">
        <v>198</v>
      </c>
      <c r="F22" s="30" t="n">
        <v>56</v>
      </c>
      <c r="G22" s="31" t="n">
        <v>23</v>
      </c>
    </row>
    <row r="23" customFormat="false" ht="16.5" hidden="false" customHeight="false" outlineLevel="0" collapsed="false">
      <c r="A23" s="32" t="s">
        <v>24</v>
      </c>
      <c r="B23" s="32"/>
      <c r="C23" s="32"/>
      <c r="D23" s="33" t="n">
        <f aca="false">SUM(D11:D22)</f>
        <v>4397</v>
      </c>
      <c r="E23" s="33" t="n">
        <f aca="false">SUM(E11:E22)</f>
        <v>2692</v>
      </c>
      <c r="F23" s="33" t="n">
        <f aca="false">SUM(F11:F22)</f>
        <v>673</v>
      </c>
      <c r="G23" s="33" t="n">
        <f aca="false">SUM(G11:G22)</f>
        <v>324</v>
      </c>
    </row>
    <row r="24" customFormat="false" ht="16.5" hidden="false" customHeight="false" outlineLevel="0" collapsed="false">
      <c r="A24" s="32" t="s">
        <v>25</v>
      </c>
      <c r="B24" s="32"/>
      <c r="C24" s="32"/>
      <c r="D24" s="34" t="n">
        <f aca="false">SUM(D15:D22,D13)</f>
        <v>2500</v>
      </c>
      <c r="E24" s="34" t="n">
        <f aca="false">SUM(E15:E22,E13)</f>
        <v>1547</v>
      </c>
      <c r="F24" s="34" t="n">
        <f aca="false">SUM(F15:F22,F13)</f>
        <v>346</v>
      </c>
      <c r="G24" s="34" t="n">
        <f aca="false">SUM(G15:G22,G13)</f>
        <v>152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1</v>
      </c>
      <c r="G1" s="37" t="s">
        <v>26</v>
      </c>
    </row>
    <row r="2" customFormat="false" ht="21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8</v>
      </c>
    </row>
    <row r="4" customFormat="false" ht="29.25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 t="s">
        <v>34</v>
      </c>
    </row>
    <row r="5" customFormat="false" ht="21" hidden="false" customHeight="true" outlineLevel="0" collapsed="false">
      <c r="A5" s="41" t="s">
        <v>35</v>
      </c>
      <c r="B5" s="41" t="s">
        <v>36</v>
      </c>
      <c r="C5" s="41"/>
      <c r="D5" s="41"/>
      <c r="E5" s="41"/>
      <c r="F5" s="41"/>
    </row>
    <row r="6" customFormat="false" ht="14.25" hidden="false" customHeight="true" outlineLevel="0" collapsed="false">
      <c r="A6" s="41"/>
      <c r="B6" s="42"/>
      <c r="C6" s="42"/>
      <c r="D6" s="43"/>
      <c r="E6" s="42"/>
      <c r="F6" s="43"/>
    </row>
    <row r="7" customFormat="false" ht="14.25" hidden="false" customHeight="true" outlineLevel="0" collapsed="false">
      <c r="A7" s="41"/>
      <c r="B7" s="42"/>
      <c r="C7" s="42"/>
      <c r="D7" s="43"/>
      <c r="E7" s="42"/>
      <c r="F7" s="43"/>
    </row>
    <row r="8" customFormat="false" ht="14.25" hidden="false" customHeight="true" outlineLevel="0" collapsed="false">
      <c r="A8" s="41"/>
      <c r="B8" s="42"/>
      <c r="C8" s="42"/>
      <c r="D8" s="42"/>
      <c r="E8" s="42"/>
      <c r="F8" s="42"/>
    </row>
    <row r="9" customFormat="false" ht="21" hidden="false" customHeight="true" outlineLevel="0" collapsed="false">
      <c r="A9" s="41"/>
      <c r="B9" s="41" t="s">
        <v>37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B10" s="42"/>
      <c r="C10" s="42"/>
      <c r="D10" s="43"/>
      <c r="E10" s="42"/>
      <c r="F10" s="43"/>
    </row>
    <row r="11" customFormat="false" ht="14.25" hidden="false" customHeight="true" outlineLevel="0" collapsed="false">
      <c r="A11" s="41"/>
      <c r="B11" s="42"/>
      <c r="C11" s="42"/>
      <c r="D11" s="43"/>
      <c r="E11" s="42"/>
      <c r="F11" s="43"/>
    </row>
    <row r="12" customFormat="false" ht="14.25" hidden="false" customHeight="true" outlineLevel="0" collapsed="false">
      <c r="A12" s="41"/>
      <c r="B12" s="42"/>
      <c r="C12" s="42"/>
      <c r="D12" s="43"/>
      <c r="E12" s="42"/>
      <c r="F12" s="43"/>
    </row>
    <row r="13" customFormat="false" ht="21" hidden="false" customHeight="true" outlineLevel="0" collapsed="false">
      <c r="A13" s="39" t="s">
        <v>38</v>
      </c>
    </row>
    <row r="14" customFormat="false" ht="54" hidden="false" customHeight="tru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0" t="s">
        <v>39</v>
      </c>
    </row>
    <row r="15" customFormat="false" ht="12.75" hidden="false" customHeight="false" outlineLevel="0" collapsed="false">
      <c r="A15" s="40"/>
      <c r="B15" s="41" t="s">
        <v>36</v>
      </c>
      <c r="C15" s="41"/>
      <c r="D15" s="41"/>
      <c r="E15" s="41"/>
    </row>
    <row r="16" customFormat="false" ht="13.5" hidden="false" customHeight="true" outlineLevel="0" collapsed="false">
      <c r="A16" s="41" t="s">
        <v>35</v>
      </c>
      <c r="B16" s="42" t="s">
        <v>40</v>
      </c>
      <c r="C16" s="42" t="s">
        <v>12</v>
      </c>
      <c r="D16" s="43" t="s">
        <v>41</v>
      </c>
      <c r="E16" s="42" t="n">
        <v>3</v>
      </c>
    </row>
    <row r="17" customFormat="false" ht="13.5" hidden="false" customHeight="true" outlineLevel="0" collapsed="false">
      <c r="A17" s="41"/>
      <c r="B17" s="42"/>
      <c r="C17" s="42"/>
      <c r="D17" s="43"/>
      <c r="E17" s="42"/>
    </row>
    <row r="18" customFormat="false" ht="13.5" hidden="false" customHeight="true" outlineLevel="0" collapsed="false">
      <c r="A18" s="41"/>
      <c r="B18" s="42"/>
      <c r="C18" s="42"/>
      <c r="D18" s="43"/>
      <c r="E18" s="42"/>
    </row>
    <row r="19" customFormat="false" ht="21" hidden="false" customHeight="true" outlineLevel="0" collapsed="false">
      <c r="A19" s="39" t="s">
        <v>42</v>
      </c>
    </row>
    <row r="20" customFormat="false" ht="36.75" hidden="false" customHeight="tru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0" t="s">
        <v>43</v>
      </c>
      <c r="F20" s="40" t="s">
        <v>44</v>
      </c>
      <c r="G20" s="40" t="s">
        <v>34</v>
      </c>
    </row>
    <row r="21" customFormat="false" ht="12.75" hidden="false" customHeight="false" outlineLevel="0" collapsed="false">
      <c r="A21" s="40"/>
      <c r="B21" s="41" t="s">
        <v>36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35</v>
      </c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1"/>
      <c r="B25" s="41" t="s">
        <v>45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55.56"/>
    <col collapsed="false" customWidth="true" hidden="false" outlineLevel="0" max="3" min="3" style="44" width="10.56"/>
    <col collapsed="false" customWidth="true" hidden="true" outlineLevel="0" max="4" min="4" style="44" width="8.41"/>
    <col collapsed="false" customWidth="false" hidden="false" outlineLevel="0" max="257" min="5" style="44" width="9.14"/>
  </cols>
  <sheetData>
    <row r="1" customFormat="false" ht="15.75" hidden="false" customHeight="true" outlineLevel="0" collapsed="false">
      <c r="C1" s="45" t="s">
        <v>46</v>
      </c>
      <c r="D1" s="45"/>
    </row>
    <row r="2" customFormat="false" ht="30" hidden="false" customHeight="true" outlineLevel="0" collapsed="false">
      <c r="A2" s="46" t="s">
        <v>1</v>
      </c>
    </row>
    <row r="4" customFormat="false" ht="25.5" hidden="false" customHeight="true" outlineLevel="0" collapsed="false"/>
    <row r="5" customFormat="false" ht="19.5" hidden="false" customHeight="true" outlineLevel="0" collapsed="false">
      <c r="A5" s="47" t="s">
        <v>47</v>
      </c>
      <c r="B5" s="47"/>
      <c r="C5" s="47"/>
      <c r="D5" s="45"/>
    </row>
    <row r="6" customFormat="false" ht="20.25" hidden="false" customHeight="true" outlineLevel="0" collapsed="false">
      <c r="A6" s="47" t="s">
        <v>48</v>
      </c>
      <c r="B6" s="47"/>
      <c r="C6" s="47"/>
      <c r="D6" s="45"/>
    </row>
    <row r="8" customFormat="false" ht="30" hidden="false" customHeight="true" outlineLevel="0" collapsed="false">
      <c r="A8" s="48" t="s">
        <v>49</v>
      </c>
      <c r="B8" s="48"/>
      <c r="C8" s="49" t="n">
        <v>207</v>
      </c>
    </row>
    <row r="9" customFormat="false" ht="30" hidden="false" customHeight="true" outlineLevel="0" collapsed="false">
      <c r="A9" s="50" t="s">
        <v>50</v>
      </c>
      <c r="B9" s="51" t="s">
        <v>51</v>
      </c>
      <c r="C9" s="52" t="n">
        <v>174</v>
      </c>
    </row>
    <row r="10" customFormat="false" ht="30" hidden="false" customHeight="true" outlineLevel="0" collapsed="false">
      <c r="A10" s="50"/>
      <c r="B10" s="53" t="s">
        <v>52</v>
      </c>
      <c r="C10" s="49" t="n">
        <v>33</v>
      </c>
      <c r="D10" s="54"/>
    </row>
    <row r="11" customFormat="false" ht="12.75" hidden="false" customHeight="false" outlineLevel="0" collapsed="false">
      <c r="A11" s="55"/>
      <c r="B11" s="55"/>
      <c r="C11" s="55"/>
      <c r="D11" s="55"/>
    </row>
    <row r="12" customFormat="false" ht="12.75" hidden="false" customHeight="false" outlineLevel="0" collapsed="false">
      <c r="A12" s="55"/>
      <c r="B12" s="55"/>
      <c r="C12" s="55" t="n">
        <f aca="false">SUM(C9:C10)=C8</f>
        <v>1</v>
      </c>
      <c r="D12" s="55"/>
    </row>
  </sheetData>
  <mergeCells count="3">
    <mergeCell ref="A5:C5"/>
    <mergeCell ref="A6:C6"/>
    <mergeCell ref="A9:A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3.85"/>
    <col collapsed="false" customWidth="true" hidden="false" outlineLevel="0" max="3" min="3" style="57" width="4.41"/>
    <col collapsed="false" customWidth="true" hidden="false" outlineLevel="0" max="4" min="4" style="57" width="7.56"/>
    <col collapsed="false" customWidth="true" hidden="false" outlineLevel="0" max="5" min="5" style="58" width="7.14"/>
    <col collapsed="false" customWidth="true" hidden="false" outlineLevel="0" max="19" min="6" style="58" width="6.7"/>
    <col collapsed="false" customWidth="false" hidden="false" outlineLevel="0" max="257" min="20" style="58" width="9.14"/>
  </cols>
  <sheetData>
    <row r="1" customFormat="false" ht="16.5" hidden="false" customHeight="true" outlineLevel="0" collapsed="false">
      <c r="A1" s="59" t="s">
        <v>1</v>
      </c>
      <c r="B1" s="59"/>
      <c r="R1" s="60" t="s">
        <v>53</v>
      </c>
      <c r="S1" s="60"/>
      <c r="T1" s="61"/>
    </row>
    <row r="2" customFormat="false" ht="19.5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6.5" hidden="false" customHeight="true" outlineLevel="0" collapsed="false">
      <c r="A3" s="63" t="s">
        <v>5</v>
      </c>
      <c r="B3" s="63"/>
      <c r="C3" s="63"/>
      <c r="D3" s="64" t="s">
        <v>55</v>
      </c>
      <c r="E3" s="64" t="s">
        <v>56</v>
      </c>
      <c r="F3" s="65" t="s">
        <v>57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6"/>
    </row>
    <row r="4" customFormat="false" ht="100.5" hidden="false" customHeight="true" outlineLevel="0" collapsed="false">
      <c r="A4" s="63"/>
      <c r="B4" s="63"/>
      <c r="C4" s="63"/>
      <c r="D4" s="64"/>
      <c r="E4" s="64"/>
      <c r="F4" s="64" t="s">
        <v>58</v>
      </c>
      <c r="G4" s="64" t="s">
        <v>59</v>
      </c>
      <c r="H4" s="64" t="s">
        <v>60</v>
      </c>
      <c r="I4" s="64" t="s">
        <v>61</v>
      </c>
      <c r="J4" s="64" t="s">
        <v>62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4" t="s">
        <v>68</v>
      </c>
      <c r="Q4" s="64" t="s">
        <v>69</v>
      </c>
      <c r="R4" s="64" t="s">
        <v>70</v>
      </c>
      <c r="S4" s="64" t="s">
        <v>71</v>
      </c>
    </row>
    <row r="5" customFormat="false" ht="15" hidden="false" customHeight="true" outlineLevel="0" collapsed="false">
      <c r="A5" s="63" t="n">
        <v>0</v>
      </c>
      <c r="B5" s="63"/>
      <c r="C5" s="63"/>
      <c r="D5" s="63" t="n">
        <v>1</v>
      </c>
      <c r="E5" s="63" t="n">
        <v>2</v>
      </c>
      <c r="F5" s="63" t="n">
        <v>3</v>
      </c>
      <c r="G5" s="63" t="n">
        <v>4</v>
      </c>
      <c r="H5" s="63" t="n">
        <v>5</v>
      </c>
      <c r="I5" s="63" t="n">
        <v>6</v>
      </c>
      <c r="J5" s="63" t="n">
        <v>7</v>
      </c>
      <c r="K5" s="63" t="n">
        <v>8</v>
      </c>
      <c r="L5" s="63" t="n">
        <v>9</v>
      </c>
      <c r="M5" s="63" t="n">
        <v>10</v>
      </c>
      <c r="N5" s="63" t="n">
        <v>11</v>
      </c>
      <c r="O5" s="63" t="n">
        <v>12</v>
      </c>
      <c r="P5" s="63" t="n">
        <v>13</v>
      </c>
      <c r="Q5" s="63" t="n">
        <v>14</v>
      </c>
      <c r="R5" s="63" t="n">
        <v>15</v>
      </c>
      <c r="S5" s="63" t="n">
        <v>16</v>
      </c>
    </row>
    <row r="6" customFormat="false" ht="17.25" hidden="false" customHeight="true" outlineLevel="0" collapsed="false">
      <c r="A6" s="65" t="s">
        <v>7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38.1" hidden="false" customHeight="true" outlineLevel="0" collapsed="false">
      <c r="A7" s="67" t="s">
        <v>73</v>
      </c>
      <c r="B7" s="67"/>
      <c r="C7" s="68" t="s">
        <v>7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</row>
    <row r="8" customFormat="false" ht="38.1" hidden="false" customHeight="true" outlineLevel="0" collapsed="false">
      <c r="A8" s="70" t="s">
        <v>75</v>
      </c>
      <c r="B8" s="70"/>
      <c r="C8" s="68" t="s">
        <v>76</v>
      </c>
      <c r="D8" s="69" t="n">
        <v>0</v>
      </c>
      <c r="E8" s="69" t="n">
        <v>13</v>
      </c>
      <c r="F8" s="69" t="n">
        <v>4</v>
      </c>
      <c r="G8" s="69" t="n">
        <v>4</v>
      </c>
      <c r="H8" s="69" t="n">
        <v>6</v>
      </c>
      <c r="I8" s="69" t="n">
        <v>1</v>
      </c>
      <c r="J8" s="69" t="n">
        <v>0</v>
      </c>
      <c r="K8" s="69" t="n">
        <v>1</v>
      </c>
      <c r="L8" s="69" t="n">
        <v>3</v>
      </c>
      <c r="M8" s="69" t="n">
        <v>5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6</v>
      </c>
      <c r="S8" s="69" t="n">
        <v>0</v>
      </c>
    </row>
    <row r="9" customFormat="false" ht="19.5" hidden="false" customHeight="true" outlineLevel="0" collapsed="false">
      <c r="A9" s="71" t="s">
        <v>7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s="73" customFormat="true" ht="38.1" hidden="false" customHeight="true" outlineLevel="0" collapsed="false">
      <c r="A10" s="64" t="s">
        <v>78</v>
      </c>
      <c r="B10" s="72" t="s">
        <v>79</v>
      </c>
      <c r="C10" s="68" t="s">
        <v>8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</row>
    <row r="11" s="73" customFormat="true" ht="38.1" hidden="false" customHeight="true" outlineLevel="0" collapsed="false">
      <c r="A11" s="64"/>
      <c r="B11" s="72" t="s">
        <v>81</v>
      </c>
      <c r="C11" s="68" t="s">
        <v>82</v>
      </c>
      <c r="D11" s="69" t="n">
        <v>0</v>
      </c>
      <c r="E11" s="69" t="n">
        <v>14</v>
      </c>
      <c r="F11" s="69" t="n">
        <v>13</v>
      </c>
      <c r="G11" s="69" t="n">
        <v>9</v>
      </c>
      <c r="H11" s="69" t="n">
        <v>5</v>
      </c>
      <c r="I11" s="69" t="n">
        <v>1</v>
      </c>
      <c r="J11" s="69" t="n">
        <v>2</v>
      </c>
      <c r="K11" s="69" t="n">
        <v>4</v>
      </c>
      <c r="L11" s="69" t="n">
        <v>13</v>
      </c>
      <c r="M11" s="69" t="n">
        <v>0</v>
      </c>
      <c r="N11" s="69" t="n">
        <v>0</v>
      </c>
      <c r="O11" s="69" t="n">
        <v>0</v>
      </c>
      <c r="P11" s="69" t="n">
        <v>1</v>
      </c>
      <c r="Q11" s="69" t="n">
        <v>0</v>
      </c>
      <c r="R11" s="69" t="n">
        <v>6</v>
      </c>
      <c r="S11" s="69" t="n">
        <v>0</v>
      </c>
    </row>
    <row r="12" s="73" customFormat="true" ht="38.1" hidden="false" customHeight="true" outlineLevel="0" collapsed="false">
      <c r="A12" s="64"/>
      <c r="B12" s="72" t="s">
        <v>83</v>
      </c>
      <c r="C12" s="68" t="s">
        <v>84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</row>
    <row r="13" s="73" customFormat="true" ht="38.1" hidden="false" customHeight="true" outlineLevel="0" collapsed="false">
      <c r="A13" s="64"/>
      <c r="B13" s="72" t="s">
        <v>85</v>
      </c>
      <c r="C13" s="68" t="s">
        <v>86</v>
      </c>
      <c r="D13" s="69" t="n">
        <v>0</v>
      </c>
      <c r="E13" s="69" t="n">
        <v>0</v>
      </c>
      <c r="F13" s="69" t="n">
        <v>0</v>
      </c>
      <c r="G13" s="74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</row>
    <row r="14" s="73" customFormat="true" ht="38.1" hidden="false" customHeight="true" outlineLevel="0" collapsed="false">
      <c r="A14" s="64"/>
      <c r="B14" s="72" t="s">
        <v>87</v>
      </c>
      <c r="C14" s="68" t="s">
        <v>88</v>
      </c>
      <c r="D14" s="68" t="s">
        <v>89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</row>
    <row r="15" s="73" customFormat="true" ht="38.1" hidden="false" customHeight="true" outlineLevel="0" collapsed="false">
      <c r="A15" s="64"/>
      <c r="B15" s="72" t="s">
        <v>90</v>
      </c>
      <c r="C15" s="68" t="s">
        <v>91</v>
      </c>
      <c r="D15" s="68" t="s">
        <v>89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</row>
    <row r="16" s="73" customFormat="true" ht="38.1" hidden="false" customHeight="true" outlineLevel="0" collapsed="false">
      <c r="A16" s="64"/>
      <c r="B16" s="72" t="s">
        <v>92</v>
      </c>
      <c r="C16" s="68" t="s">
        <v>93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</row>
    <row r="17" s="73" customFormat="true" ht="38.1" hidden="false" customHeight="true" outlineLevel="0" collapsed="false">
      <c r="A17" s="64"/>
      <c r="B17" s="70" t="s">
        <v>94</v>
      </c>
      <c r="C17" s="68" t="s">
        <v>95</v>
      </c>
      <c r="D17" s="69" t="n">
        <v>0</v>
      </c>
      <c r="E17" s="69" t="n">
        <v>182</v>
      </c>
      <c r="F17" s="69" t="n">
        <v>64</v>
      </c>
      <c r="G17" s="69" t="n">
        <v>67</v>
      </c>
      <c r="H17" s="69" t="n">
        <v>58</v>
      </c>
      <c r="I17" s="69" t="n">
        <v>6</v>
      </c>
      <c r="J17" s="69" t="n">
        <v>11</v>
      </c>
      <c r="K17" s="69" t="n">
        <v>33</v>
      </c>
      <c r="L17" s="69" t="n">
        <v>38</v>
      </c>
      <c r="M17" s="69" t="n">
        <v>102</v>
      </c>
      <c r="N17" s="69" t="n">
        <v>5</v>
      </c>
      <c r="O17" s="69" t="n">
        <v>0</v>
      </c>
      <c r="P17" s="69" t="n">
        <v>6</v>
      </c>
      <c r="Q17" s="69" t="n">
        <v>0</v>
      </c>
      <c r="R17" s="69" t="n">
        <v>102</v>
      </c>
      <c r="S17" s="69" t="n">
        <v>0</v>
      </c>
    </row>
    <row r="18" s="73" customFormat="true" ht="13.5" hidden="false" customHeight="true" outlineLevel="0" collapsed="false">
      <c r="A18" s="75" t="s">
        <v>9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2.75" hidden="false" customHeight="true" outlineLevel="0" collapsed="false">
      <c r="A19" s="75" t="s">
        <v>9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customFormat="false" ht="12.75" hidden="false" customHeight="false" outlineLevel="0" collapsed="false">
      <c r="C20" s="77"/>
    </row>
  </sheetData>
  <mergeCells count="15">
    <mergeCell ref="A1:B1"/>
    <mergeCell ref="R1:S1"/>
    <mergeCell ref="A2:T2"/>
    <mergeCell ref="A3:C4"/>
    <mergeCell ref="D3:D4"/>
    <mergeCell ref="E3:E4"/>
    <mergeCell ref="F3:S3"/>
    <mergeCell ref="A5:C5"/>
    <mergeCell ref="A6:S6"/>
    <mergeCell ref="A7:B7"/>
    <mergeCell ref="A8:B8"/>
    <mergeCell ref="A9:S9"/>
    <mergeCell ref="A10:A17"/>
    <mergeCell ref="A18:S18"/>
    <mergeCell ref="A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7" activeCellId="0" sqref="C7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45.28"/>
    <col collapsed="false" customWidth="true" hidden="false" outlineLevel="0" max="4" min="3" style="78" width="14.99"/>
    <col collapsed="false" customWidth="true" hidden="false" outlineLevel="0" max="28" min="5" style="78" width="15.13"/>
    <col collapsed="false" customWidth="true" hidden="false" outlineLevel="0" max="29" min="29" style="78" width="16.28"/>
    <col collapsed="false" customWidth="true" hidden="false" outlineLevel="0" max="30" min="30" style="78" width="15.13"/>
    <col collapsed="false" customWidth="false" hidden="false" outlineLevel="0" max="257" min="31" style="78" width="13.7"/>
  </cols>
  <sheetData>
    <row r="1" customFormat="false" ht="23.25" hidden="false" customHeight="true" outlineLevel="0" collapsed="false">
      <c r="O1" s="79"/>
      <c r="P1" s="79"/>
      <c r="S1" s="80" t="s">
        <v>98</v>
      </c>
      <c r="T1" s="80"/>
    </row>
    <row r="2" customFormat="false" ht="22.5" hidden="false" customHeight="false" outlineLevel="0" collapsed="false">
      <c r="B2" s="81" t="s">
        <v>9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9.7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5" hidden="false" customHeight="true" outlineLevel="0" collapsed="false">
      <c r="A4" s="83" t="s">
        <v>5</v>
      </c>
      <c r="B4" s="83"/>
      <c r="C4" s="84" t="s">
        <v>1</v>
      </c>
      <c r="D4" s="84"/>
      <c r="E4" s="83" t="s">
        <v>100</v>
      </c>
      <c r="F4" s="83"/>
      <c r="G4" s="83" t="s">
        <v>101</v>
      </c>
      <c r="H4" s="83"/>
      <c r="I4" s="83" t="s">
        <v>102</v>
      </c>
      <c r="J4" s="83"/>
      <c r="K4" s="83" t="s">
        <v>103</v>
      </c>
      <c r="L4" s="83"/>
      <c r="M4" s="83" t="s">
        <v>104</v>
      </c>
      <c r="N4" s="83"/>
      <c r="O4" s="83" t="s">
        <v>105</v>
      </c>
      <c r="P4" s="83"/>
      <c r="Q4" s="83" t="s">
        <v>106</v>
      </c>
      <c r="R4" s="83"/>
      <c r="S4" s="83" t="s">
        <v>107</v>
      </c>
      <c r="T4" s="83"/>
      <c r="U4" s="83" t="s">
        <v>108</v>
      </c>
      <c r="V4" s="83"/>
      <c r="W4" s="83" t="s">
        <v>109</v>
      </c>
      <c r="X4" s="83"/>
      <c r="Y4" s="83" t="s">
        <v>110</v>
      </c>
      <c r="Z4" s="83"/>
      <c r="AA4" s="83" t="s">
        <v>111</v>
      </c>
      <c r="AB4" s="83"/>
    </row>
    <row r="5" customFormat="false" ht="15" hidden="false" customHeight="true" outlineLevel="0" collapsed="false">
      <c r="A5" s="83"/>
      <c r="B5" s="83"/>
      <c r="C5" s="84"/>
      <c r="D5" s="84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G5" s="78" t="s">
        <v>112</v>
      </c>
      <c r="AJ5" s="78" t="s">
        <v>113</v>
      </c>
      <c r="AK5" s="78" t="s">
        <v>114</v>
      </c>
    </row>
    <row r="6" customFormat="false" ht="18.75" hidden="false" customHeight="false" outlineLevel="0" collapsed="false">
      <c r="A6" s="83"/>
      <c r="B6" s="83"/>
      <c r="C6" s="84" t="s">
        <v>115</v>
      </c>
      <c r="D6" s="84" t="s">
        <v>58</v>
      </c>
      <c r="E6" s="83" t="s">
        <v>115</v>
      </c>
      <c r="F6" s="83" t="s">
        <v>58</v>
      </c>
      <c r="G6" s="83" t="s">
        <v>115</v>
      </c>
      <c r="H6" s="83" t="s">
        <v>58</v>
      </c>
      <c r="I6" s="83" t="s">
        <v>115</v>
      </c>
      <c r="J6" s="83" t="s">
        <v>58</v>
      </c>
      <c r="K6" s="83" t="s">
        <v>115</v>
      </c>
      <c r="L6" s="83" t="s">
        <v>58</v>
      </c>
      <c r="M6" s="83" t="s">
        <v>115</v>
      </c>
      <c r="N6" s="83" t="s">
        <v>58</v>
      </c>
      <c r="O6" s="83" t="s">
        <v>115</v>
      </c>
      <c r="P6" s="83" t="s">
        <v>58</v>
      </c>
      <c r="Q6" s="83" t="s">
        <v>115</v>
      </c>
      <c r="R6" s="83" t="s">
        <v>58</v>
      </c>
      <c r="S6" s="83" t="s">
        <v>115</v>
      </c>
      <c r="T6" s="83" t="s">
        <v>58</v>
      </c>
      <c r="U6" s="83" t="s">
        <v>115</v>
      </c>
      <c r="V6" s="83" t="s">
        <v>58</v>
      </c>
      <c r="W6" s="83" t="s">
        <v>115</v>
      </c>
      <c r="X6" s="83" t="s">
        <v>58</v>
      </c>
      <c r="Y6" s="83" t="s">
        <v>115</v>
      </c>
      <c r="Z6" s="83" t="s">
        <v>58</v>
      </c>
      <c r="AA6" s="83" t="s">
        <v>115</v>
      </c>
      <c r="AB6" s="83" t="s">
        <v>58</v>
      </c>
    </row>
    <row r="7" customFormat="false" ht="21.95" hidden="false" customHeight="true" outlineLevel="0" collapsed="false">
      <c r="A7" s="85" t="s">
        <v>116</v>
      </c>
      <c r="B7" s="85"/>
      <c r="C7" s="86" t="n">
        <v>4397</v>
      </c>
      <c r="D7" s="86" t="n">
        <v>2692</v>
      </c>
      <c r="E7" s="87" t="n">
        <v>1570</v>
      </c>
      <c r="F7" s="87" t="n">
        <v>946</v>
      </c>
      <c r="G7" s="87" t="n">
        <v>129</v>
      </c>
      <c r="H7" s="87" t="n">
        <v>73</v>
      </c>
      <c r="I7" s="87" t="n">
        <v>71</v>
      </c>
      <c r="J7" s="87" t="n">
        <v>42</v>
      </c>
      <c r="K7" s="87" t="n">
        <v>325</v>
      </c>
      <c r="L7" s="87" t="n">
        <v>203</v>
      </c>
      <c r="M7" s="87" t="n">
        <v>256</v>
      </c>
      <c r="N7" s="87" t="n">
        <v>157</v>
      </c>
      <c r="O7" s="87" t="n">
        <v>372</v>
      </c>
      <c r="P7" s="87" t="n">
        <v>237</v>
      </c>
      <c r="Q7" s="87" t="n">
        <v>261</v>
      </c>
      <c r="R7" s="87" t="n">
        <v>160</v>
      </c>
      <c r="S7" s="87" t="n">
        <v>371</v>
      </c>
      <c r="T7" s="87" t="n">
        <v>234</v>
      </c>
      <c r="U7" s="87" t="n">
        <v>188</v>
      </c>
      <c r="V7" s="87" t="n">
        <v>104</v>
      </c>
      <c r="W7" s="87" t="n">
        <v>242</v>
      </c>
      <c r="X7" s="87" t="n">
        <v>155</v>
      </c>
      <c r="Y7" s="87" t="n">
        <v>279</v>
      </c>
      <c r="Z7" s="87" t="n">
        <v>183</v>
      </c>
      <c r="AA7" s="87" t="n">
        <v>333</v>
      </c>
      <c r="AB7" s="87" t="n">
        <v>198</v>
      </c>
      <c r="AC7" s="78" t="n">
        <f aca="false">SUM(E7,G7,I7,K7,M7,O7,Q7,S7,U7,W7,Y7,AA7)</f>
        <v>4397</v>
      </c>
      <c r="AD7" s="78" t="n">
        <f aca="false">SUM(AB7,Z7,X7,V7,T7,R7,P7,N7,L7,J7,H7,F7)</f>
        <v>2692</v>
      </c>
      <c r="AE7" s="78" t="n">
        <f aca="false">C7=AC7</f>
        <v>1</v>
      </c>
      <c r="AF7" s="78" t="n">
        <f aca="false">D7=AD7</f>
        <v>1</v>
      </c>
      <c r="AG7" s="78" t="n">
        <f aca="false">SUM(AA7,Y7,W7,U7,S7,Q7,O7,K7,G7)</f>
        <v>2500</v>
      </c>
      <c r="AH7" s="78" t="n">
        <f aca="false">SUM(AB7,Z7,X7,V7,T7,R7,P7,L7,H7)</f>
        <v>1547</v>
      </c>
      <c r="AI7" s="78" t="n">
        <f aca="false">AG7=AK7</f>
        <v>1</v>
      </c>
      <c r="AJ7" s="78" t="n">
        <f aca="false">AH7=AL7</f>
        <v>1</v>
      </c>
      <c r="AK7" s="88" t="n">
        <v>2500</v>
      </c>
      <c r="AL7" s="88" t="n">
        <v>1547</v>
      </c>
    </row>
    <row r="8" customFormat="false" ht="21.95" hidden="false" customHeight="true" outlineLevel="0" collapsed="false">
      <c r="A8" s="89" t="s">
        <v>117</v>
      </c>
      <c r="B8" s="90" t="s">
        <v>118</v>
      </c>
      <c r="C8" s="86" t="n">
        <v>3602</v>
      </c>
      <c r="D8" s="86" t="n">
        <v>2089</v>
      </c>
      <c r="E8" s="87" t="n">
        <v>1337</v>
      </c>
      <c r="F8" s="87" t="n">
        <v>783</v>
      </c>
      <c r="G8" s="87" t="n">
        <v>112</v>
      </c>
      <c r="H8" s="87" t="n">
        <v>59</v>
      </c>
      <c r="I8" s="87" t="n">
        <v>57</v>
      </c>
      <c r="J8" s="87" t="n">
        <v>32</v>
      </c>
      <c r="K8" s="87" t="n">
        <v>249</v>
      </c>
      <c r="L8" s="87" t="n">
        <v>147</v>
      </c>
      <c r="M8" s="87" t="n">
        <v>204</v>
      </c>
      <c r="N8" s="87" t="n">
        <v>120</v>
      </c>
      <c r="O8" s="87" t="n">
        <v>303</v>
      </c>
      <c r="P8" s="87" t="n">
        <v>182</v>
      </c>
      <c r="Q8" s="87" t="n">
        <v>208</v>
      </c>
      <c r="R8" s="87" t="n">
        <v>119</v>
      </c>
      <c r="S8" s="87" t="n">
        <v>292</v>
      </c>
      <c r="T8" s="87" t="n">
        <v>171</v>
      </c>
      <c r="U8" s="87" t="n">
        <v>162</v>
      </c>
      <c r="V8" s="87" t="n">
        <v>85</v>
      </c>
      <c r="W8" s="87" t="n">
        <v>198</v>
      </c>
      <c r="X8" s="87" t="n">
        <v>118</v>
      </c>
      <c r="Y8" s="87" t="n">
        <v>194</v>
      </c>
      <c r="Z8" s="87" t="n">
        <v>115</v>
      </c>
      <c r="AA8" s="87" t="n">
        <v>286</v>
      </c>
      <c r="AB8" s="87" t="n">
        <v>158</v>
      </c>
      <c r="AC8" s="78" t="n">
        <f aca="false">SUM(E8,G8,I8,K8,M8,O8,Q8,S8,U8,W8,Y8,AA8)</f>
        <v>3602</v>
      </c>
      <c r="AD8" s="78" t="n">
        <f aca="false">SUM(AB8,Z8,X8,V8,T8,R8,P8,N8,L8,J8,H8,F8)</f>
        <v>2089</v>
      </c>
      <c r="AE8" s="78" t="n">
        <f aca="false">C8=AC8</f>
        <v>1</v>
      </c>
      <c r="AF8" s="78" t="n">
        <f aca="false">D8=AD8</f>
        <v>1</v>
      </c>
      <c r="AG8" s="78" t="n">
        <f aca="false">SUM(AA8,Y8,W8,U8,S8,Q8,O8,K8,G8)</f>
        <v>2004</v>
      </c>
      <c r="AH8" s="78" t="n">
        <f aca="false">SUM(AB8,Z8,X8,V8,T8,R8,P8,L8,H8)</f>
        <v>1154</v>
      </c>
      <c r="AI8" s="78" t="n">
        <f aca="false">AG8=AK8</f>
        <v>1</v>
      </c>
      <c r="AJ8" s="78" t="n">
        <f aca="false">AH8=AL8</f>
        <v>1</v>
      </c>
      <c r="AK8" s="78" t="n">
        <v>2004</v>
      </c>
      <c r="AL8" s="78" t="n">
        <v>1154</v>
      </c>
    </row>
    <row r="9" customFormat="false" ht="21.95" hidden="false" customHeight="true" outlineLevel="0" collapsed="false">
      <c r="A9" s="89"/>
      <c r="B9" s="91" t="s">
        <v>119</v>
      </c>
      <c r="C9" s="86" t="n">
        <v>28</v>
      </c>
      <c r="D9" s="86" t="n">
        <v>19</v>
      </c>
      <c r="E9" s="87" t="n">
        <v>14</v>
      </c>
      <c r="F9" s="87" t="n">
        <v>12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1</v>
      </c>
      <c r="L9" s="87" t="n">
        <v>0</v>
      </c>
      <c r="M9" s="87" t="n">
        <v>1</v>
      </c>
      <c r="N9" s="87" t="n">
        <v>1</v>
      </c>
      <c r="O9" s="87" t="n">
        <v>3</v>
      </c>
      <c r="P9" s="87" t="n">
        <v>2</v>
      </c>
      <c r="Q9" s="87" t="n">
        <v>2</v>
      </c>
      <c r="R9" s="87" t="n">
        <v>1</v>
      </c>
      <c r="S9" s="87" t="n">
        <v>4</v>
      </c>
      <c r="T9" s="87" t="n">
        <v>2</v>
      </c>
      <c r="U9" s="87" t="n">
        <v>1</v>
      </c>
      <c r="V9" s="87" t="n">
        <v>0</v>
      </c>
      <c r="W9" s="87" t="n">
        <v>1</v>
      </c>
      <c r="X9" s="87" t="n">
        <v>0</v>
      </c>
      <c r="Y9" s="87" t="n">
        <v>0</v>
      </c>
      <c r="Z9" s="87" t="n">
        <v>0</v>
      </c>
      <c r="AA9" s="87" t="n">
        <v>1</v>
      </c>
      <c r="AB9" s="92" t="n">
        <v>1</v>
      </c>
      <c r="AC9" s="78" t="n">
        <f aca="false">SUM(E9,G9,I9,K9,M9,O9,Q9,S9,U9,W9,Y9,AA9)</f>
        <v>28</v>
      </c>
      <c r="AD9" s="78" t="n">
        <f aca="false">SUM(AB9,Z9,X9,V9,T9,R9,P9,N9,L9,J9,H9,F9)</f>
        <v>19</v>
      </c>
      <c r="AE9" s="78" t="n">
        <f aca="false">C9=AC9</f>
        <v>1</v>
      </c>
      <c r="AF9" s="78" t="n">
        <f aca="false">D9=AD9</f>
        <v>1</v>
      </c>
    </row>
    <row r="10" customFormat="false" ht="21.95" hidden="false" customHeight="true" outlineLevel="0" collapsed="false">
      <c r="A10" s="89"/>
      <c r="B10" s="91" t="s">
        <v>120</v>
      </c>
      <c r="C10" s="86" t="n">
        <v>673</v>
      </c>
      <c r="D10" s="86" t="n">
        <v>324</v>
      </c>
      <c r="E10" s="87" t="n">
        <v>275</v>
      </c>
      <c r="F10" s="87" t="n">
        <v>143</v>
      </c>
      <c r="G10" s="87" t="n">
        <v>24</v>
      </c>
      <c r="H10" s="87" t="n">
        <v>10</v>
      </c>
      <c r="I10" s="87" t="n">
        <v>11</v>
      </c>
      <c r="J10" s="87" t="n">
        <v>3</v>
      </c>
      <c r="K10" s="87" t="n">
        <v>44</v>
      </c>
      <c r="L10" s="87" t="n">
        <v>21</v>
      </c>
      <c r="M10" s="87" t="n">
        <v>41</v>
      </c>
      <c r="N10" s="87" t="n">
        <v>26</v>
      </c>
      <c r="O10" s="87" t="n">
        <v>52</v>
      </c>
      <c r="P10" s="87" t="n">
        <v>21</v>
      </c>
      <c r="Q10" s="87" t="n">
        <v>36</v>
      </c>
      <c r="R10" s="87" t="n">
        <v>18</v>
      </c>
      <c r="S10" s="87" t="n">
        <v>45</v>
      </c>
      <c r="T10" s="87" t="n">
        <v>22</v>
      </c>
      <c r="U10" s="87" t="n">
        <v>40</v>
      </c>
      <c r="V10" s="87" t="n">
        <v>15</v>
      </c>
      <c r="W10" s="87" t="n">
        <v>21</v>
      </c>
      <c r="X10" s="87" t="n">
        <v>9</v>
      </c>
      <c r="Y10" s="87" t="n">
        <v>28</v>
      </c>
      <c r="Z10" s="87" t="n">
        <v>13</v>
      </c>
      <c r="AA10" s="87" t="n">
        <v>56</v>
      </c>
      <c r="AB10" s="87" t="n">
        <v>23</v>
      </c>
      <c r="AC10" s="78" t="n">
        <f aca="false">SUM(E10,G10,I10,K10,M10,O10,Q10,S10,U10,W10,Y10,AA10)</f>
        <v>673</v>
      </c>
      <c r="AD10" s="78" t="n">
        <f aca="false">SUM(AB10,Z10,X10,V10,T10,R10,P10,N10,L10,J10,H10,F10)</f>
        <v>324</v>
      </c>
      <c r="AE10" s="78" t="n">
        <f aca="false">C10=AC10</f>
        <v>1</v>
      </c>
      <c r="AF10" s="78" t="n">
        <f aca="false">D10=AD10</f>
        <v>1</v>
      </c>
      <c r="AG10" s="78" t="n">
        <f aca="false">SUM(AA10,Y10,W10,U10,S10,Q10,O10,K10,G10)</f>
        <v>346</v>
      </c>
      <c r="AH10" s="78" t="n">
        <f aca="false">SUM(AB10,Z10,X10,V10,T10,R10,P10,L10,H10)</f>
        <v>152</v>
      </c>
      <c r="AI10" s="78" t="n">
        <f aca="false">AG10=AK10</f>
        <v>1</v>
      </c>
      <c r="AJ10" s="78" t="n">
        <f aca="false">AH10=AL10</f>
        <v>1</v>
      </c>
      <c r="AK10" s="78" t="n">
        <v>346</v>
      </c>
      <c r="AL10" s="78" t="n">
        <v>152</v>
      </c>
    </row>
    <row r="11" customFormat="false" ht="37.5" hidden="false" customHeight="true" outlineLevel="0" collapsed="false">
      <c r="A11" s="89"/>
      <c r="B11" s="91" t="s">
        <v>121</v>
      </c>
      <c r="C11" s="86" t="n">
        <v>388</v>
      </c>
      <c r="D11" s="86" t="n">
        <v>261</v>
      </c>
      <c r="E11" s="87" t="n">
        <v>117</v>
      </c>
      <c r="F11" s="87" t="n">
        <v>76</v>
      </c>
      <c r="G11" s="87" t="n">
        <v>8</v>
      </c>
      <c r="H11" s="87" t="n">
        <v>6</v>
      </c>
      <c r="I11" s="87" t="n">
        <v>11</v>
      </c>
      <c r="J11" s="87" t="n">
        <v>4</v>
      </c>
      <c r="K11" s="87" t="n">
        <v>29</v>
      </c>
      <c r="L11" s="87" t="n">
        <v>18</v>
      </c>
      <c r="M11" s="87" t="n">
        <v>22</v>
      </c>
      <c r="N11" s="87" t="n">
        <v>14</v>
      </c>
      <c r="O11" s="87" t="n">
        <v>34</v>
      </c>
      <c r="P11" s="87" t="n">
        <v>23</v>
      </c>
      <c r="Q11" s="87" t="n">
        <v>30</v>
      </c>
      <c r="R11" s="87" t="n">
        <v>21</v>
      </c>
      <c r="S11" s="87" t="n">
        <v>29</v>
      </c>
      <c r="T11" s="87" t="n">
        <v>24</v>
      </c>
      <c r="U11" s="87" t="n">
        <v>19</v>
      </c>
      <c r="V11" s="87" t="n">
        <v>16</v>
      </c>
      <c r="W11" s="87" t="n">
        <v>20</v>
      </c>
      <c r="X11" s="87" t="n">
        <v>16</v>
      </c>
      <c r="Y11" s="87" t="n">
        <v>41</v>
      </c>
      <c r="Z11" s="87" t="n">
        <v>26</v>
      </c>
      <c r="AA11" s="87" t="n">
        <v>28</v>
      </c>
      <c r="AB11" s="87" t="n">
        <v>17</v>
      </c>
      <c r="AC11" s="78" t="n">
        <f aca="false">SUM(E11,G11,I11,K11,M11,O11,Q11,S11,U11,W11,Y11,AA11)</f>
        <v>388</v>
      </c>
      <c r="AD11" s="78" t="n">
        <f aca="false">SUM(AB11,Z11,X11,V11,T11,R11,P11,N11,L11,J11,H11,F11)</f>
        <v>261</v>
      </c>
      <c r="AE11" s="78" t="n">
        <f aca="false">C11=AC11</f>
        <v>1</v>
      </c>
      <c r="AF11" s="78" t="n">
        <f aca="false">D11=AD11</f>
        <v>1</v>
      </c>
      <c r="AG11" s="78" t="n">
        <f aca="false">SUM(AA11,Y11,W11,U11,S11,Q11,O11,K11,G11)</f>
        <v>238</v>
      </c>
      <c r="AI11" s="78" t="n">
        <f aca="false">AG11=AK11</f>
        <v>1</v>
      </c>
      <c r="AK11" s="78" t="n">
        <v>238</v>
      </c>
    </row>
    <row r="12" customFormat="false" ht="21.95" hidden="false" customHeight="true" outlineLevel="0" collapsed="false">
      <c r="A12" s="89"/>
      <c r="B12" s="93" t="s">
        <v>122</v>
      </c>
      <c r="C12" s="94" t="n">
        <v>70</v>
      </c>
      <c r="D12" s="94" t="n">
        <v>39</v>
      </c>
      <c r="E12" s="95" t="n">
        <v>0</v>
      </c>
      <c r="F12" s="95" t="n">
        <v>0</v>
      </c>
      <c r="G12" s="95" t="n">
        <v>8</v>
      </c>
      <c r="H12" s="95" t="n">
        <v>5</v>
      </c>
      <c r="I12" s="95" t="n">
        <v>0</v>
      </c>
      <c r="J12" s="95" t="n">
        <v>0</v>
      </c>
      <c r="K12" s="95" t="n">
        <v>2</v>
      </c>
      <c r="L12" s="95" t="n">
        <v>2</v>
      </c>
      <c r="M12" s="95" t="n">
        <v>0</v>
      </c>
      <c r="N12" s="95" t="n">
        <v>0</v>
      </c>
      <c r="O12" s="95" t="n">
        <v>9</v>
      </c>
      <c r="P12" s="95" t="n">
        <v>5</v>
      </c>
      <c r="Q12" s="95" t="n">
        <v>9</v>
      </c>
      <c r="R12" s="95" t="n">
        <v>5</v>
      </c>
      <c r="S12" s="95" t="n">
        <v>6</v>
      </c>
      <c r="T12" s="95" t="n">
        <v>2</v>
      </c>
      <c r="U12" s="95" t="n">
        <v>6</v>
      </c>
      <c r="V12" s="95" t="n">
        <v>3</v>
      </c>
      <c r="W12" s="95" t="n">
        <v>8</v>
      </c>
      <c r="X12" s="95" t="n">
        <v>7</v>
      </c>
      <c r="Y12" s="95" t="n">
        <v>10</v>
      </c>
      <c r="Z12" s="95" t="n">
        <v>5</v>
      </c>
      <c r="AA12" s="95" t="n">
        <v>12</v>
      </c>
      <c r="AB12" s="95" t="n">
        <v>5</v>
      </c>
      <c r="AC12" s="78" t="n">
        <f aca="false">SUM(E12,G12,I12,K12,M12,O12,Q12,S12,U12,W12,Y12,AA12)</f>
        <v>70</v>
      </c>
      <c r="AD12" s="78" t="n">
        <f aca="false">SUM(AB12,Z12,X12,V12,T12,R12,P12,N12,L12,J12,H12,F12)</f>
        <v>39</v>
      </c>
      <c r="AE12" s="78" t="n">
        <f aca="false">C12=AC12</f>
        <v>1</v>
      </c>
      <c r="AF12" s="78" t="n">
        <f aca="false">D12=AD12</f>
        <v>1</v>
      </c>
      <c r="AG12" s="78" t="n">
        <f aca="false">SUM(AA12,Y12,W12,U12,S12,Q12,O12,K12,G12)</f>
        <v>70</v>
      </c>
      <c r="AH12" s="78" t="n">
        <f aca="false">SUM(AB12,Z12,X12,V12,T12,R12,P12,L12,H12)</f>
        <v>39</v>
      </c>
      <c r="AI12" s="78" t="n">
        <f aca="false">AG12=AK12</f>
        <v>1</v>
      </c>
      <c r="AJ12" s="78" t="n">
        <f aca="false">AH12=AL12</f>
        <v>1</v>
      </c>
      <c r="AK12" s="78" t="n">
        <v>70</v>
      </c>
      <c r="AL12" s="78" t="n">
        <v>39</v>
      </c>
    </row>
    <row r="13" s="99" customFormat="true" ht="37.5" hidden="false" customHeight="true" outlineLevel="0" collapsed="false">
      <c r="A13" s="96" t="s">
        <v>123</v>
      </c>
      <c r="B13" s="96"/>
      <c r="C13" s="97" t="n">
        <v>4136</v>
      </c>
      <c r="D13" s="97" t="n">
        <v>2549</v>
      </c>
      <c r="E13" s="97" t="n">
        <v>1442</v>
      </c>
      <c r="F13" s="97" t="n">
        <v>880</v>
      </c>
      <c r="G13" s="97" t="n">
        <v>121</v>
      </c>
      <c r="H13" s="97" t="n">
        <v>69</v>
      </c>
      <c r="I13" s="97" t="n">
        <v>67</v>
      </c>
      <c r="J13" s="97" t="n">
        <v>40</v>
      </c>
      <c r="K13" s="97" t="n">
        <v>314</v>
      </c>
      <c r="L13" s="97" t="n">
        <v>194</v>
      </c>
      <c r="M13" s="97" t="n">
        <v>238</v>
      </c>
      <c r="N13" s="97" t="n">
        <v>143</v>
      </c>
      <c r="O13" s="97" t="n">
        <v>355</v>
      </c>
      <c r="P13" s="97" t="n">
        <v>230</v>
      </c>
      <c r="Q13" s="97" t="n">
        <v>248</v>
      </c>
      <c r="R13" s="97" t="n">
        <v>152</v>
      </c>
      <c r="S13" s="97" t="n">
        <v>356</v>
      </c>
      <c r="T13" s="97" t="n">
        <v>226</v>
      </c>
      <c r="U13" s="97" t="n">
        <v>175</v>
      </c>
      <c r="V13" s="98" t="n">
        <v>96</v>
      </c>
      <c r="W13" s="97" t="n">
        <v>229</v>
      </c>
      <c r="X13" s="98" t="n">
        <v>148</v>
      </c>
      <c r="Y13" s="97" t="n">
        <v>268</v>
      </c>
      <c r="Z13" s="98" t="n">
        <v>178</v>
      </c>
      <c r="AA13" s="97" t="n">
        <v>323</v>
      </c>
      <c r="AB13" s="98" t="n">
        <v>193</v>
      </c>
      <c r="AC13" s="78" t="n">
        <f aca="false">SUM(E13,G13,I13,K13,M13,O13,Q13,S13,U13,W13,Y13,AA13)</f>
        <v>4136</v>
      </c>
      <c r="AD13" s="78" t="n">
        <f aca="false">SUM(AB13,Z13,X13,V13,T13,R13,P13,N13,L13,J13,H13,F13)</f>
        <v>2549</v>
      </c>
      <c r="AE13" s="78" t="n">
        <f aca="false">C13=AC13</f>
        <v>1</v>
      </c>
      <c r="AF13" s="78" t="n">
        <f aca="false">D13=AD13</f>
        <v>1</v>
      </c>
      <c r="AG13" s="78" t="n">
        <f aca="false">SUM(AA13,Y13,W13,U13,S13,Q13,O13,K13,G13)</f>
        <v>2389</v>
      </c>
      <c r="AH13" s="78" t="n">
        <f aca="false">SUM(AB13,Z13,X13,V13,T13,R13,P13,L13,H13)</f>
        <v>1486</v>
      </c>
      <c r="AI13" s="78" t="n">
        <f aca="false">AG13=AK13</f>
        <v>1</v>
      </c>
      <c r="AJ13" s="78" t="n">
        <f aca="false">AH13=AL13</f>
        <v>1</v>
      </c>
      <c r="AK13" s="99" t="n">
        <v>2389</v>
      </c>
      <c r="AL13" s="99" t="n">
        <v>1486</v>
      </c>
    </row>
    <row r="14" customFormat="false" ht="21.95" hidden="false" customHeight="true" outlineLevel="0" collapsed="false">
      <c r="A14" s="100" t="s">
        <v>117</v>
      </c>
      <c r="B14" s="101" t="s">
        <v>59</v>
      </c>
      <c r="C14" s="102" t="n">
        <v>1279</v>
      </c>
      <c r="D14" s="102" t="n">
        <v>849</v>
      </c>
      <c r="E14" s="103" t="n">
        <v>387</v>
      </c>
      <c r="F14" s="103" t="n">
        <v>246</v>
      </c>
      <c r="G14" s="103" t="n">
        <v>41</v>
      </c>
      <c r="H14" s="103" t="n">
        <v>25</v>
      </c>
      <c r="I14" s="103" t="n">
        <v>19</v>
      </c>
      <c r="J14" s="103" t="n">
        <v>9</v>
      </c>
      <c r="K14" s="103" t="n">
        <v>93</v>
      </c>
      <c r="L14" s="103" t="n">
        <v>59</v>
      </c>
      <c r="M14" s="103" t="n">
        <v>70</v>
      </c>
      <c r="N14" s="103" t="n">
        <v>42</v>
      </c>
      <c r="O14" s="103" t="n">
        <v>131</v>
      </c>
      <c r="P14" s="103" t="n">
        <v>92</v>
      </c>
      <c r="Q14" s="103" t="n">
        <v>75</v>
      </c>
      <c r="R14" s="103" t="n">
        <v>49</v>
      </c>
      <c r="S14" s="103" t="n">
        <v>118</v>
      </c>
      <c r="T14" s="103" t="n">
        <v>81</v>
      </c>
      <c r="U14" s="103" t="n">
        <v>59</v>
      </c>
      <c r="V14" s="103" t="n">
        <v>44</v>
      </c>
      <c r="W14" s="103" t="n">
        <v>73</v>
      </c>
      <c r="X14" s="103" t="n">
        <v>55</v>
      </c>
      <c r="Y14" s="103" t="n">
        <v>121</v>
      </c>
      <c r="Z14" s="103" t="n">
        <v>84</v>
      </c>
      <c r="AA14" s="103" t="n">
        <v>92</v>
      </c>
      <c r="AB14" s="103" t="n">
        <v>63</v>
      </c>
      <c r="AC14" s="78" t="n">
        <f aca="false">SUM(E14,G14,I14,K14,M14,O14,Q14,S14,U14,W14,Y14,AA14)</f>
        <v>1279</v>
      </c>
      <c r="AD14" s="78" t="n">
        <f aca="false">SUM(AB14,Z14,X14,V14,T14,R14,P14,N14,L14,J14,H14,F14)</f>
        <v>849</v>
      </c>
      <c r="AE14" s="78" t="n">
        <f aca="false">C14=AC14</f>
        <v>1</v>
      </c>
      <c r="AF14" s="78" t="n">
        <f aca="false">D14=AD14</f>
        <v>1</v>
      </c>
      <c r="AG14" s="78" t="n">
        <f aca="false">SUM(AA14,Y14,W14,U14,S14,Q14,O14,K14,G14)</f>
        <v>803</v>
      </c>
      <c r="AH14" s="78" t="n">
        <f aca="false">SUM(AB14,Z14,X14,V14,T14,R14,P14,L14,H14)</f>
        <v>552</v>
      </c>
      <c r="AI14" s="78" t="n">
        <f aca="false">AG14=AK14</f>
        <v>1</v>
      </c>
      <c r="AJ14" s="78" t="n">
        <f aca="false">AH14=AL14</f>
        <v>1</v>
      </c>
      <c r="AK14" s="78" t="n">
        <v>803</v>
      </c>
      <c r="AL14" s="78" t="n">
        <v>552</v>
      </c>
    </row>
    <row r="15" customFormat="false" ht="21.95" hidden="false" customHeight="true" outlineLevel="0" collapsed="false">
      <c r="A15" s="100"/>
      <c r="B15" s="104" t="s">
        <v>62</v>
      </c>
      <c r="C15" s="86" t="n">
        <v>745</v>
      </c>
      <c r="D15" s="86" t="n">
        <v>325</v>
      </c>
      <c r="E15" s="87" t="n">
        <v>299</v>
      </c>
      <c r="F15" s="87" t="n">
        <v>141</v>
      </c>
      <c r="G15" s="87" t="n">
        <v>17</v>
      </c>
      <c r="H15" s="87" t="n">
        <v>8</v>
      </c>
      <c r="I15" s="87" t="n">
        <v>16</v>
      </c>
      <c r="J15" s="87" t="n">
        <v>9</v>
      </c>
      <c r="K15" s="87" t="n">
        <v>55</v>
      </c>
      <c r="L15" s="87" t="n">
        <v>23</v>
      </c>
      <c r="M15" s="87" t="n">
        <v>45</v>
      </c>
      <c r="N15" s="87" t="n">
        <v>22</v>
      </c>
      <c r="O15" s="87" t="n">
        <v>53</v>
      </c>
      <c r="P15" s="87" t="n">
        <v>19</v>
      </c>
      <c r="Q15" s="87" t="n">
        <v>31</v>
      </c>
      <c r="R15" s="87" t="n">
        <v>11</v>
      </c>
      <c r="S15" s="87" t="n">
        <v>53</v>
      </c>
      <c r="T15" s="87" t="n">
        <v>24</v>
      </c>
      <c r="U15" s="87" t="n">
        <v>33</v>
      </c>
      <c r="V15" s="87" t="n">
        <v>12</v>
      </c>
      <c r="W15" s="87" t="n">
        <v>48</v>
      </c>
      <c r="X15" s="87" t="n">
        <v>16</v>
      </c>
      <c r="Y15" s="87" t="n">
        <v>24</v>
      </c>
      <c r="Z15" s="87" t="n">
        <v>7</v>
      </c>
      <c r="AA15" s="87" t="n">
        <v>71</v>
      </c>
      <c r="AB15" s="87" t="n">
        <v>33</v>
      </c>
      <c r="AC15" s="78" t="n">
        <f aca="false">SUM(E15,G15,I15,K15,M15,O15,Q15,S15,U15,W15,Y15,AA15)</f>
        <v>745</v>
      </c>
      <c r="AD15" s="78" t="n">
        <f aca="false">SUM(AB15,Z15,X15,V15,T15,R15,P15,N15,L15,J15,H15,F15)</f>
        <v>325</v>
      </c>
      <c r="AE15" s="78" t="n">
        <f aca="false">C15=AC15</f>
        <v>1</v>
      </c>
      <c r="AF15" s="78" t="n">
        <f aca="false">D15=AD15</f>
        <v>1</v>
      </c>
      <c r="AG15" s="78" t="n">
        <f aca="false">SUM(AA15,Y15,W15,U15,S15,Q15,O15,K15,G15)</f>
        <v>385</v>
      </c>
      <c r="AH15" s="78" t="n">
        <f aca="false">SUM(AB15,Z15,X15,V15,T15,R15,P15,L15,H15)</f>
        <v>153</v>
      </c>
      <c r="AI15" s="78" t="n">
        <f aca="false">AG15=AK15</f>
        <v>1</v>
      </c>
      <c r="AJ15" s="78" t="n">
        <f aca="false">AH15=AL15</f>
        <v>1</v>
      </c>
      <c r="AK15" s="78" t="n">
        <v>385</v>
      </c>
      <c r="AL15" s="78" t="n">
        <v>153</v>
      </c>
    </row>
    <row r="16" customFormat="false" ht="21.95" hidden="false" customHeight="true" outlineLevel="0" collapsed="false">
      <c r="A16" s="100"/>
      <c r="B16" s="104" t="s">
        <v>124</v>
      </c>
      <c r="C16" s="86" t="n">
        <v>2016</v>
      </c>
      <c r="D16" s="86" t="n">
        <v>1464</v>
      </c>
      <c r="E16" s="87" t="n">
        <v>694</v>
      </c>
      <c r="F16" s="87" t="n">
        <v>510</v>
      </c>
      <c r="G16" s="87" t="n">
        <v>55</v>
      </c>
      <c r="H16" s="87" t="n">
        <v>35</v>
      </c>
      <c r="I16" s="87" t="n">
        <v>27</v>
      </c>
      <c r="J16" s="87" t="n">
        <v>20</v>
      </c>
      <c r="K16" s="87" t="n">
        <v>154</v>
      </c>
      <c r="L16" s="87" t="n">
        <v>108</v>
      </c>
      <c r="M16" s="87" t="n">
        <v>123</v>
      </c>
      <c r="N16" s="87" t="n">
        <v>81</v>
      </c>
      <c r="O16" s="87" t="n">
        <v>165</v>
      </c>
      <c r="P16" s="87" t="n">
        <v>127</v>
      </c>
      <c r="Q16" s="87" t="n">
        <v>116</v>
      </c>
      <c r="R16" s="87" t="n">
        <v>77</v>
      </c>
      <c r="S16" s="87" t="n">
        <v>190</v>
      </c>
      <c r="T16" s="87" t="n">
        <v>145</v>
      </c>
      <c r="U16" s="87" t="n">
        <v>66</v>
      </c>
      <c r="V16" s="87" t="n">
        <v>40</v>
      </c>
      <c r="W16" s="87" t="n">
        <v>132</v>
      </c>
      <c r="X16" s="87" t="n">
        <v>97</v>
      </c>
      <c r="Y16" s="87" t="n">
        <v>148</v>
      </c>
      <c r="Z16" s="87" t="n">
        <v>112</v>
      </c>
      <c r="AA16" s="87" t="n">
        <v>146</v>
      </c>
      <c r="AB16" s="87" t="n">
        <v>112</v>
      </c>
      <c r="AC16" s="78" t="n">
        <f aca="false">SUM(E16,G16,I16,K16,M16,O16,Q16,S16,U16,W16,Y16,AA16)</f>
        <v>2016</v>
      </c>
      <c r="AD16" s="78" t="n">
        <f aca="false">SUM(AB16,Z16,X16,V16,T16,R16,P16,N16,L16,J16,H16,F16)</f>
        <v>1464</v>
      </c>
      <c r="AE16" s="78" t="n">
        <f aca="false">C16=AC16</f>
        <v>1</v>
      </c>
      <c r="AF16" s="78" t="n">
        <f aca="false">D16=AD16</f>
        <v>1</v>
      </c>
      <c r="AG16" s="78" t="n">
        <f aca="false">SUM(AA16,Y16,W16,U16,S16,Q16,O16,K16,G16)</f>
        <v>1172</v>
      </c>
      <c r="AH16" s="78" t="n">
        <f aca="false">SUM(AB16,Z16,X16,V16,T16,R16,P16,L16,H16)</f>
        <v>853</v>
      </c>
      <c r="AI16" s="78" t="n">
        <f aca="false">AG16=AK16</f>
        <v>1</v>
      </c>
      <c r="AJ16" s="78" t="n">
        <f aca="false">AH16=AL16</f>
        <v>1</v>
      </c>
      <c r="AK16" s="78" t="n">
        <v>1172</v>
      </c>
      <c r="AL16" s="78" t="n">
        <v>853</v>
      </c>
    </row>
    <row r="17" customFormat="false" ht="21.95" hidden="false" customHeight="true" outlineLevel="0" collapsed="false">
      <c r="A17" s="100"/>
      <c r="B17" s="104" t="s">
        <v>63</v>
      </c>
      <c r="C17" s="86" t="n">
        <v>1539</v>
      </c>
      <c r="D17" s="86" t="n">
        <v>994</v>
      </c>
      <c r="E17" s="87" t="n">
        <v>494</v>
      </c>
      <c r="F17" s="87" t="n">
        <v>315</v>
      </c>
      <c r="G17" s="87" t="n">
        <v>42</v>
      </c>
      <c r="H17" s="87" t="n">
        <v>27</v>
      </c>
      <c r="I17" s="87" t="n">
        <v>19</v>
      </c>
      <c r="J17" s="87" t="n">
        <v>12</v>
      </c>
      <c r="K17" s="87" t="n">
        <v>139</v>
      </c>
      <c r="L17" s="87" t="n">
        <v>87</v>
      </c>
      <c r="M17" s="87" t="n">
        <v>102</v>
      </c>
      <c r="N17" s="87" t="n">
        <v>64</v>
      </c>
      <c r="O17" s="87" t="n">
        <v>150</v>
      </c>
      <c r="P17" s="87" t="n">
        <v>107</v>
      </c>
      <c r="Q17" s="87" t="n">
        <v>89</v>
      </c>
      <c r="R17" s="87" t="n">
        <v>54</v>
      </c>
      <c r="S17" s="87" t="n">
        <v>146</v>
      </c>
      <c r="T17" s="87" t="n">
        <v>99</v>
      </c>
      <c r="U17" s="87" t="n">
        <v>51</v>
      </c>
      <c r="V17" s="87" t="n">
        <v>34</v>
      </c>
      <c r="W17" s="87" t="n">
        <v>87</v>
      </c>
      <c r="X17" s="87" t="n">
        <v>52</v>
      </c>
      <c r="Y17" s="87" t="n">
        <v>101</v>
      </c>
      <c r="Z17" s="87" t="n">
        <v>64</v>
      </c>
      <c r="AA17" s="87" t="n">
        <v>119</v>
      </c>
      <c r="AB17" s="87" t="n">
        <v>79</v>
      </c>
      <c r="AC17" s="78" t="n">
        <f aca="false">SUM(E17,G17,I17,K17,M17,O17,Q17,S17,U17,W17,Y17,AA17)</f>
        <v>1539</v>
      </c>
      <c r="AD17" s="78" t="n">
        <f aca="false">SUM(AB17,Z17,X17,V17,T17,R17,P17,N17,L17,J17,H17,F17)</f>
        <v>994</v>
      </c>
      <c r="AE17" s="78" t="n">
        <f aca="false">C17=AC17</f>
        <v>1</v>
      </c>
      <c r="AF17" s="78" t="n">
        <f aca="false">D17=AD17</f>
        <v>1</v>
      </c>
      <c r="AG17" s="78" t="n">
        <f aca="false">SUM(AA17,Y17,W17,U17,S17,Q17,O17,K17,G17)</f>
        <v>924</v>
      </c>
      <c r="AH17" s="78" t="n">
        <f aca="false">SUM(AB17,Z17,X17,V17,T17,R17,P17,L17,H17)</f>
        <v>603</v>
      </c>
      <c r="AI17" s="78" t="n">
        <f aca="false">AG17=AK17</f>
        <v>1</v>
      </c>
      <c r="AJ17" s="78" t="n">
        <f aca="false">AH17=AL17</f>
        <v>1</v>
      </c>
      <c r="AK17" s="78" t="n">
        <v>924</v>
      </c>
      <c r="AL17" s="78" t="n">
        <v>603</v>
      </c>
    </row>
    <row r="18" customFormat="false" ht="21.95" hidden="false" customHeight="true" outlineLevel="0" collapsed="false">
      <c r="A18" s="100"/>
      <c r="B18" s="104" t="s">
        <v>64</v>
      </c>
      <c r="C18" s="86" t="n">
        <v>1054</v>
      </c>
      <c r="D18" s="86" t="n">
        <v>793</v>
      </c>
      <c r="E18" s="87" t="n">
        <v>316</v>
      </c>
      <c r="F18" s="87" t="n">
        <v>226</v>
      </c>
      <c r="G18" s="87" t="n">
        <v>22</v>
      </c>
      <c r="H18" s="87" t="n">
        <v>17</v>
      </c>
      <c r="I18" s="87" t="n">
        <v>16</v>
      </c>
      <c r="J18" s="87" t="n">
        <v>11</v>
      </c>
      <c r="K18" s="87" t="n">
        <v>94</v>
      </c>
      <c r="L18" s="87" t="n">
        <v>66</v>
      </c>
      <c r="M18" s="87" t="n">
        <v>68</v>
      </c>
      <c r="N18" s="87" t="n">
        <v>46</v>
      </c>
      <c r="O18" s="87" t="n">
        <v>91</v>
      </c>
      <c r="P18" s="87" t="n">
        <v>70</v>
      </c>
      <c r="Q18" s="87" t="n">
        <v>68</v>
      </c>
      <c r="R18" s="87" t="n">
        <v>53</v>
      </c>
      <c r="S18" s="87" t="n">
        <v>103</v>
      </c>
      <c r="T18" s="87" t="n">
        <v>83</v>
      </c>
      <c r="U18" s="87" t="n">
        <v>35</v>
      </c>
      <c r="V18" s="87" t="n">
        <v>27</v>
      </c>
      <c r="W18" s="87" t="n">
        <v>63</v>
      </c>
      <c r="X18" s="87" t="n">
        <v>55</v>
      </c>
      <c r="Y18" s="87" t="n">
        <v>100</v>
      </c>
      <c r="Z18" s="87" t="n">
        <v>78</v>
      </c>
      <c r="AA18" s="87" t="n">
        <v>78</v>
      </c>
      <c r="AB18" s="87" t="n">
        <v>61</v>
      </c>
      <c r="AC18" s="78" t="n">
        <f aca="false">SUM(E18,G18,I18,K18,M18,O18,Q18,S18,U18,W18,Y18,AA18)</f>
        <v>1054</v>
      </c>
      <c r="AD18" s="78" t="n">
        <f aca="false">SUM(AB18,Z18,X18,V18,T18,R18,P18,N18,L18,J18,H18,F18)</f>
        <v>793</v>
      </c>
      <c r="AE18" s="78" t="n">
        <f aca="false">C18=AC18</f>
        <v>1</v>
      </c>
      <c r="AF18" s="78" t="n">
        <f aca="false">D18=AD18</f>
        <v>1</v>
      </c>
      <c r="AG18" s="78" t="n">
        <f aca="false">SUM(AA18,Y18,W18,U18,S18,Q18,O18,K18,G18)</f>
        <v>654</v>
      </c>
      <c r="AH18" s="78" t="n">
        <f aca="false">SUM(AB18,Z18,X18,V18,T18,R18,P18,L18,H18)</f>
        <v>510</v>
      </c>
      <c r="AI18" s="78" t="n">
        <f aca="false">AG18=AK18</f>
        <v>1</v>
      </c>
      <c r="AJ18" s="78" t="n">
        <f aca="false">AH18=AL18</f>
        <v>1</v>
      </c>
      <c r="AK18" s="78" t="n">
        <v>654</v>
      </c>
      <c r="AL18" s="78" t="n">
        <v>510</v>
      </c>
    </row>
    <row r="19" customFormat="false" ht="21.95" hidden="false" customHeight="true" outlineLevel="0" collapsed="false">
      <c r="A19" s="100"/>
      <c r="B19" s="104" t="s">
        <v>65</v>
      </c>
      <c r="C19" s="86" t="n">
        <v>2674</v>
      </c>
      <c r="D19" s="86" t="n">
        <v>1423</v>
      </c>
      <c r="E19" s="87" t="n">
        <v>848</v>
      </c>
      <c r="F19" s="87" t="n">
        <v>439</v>
      </c>
      <c r="G19" s="87" t="n">
        <v>85</v>
      </c>
      <c r="H19" s="87" t="n">
        <v>45</v>
      </c>
      <c r="I19" s="87" t="n">
        <v>41</v>
      </c>
      <c r="J19" s="87" t="n">
        <v>21</v>
      </c>
      <c r="K19" s="87" t="n">
        <v>227</v>
      </c>
      <c r="L19" s="87" t="n">
        <v>128</v>
      </c>
      <c r="M19" s="87" t="n">
        <v>145</v>
      </c>
      <c r="N19" s="87" t="n">
        <v>74</v>
      </c>
      <c r="O19" s="87" t="n">
        <v>234</v>
      </c>
      <c r="P19" s="87" t="n">
        <v>136</v>
      </c>
      <c r="Q19" s="87" t="n">
        <v>158</v>
      </c>
      <c r="R19" s="87" t="n">
        <v>83</v>
      </c>
      <c r="S19" s="87" t="n">
        <v>265</v>
      </c>
      <c r="T19" s="87" t="n">
        <v>148</v>
      </c>
      <c r="U19" s="87" t="n">
        <v>130</v>
      </c>
      <c r="V19" s="87" t="n">
        <v>61</v>
      </c>
      <c r="W19" s="87" t="n">
        <v>159</v>
      </c>
      <c r="X19" s="87" t="n">
        <v>86</v>
      </c>
      <c r="Y19" s="87" t="n">
        <v>168</v>
      </c>
      <c r="Z19" s="87" t="n">
        <v>95</v>
      </c>
      <c r="AA19" s="87" t="n">
        <v>214</v>
      </c>
      <c r="AB19" s="87" t="n">
        <v>107</v>
      </c>
      <c r="AC19" s="78" t="n">
        <f aca="false">SUM(E19,G19,I19,K19,M19,O19,Q19,S19,U19,W19,Y19,AA19)</f>
        <v>2674</v>
      </c>
      <c r="AD19" s="78" t="n">
        <f aca="false">SUM(AB19,Z19,X19,V19,T19,R19,P19,N19,L19,J19,H19,F19)</f>
        <v>1423</v>
      </c>
      <c r="AE19" s="78" t="n">
        <f aca="false">C19=AC19</f>
        <v>1</v>
      </c>
      <c r="AF19" s="78" t="n">
        <f aca="false">D19=AD19</f>
        <v>1</v>
      </c>
      <c r="AG19" s="78" t="n">
        <f aca="false">SUM(AA19,Y19,W19,U19,S19,Q19,O19,K19,G19)</f>
        <v>1640</v>
      </c>
      <c r="AH19" s="78" t="n">
        <f aca="false">SUM(AB19,Z19,X19,V19,T19,R19,P19,L19,H19)</f>
        <v>889</v>
      </c>
      <c r="AI19" s="78" t="n">
        <f aca="false">AG19=AK19</f>
        <v>1</v>
      </c>
      <c r="AJ19" s="78" t="n">
        <f aca="false">AH19=AL19</f>
        <v>1</v>
      </c>
      <c r="AK19" s="78" t="n">
        <v>1640</v>
      </c>
      <c r="AL19" s="78" t="n">
        <v>889</v>
      </c>
    </row>
    <row r="20" customFormat="false" ht="37.5" hidden="false" customHeight="true" outlineLevel="0" collapsed="false">
      <c r="A20" s="100"/>
      <c r="B20" s="104" t="s">
        <v>125</v>
      </c>
      <c r="C20" s="86" t="n">
        <v>399</v>
      </c>
      <c r="D20" s="86" t="n">
        <v>363</v>
      </c>
      <c r="E20" s="87" t="n">
        <v>162</v>
      </c>
      <c r="F20" s="87" t="n">
        <v>147</v>
      </c>
      <c r="G20" s="87" t="n">
        <v>8</v>
      </c>
      <c r="H20" s="87" t="n">
        <v>6</v>
      </c>
      <c r="I20" s="87" t="n">
        <v>3</v>
      </c>
      <c r="J20" s="87" t="n">
        <v>3</v>
      </c>
      <c r="K20" s="87" t="n">
        <v>27</v>
      </c>
      <c r="L20" s="87" t="n">
        <v>24</v>
      </c>
      <c r="M20" s="87" t="n">
        <v>23</v>
      </c>
      <c r="N20" s="87" t="n">
        <v>22</v>
      </c>
      <c r="O20" s="87" t="n">
        <v>34</v>
      </c>
      <c r="P20" s="87" t="n">
        <v>32</v>
      </c>
      <c r="Q20" s="87" t="n">
        <v>26</v>
      </c>
      <c r="R20" s="87" t="n">
        <v>23</v>
      </c>
      <c r="S20" s="87" t="n">
        <v>38</v>
      </c>
      <c r="T20" s="87" t="n">
        <v>37</v>
      </c>
      <c r="U20" s="87" t="n">
        <v>12</v>
      </c>
      <c r="V20" s="87" t="n">
        <v>10</v>
      </c>
      <c r="W20" s="87" t="n">
        <v>17</v>
      </c>
      <c r="X20" s="87" t="n">
        <v>15</v>
      </c>
      <c r="Y20" s="87" t="n">
        <v>23</v>
      </c>
      <c r="Z20" s="87" t="n">
        <v>21</v>
      </c>
      <c r="AA20" s="87" t="n">
        <v>26</v>
      </c>
      <c r="AB20" s="87" t="n">
        <v>23</v>
      </c>
      <c r="AC20" s="78" t="n">
        <f aca="false">SUM(E20,G20,I20,K20,M20,O20,Q20,S20,U20,W20,Y20,AA20)</f>
        <v>399</v>
      </c>
      <c r="AD20" s="78" t="n">
        <f aca="false">SUM(AB20,Z20,X20,V20,T20,R20,P20,N20,L20,J20,H20,F20)</f>
        <v>363</v>
      </c>
      <c r="AE20" s="78" t="n">
        <f aca="false">C20=AC20</f>
        <v>1</v>
      </c>
      <c r="AF20" s="78" t="n">
        <f aca="false">D20=AD20</f>
        <v>1</v>
      </c>
      <c r="AG20" s="78" t="n">
        <f aca="false">SUM(AA20,Y20,W20,U20,S20,Q20,O20,K20,G20)</f>
        <v>211</v>
      </c>
      <c r="AH20" s="78" t="n">
        <f aca="false">SUM(AB20,Z20,X20,V20,T20,R20,P20,L20,H20)</f>
        <v>191</v>
      </c>
      <c r="AI20" s="78" t="n">
        <f aca="false">AG20=AK20</f>
        <v>1</v>
      </c>
      <c r="AJ20" s="78" t="n">
        <f aca="false">AH20=AL20</f>
        <v>1</v>
      </c>
      <c r="AK20" s="78" t="n">
        <v>211</v>
      </c>
      <c r="AL20" s="78" t="n">
        <v>191</v>
      </c>
    </row>
    <row r="21" customFormat="false" ht="37.5" hidden="false" customHeight="true" outlineLevel="0" collapsed="false">
      <c r="A21" s="100"/>
      <c r="B21" s="104" t="s">
        <v>126</v>
      </c>
      <c r="C21" s="105" t="s">
        <v>127</v>
      </c>
      <c r="D21" s="86" t="n">
        <v>774</v>
      </c>
      <c r="E21" s="92" t="s">
        <v>127</v>
      </c>
      <c r="F21" s="87" t="n">
        <v>243</v>
      </c>
      <c r="G21" s="92" t="s">
        <v>127</v>
      </c>
      <c r="H21" s="87" t="n">
        <v>25</v>
      </c>
      <c r="I21" s="92" t="s">
        <v>127</v>
      </c>
      <c r="J21" s="87" t="n">
        <v>14</v>
      </c>
      <c r="K21" s="92" t="s">
        <v>127</v>
      </c>
      <c r="L21" s="87" t="n">
        <v>67</v>
      </c>
      <c r="M21" s="92" t="s">
        <v>127</v>
      </c>
      <c r="N21" s="87" t="n">
        <v>41</v>
      </c>
      <c r="O21" s="92" t="s">
        <v>127</v>
      </c>
      <c r="P21" s="87" t="n">
        <v>68</v>
      </c>
      <c r="Q21" s="92" t="s">
        <v>127</v>
      </c>
      <c r="R21" s="87" t="n">
        <v>60</v>
      </c>
      <c r="S21" s="92" t="s">
        <v>127</v>
      </c>
      <c r="T21" s="87" t="n">
        <v>66</v>
      </c>
      <c r="U21" s="92" t="s">
        <v>127</v>
      </c>
      <c r="V21" s="87" t="n">
        <v>21</v>
      </c>
      <c r="W21" s="92" t="s">
        <v>127</v>
      </c>
      <c r="X21" s="87" t="n">
        <v>51</v>
      </c>
      <c r="Y21" s="92" t="s">
        <v>127</v>
      </c>
      <c r="Z21" s="87" t="n">
        <v>70</v>
      </c>
      <c r="AA21" s="92" t="s">
        <v>127</v>
      </c>
      <c r="AB21" s="87" t="n">
        <v>48</v>
      </c>
      <c r="AC21" s="106" t="s">
        <v>127</v>
      </c>
      <c r="AD21" s="78" t="n">
        <f aca="false">SUM(AB21,Z21,X21,V21,T21,R21,P21,N21,L21,J21,H21,F21)</f>
        <v>774</v>
      </c>
      <c r="AF21" s="78" t="n">
        <f aca="false">D21=AD21</f>
        <v>1</v>
      </c>
      <c r="AH21" s="78" t="n">
        <f aca="false">SUM(AB21,Z21,X21,V21,T21,R21,P21,L21,H21)</f>
        <v>476</v>
      </c>
      <c r="AJ21" s="78" t="n">
        <f aca="false">AH21=AL21</f>
        <v>1</v>
      </c>
      <c r="AL21" s="78" t="n">
        <v>476</v>
      </c>
    </row>
    <row r="22" customFormat="false" ht="37.5" hidden="false" customHeight="true" outlineLevel="0" collapsed="false">
      <c r="A22" s="100"/>
      <c r="B22" s="104" t="s">
        <v>128</v>
      </c>
      <c r="C22" s="86" t="n">
        <v>48</v>
      </c>
      <c r="D22" s="86" t="n">
        <v>1</v>
      </c>
      <c r="E22" s="87" t="n">
        <v>24</v>
      </c>
      <c r="F22" s="87" t="n">
        <v>1</v>
      </c>
      <c r="G22" s="87" t="n">
        <v>1</v>
      </c>
      <c r="H22" s="87" t="n">
        <v>0</v>
      </c>
      <c r="I22" s="87" t="n">
        <v>0</v>
      </c>
      <c r="J22" s="87" t="n">
        <v>0</v>
      </c>
      <c r="K22" s="87" t="n">
        <v>3</v>
      </c>
      <c r="L22" s="87" t="n">
        <v>0</v>
      </c>
      <c r="M22" s="87" t="n">
        <v>0</v>
      </c>
      <c r="N22" s="87" t="n">
        <v>0</v>
      </c>
      <c r="O22" s="87" t="n">
        <v>2</v>
      </c>
      <c r="P22" s="87" t="n">
        <v>0</v>
      </c>
      <c r="Q22" s="87" t="n">
        <v>3</v>
      </c>
      <c r="R22" s="87" t="n">
        <v>0</v>
      </c>
      <c r="S22" s="87" t="n">
        <v>2</v>
      </c>
      <c r="T22" s="87" t="n">
        <v>0</v>
      </c>
      <c r="U22" s="87" t="n">
        <v>1</v>
      </c>
      <c r="V22" s="87" t="n">
        <v>0</v>
      </c>
      <c r="W22" s="87" t="n">
        <v>5</v>
      </c>
      <c r="X22" s="87" t="n">
        <v>0</v>
      </c>
      <c r="Y22" s="87" t="n">
        <v>4</v>
      </c>
      <c r="Z22" s="87" t="n">
        <v>0</v>
      </c>
      <c r="AA22" s="87" t="n">
        <v>3</v>
      </c>
      <c r="AB22" s="87" t="n">
        <v>0</v>
      </c>
      <c r="AC22" s="78" t="n">
        <f aca="false">SUM(E22,G22,I22,K22,M22,O22,Q22,S22,U22,W22,Y22,AA22)</f>
        <v>48</v>
      </c>
      <c r="AD22" s="78" t="n">
        <f aca="false">SUM(AB22,Z22,X22,V22,T22,R22,P22,N22,L22,J22,H22,F22)</f>
        <v>1</v>
      </c>
      <c r="AE22" s="78" t="n">
        <f aca="false">C22=AC22</f>
        <v>1</v>
      </c>
      <c r="AF22" s="78" t="n">
        <f aca="false">D22=AD22</f>
        <v>1</v>
      </c>
      <c r="AG22" s="78" t="n">
        <f aca="false">SUM(AA22,Y22,W22,U22,S22,Q22,O22,K22,G22)</f>
        <v>24</v>
      </c>
      <c r="AH22" s="78" t="n">
        <f aca="false">SUM(AB22,Z22,X22,V22,T22,R22,P22,L22,H22)</f>
        <v>0</v>
      </c>
      <c r="AI22" s="78" t="n">
        <f aca="false">AG22=AK22</f>
        <v>1</v>
      </c>
      <c r="AJ22" s="78" t="n">
        <f aca="false">AH22=AL22</f>
        <v>1</v>
      </c>
      <c r="AK22" s="78" t="n">
        <v>24</v>
      </c>
      <c r="AL22" s="78" t="n">
        <v>0</v>
      </c>
    </row>
    <row r="23" customFormat="false" ht="21.95" hidden="false" customHeight="true" outlineLevel="0" collapsed="false">
      <c r="A23" s="100"/>
      <c r="B23" s="107" t="s">
        <v>68</v>
      </c>
      <c r="C23" s="86" t="n">
        <v>174</v>
      </c>
      <c r="D23" s="86" t="n">
        <v>96</v>
      </c>
      <c r="E23" s="87" t="n">
        <v>92</v>
      </c>
      <c r="F23" s="87" t="n">
        <v>50</v>
      </c>
      <c r="G23" s="87" t="n">
        <v>4</v>
      </c>
      <c r="H23" s="87" t="n">
        <v>1</v>
      </c>
      <c r="I23" s="87" t="n">
        <v>2</v>
      </c>
      <c r="J23" s="87" t="n">
        <v>2</v>
      </c>
      <c r="K23" s="87" t="n">
        <v>11</v>
      </c>
      <c r="L23" s="87" t="n">
        <v>6</v>
      </c>
      <c r="M23" s="87" t="n">
        <v>6</v>
      </c>
      <c r="N23" s="87" t="n">
        <v>4</v>
      </c>
      <c r="O23" s="87" t="n">
        <v>12</v>
      </c>
      <c r="P23" s="87" t="n">
        <v>7</v>
      </c>
      <c r="Q23" s="87" t="n">
        <v>11</v>
      </c>
      <c r="R23" s="87" t="n">
        <v>7</v>
      </c>
      <c r="S23" s="87" t="n">
        <v>9</v>
      </c>
      <c r="T23" s="87" t="n">
        <v>5</v>
      </c>
      <c r="U23" s="87" t="n">
        <v>6</v>
      </c>
      <c r="V23" s="87" t="n">
        <v>3</v>
      </c>
      <c r="W23" s="87" t="n">
        <v>9</v>
      </c>
      <c r="X23" s="87" t="n">
        <v>3</v>
      </c>
      <c r="Y23" s="87" t="n">
        <v>2</v>
      </c>
      <c r="Z23" s="87" t="n">
        <v>2</v>
      </c>
      <c r="AA23" s="87" t="n">
        <v>10</v>
      </c>
      <c r="AB23" s="87" t="n">
        <v>6</v>
      </c>
      <c r="AC23" s="78" t="n">
        <f aca="false">SUM(E23,G23,I23,K23,M23,O23,Q23,S23,U23,W23,Y23,AA23)</f>
        <v>174</v>
      </c>
      <c r="AD23" s="78" t="n">
        <f aca="false">SUM(AB23,Z23,X23,V23,T23,R23,P23,N23,L23,J23,H23,F23)</f>
        <v>96</v>
      </c>
      <c r="AE23" s="78" t="n">
        <f aca="false">C23=AC23</f>
        <v>1</v>
      </c>
      <c r="AF23" s="78" t="n">
        <f aca="false">D23=AD23</f>
        <v>1</v>
      </c>
      <c r="AG23" s="78" t="n">
        <f aca="false">SUM(AA23,Y23,W23,U23,S23,Q23,O23,K23,G23)</f>
        <v>74</v>
      </c>
      <c r="AH23" s="78" t="n">
        <f aca="false">SUM(AB23,Z23,X23,V23,T23,R23,P23,L23,H23)</f>
        <v>40</v>
      </c>
      <c r="AI23" s="78" t="n">
        <f aca="false">AG23=AK23</f>
        <v>1</v>
      </c>
      <c r="AJ23" s="78" t="n">
        <f aca="false">AH23=AL23</f>
        <v>1</v>
      </c>
      <c r="AK23" s="78" t="n">
        <v>74</v>
      </c>
      <c r="AL23" s="78" t="n">
        <v>40</v>
      </c>
    </row>
    <row r="24" customFormat="false" ht="37.5" hidden="false" customHeight="true" outlineLevel="0" collapsed="false">
      <c r="A24" s="100"/>
      <c r="B24" s="107" t="s">
        <v>69</v>
      </c>
      <c r="C24" s="86" t="n">
        <v>21</v>
      </c>
      <c r="D24" s="86" t="n">
        <v>15</v>
      </c>
      <c r="E24" s="87" t="n">
        <v>3</v>
      </c>
      <c r="F24" s="87" t="n">
        <v>3</v>
      </c>
      <c r="G24" s="87" t="n">
        <v>0</v>
      </c>
      <c r="H24" s="87" t="n">
        <v>0</v>
      </c>
      <c r="I24" s="87" t="n">
        <v>1</v>
      </c>
      <c r="J24" s="87" t="n">
        <v>1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14</v>
      </c>
      <c r="P24" s="87" t="n">
        <v>8</v>
      </c>
      <c r="Q24" s="87" t="n">
        <v>0</v>
      </c>
      <c r="R24" s="87" t="n">
        <v>0</v>
      </c>
      <c r="S24" s="87" t="n">
        <v>1</v>
      </c>
      <c r="T24" s="87" t="n">
        <v>1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2</v>
      </c>
      <c r="AB24" s="87" t="n">
        <v>2</v>
      </c>
      <c r="AC24" s="78" t="n">
        <f aca="false">SUM(E24,G24,I24,K24,M24,O24,Q24,S24,U24,W24,Y24,AA24)</f>
        <v>21</v>
      </c>
      <c r="AD24" s="78" t="n">
        <f aca="false">SUM(AB24,Z24,X24,V24,T24,R24,P24,N24,L24,J24,H24,F24)</f>
        <v>15</v>
      </c>
      <c r="AE24" s="78" t="n">
        <f aca="false">C24=AC24</f>
        <v>1</v>
      </c>
      <c r="AF24" s="78" t="n">
        <f aca="false">D24=AD24</f>
        <v>1</v>
      </c>
      <c r="AG24" s="78" t="n">
        <f aca="false">SUM(AA24,Y24,W24,U24,S24,Q24,O24,K24,G24)</f>
        <v>17</v>
      </c>
      <c r="AH24" s="78" t="n">
        <f aca="false">SUM(AB24,Z24,X24,V24,T24,R24,P24,L24,H24)</f>
        <v>11</v>
      </c>
      <c r="AI24" s="78" t="n">
        <f aca="false">AG24=AK24</f>
        <v>1</v>
      </c>
      <c r="AJ24" s="78" t="n">
        <f aca="false">AH24=AL24</f>
        <v>1</v>
      </c>
      <c r="AK24" s="78" t="n">
        <v>17</v>
      </c>
      <c r="AL24" s="78" t="n">
        <v>11</v>
      </c>
    </row>
    <row r="25" customFormat="false" ht="37.7" hidden="false" customHeight="true" outlineLevel="0" collapsed="false">
      <c r="A25" s="108" t="s">
        <v>129</v>
      </c>
      <c r="B25" s="108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21.95" hidden="false" customHeight="true" outlineLevel="0" collapsed="false">
      <c r="A26" s="109" t="s">
        <v>50</v>
      </c>
      <c r="B26" s="91" t="s">
        <v>130</v>
      </c>
      <c r="C26" s="86" t="n">
        <v>534</v>
      </c>
      <c r="D26" s="86" t="n">
        <v>190</v>
      </c>
      <c r="E26" s="87" t="n">
        <v>204</v>
      </c>
      <c r="F26" s="87" t="n">
        <v>68</v>
      </c>
      <c r="G26" s="87" t="n">
        <v>20</v>
      </c>
      <c r="H26" s="87" t="n">
        <v>7</v>
      </c>
      <c r="I26" s="87" t="n">
        <v>6</v>
      </c>
      <c r="J26" s="87" t="n">
        <v>1</v>
      </c>
      <c r="K26" s="87" t="n">
        <v>44</v>
      </c>
      <c r="L26" s="87" t="n">
        <v>16</v>
      </c>
      <c r="M26" s="87" t="n">
        <v>27</v>
      </c>
      <c r="N26" s="87" t="n">
        <v>9</v>
      </c>
      <c r="O26" s="87" t="n">
        <v>41</v>
      </c>
      <c r="P26" s="87" t="n">
        <v>18</v>
      </c>
      <c r="Q26" s="87" t="n">
        <v>29</v>
      </c>
      <c r="R26" s="87" t="n">
        <v>13</v>
      </c>
      <c r="S26" s="87" t="n">
        <v>39</v>
      </c>
      <c r="T26" s="87" t="n">
        <v>18</v>
      </c>
      <c r="U26" s="87" t="n">
        <v>27</v>
      </c>
      <c r="V26" s="87" t="n">
        <v>11</v>
      </c>
      <c r="W26" s="87" t="n">
        <v>31</v>
      </c>
      <c r="X26" s="87" t="n">
        <v>12</v>
      </c>
      <c r="Y26" s="87" t="n">
        <v>28</v>
      </c>
      <c r="Z26" s="87" t="n">
        <v>9</v>
      </c>
      <c r="AA26" s="87" t="n">
        <v>38</v>
      </c>
      <c r="AB26" s="87" t="n">
        <v>8</v>
      </c>
      <c r="AC26" s="78" t="n">
        <f aca="false">SUM(E26,G26,I26,K26,M26,O26,Q26,S26,U26,W26,Y26,AA26)</f>
        <v>534</v>
      </c>
      <c r="AD26" s="78" t="n">
        <f aca="false">SUM(AB26,Z26,X26,V26,T26,R26,P26,N26,L26,J26,H26,F26)</f>
        <v>190</v>
      </c>
      <c r="AE26" s="78" t="n">
        <f aca="false">C26=AC26</f>
        <v>1</v>
      </c>
      <c r="AF26" s="78" t="n">
        <f aca="false">D26=AD26</f>
        <v>1</v>
      </c>
      <c r="AG26" s="78" t="n">
        <f aca="false">SUM(AA26,Y26,W26,U26,S26,Q26,O26,K26,G26)</f>
        <v>297</v>
      </c>
      <c r="AH26" s="78" t="n">
        <f aca="false">SUM(AB26,Z26,X26,V26,T26,R26,P26,L26,H26)</f>
        <v>112</v>
      </c>
      <c r="AI26" s="78" t="n">
        <f aca="false">AG26=AK26</f>
        <v>1</v>
      </c>
      <c r="AJ26" s="78" t="n">
        <f aca="false">AH26=AL26</f>
        <v>1</v>
      </c>
      <c r="AK26" s="78" t="n">
        <v>297</v>
      </c>
      <c r="AL26" s="78" t="n">
        <v>112</v>
      </c>
    </row>
    <row r="27" customFormat="false" ht="21.95" hidden="false" customHeight="true" outlineLevel="0" collapsed="false">
      <c r="A27" s="109"/>
      <c r="B27" s="91" t="s">
        <v>131</v>
      </c>
      <c r="C27" s="86" t="n">
        <v>1167</v>
      </c>
      <c r="D27" s="86" t="n">
        <v>588</v>
      </c>
      <c r="E27" s="87" t="n">
        <v>388</v>
      </c>
      <c r="F27" s="87" t="n">
        <v>185</v>
      </c>
      <c r="G27" s="87" t="n">
        <v>33</v>
      </c>
      <c r="H27" s="87" t="n">
        <v>19</v>
      </c>
      <c r="I27" s="87" t="n">
        <v>25</v>
      </c>
      <c r="J27" s="87" t="n">
        <v>12</v>
      </c>
      <c r="K27" s="87" t="n">
        <v>89</v>
      </c>
      <c r="L27" s="87" t="n">
        <v>50</v>
      </c>
      <c r="M27" s="87" t="n">
        <v>76</v>
      </c>
      <c r="N27" s="87" t="n">
        <v>38</v>
      </c>
      <c r="O27" s="87" t="n">
        <v>103</v>
      </c>
      <c r="P27" s="87" t="n">
        <v>56</v>
      </c>
      <c r="Q27" s="87" t="n">
        <v>72</v>
      </c>
      <c r="R27" s="87" t="n">
        <v>30</v>
      </c>
      <c r="S27" s="87" t="n">
        <v>103</v>
      </c>
      <c r="T27" s="87" t="n">
        <v>50</v>
      </c>
      <c r="U27" s="87" t="n">
        <v>56</v>
      </c>
      <c r="V27" s="87" t="n">
        <v>22</v>
      </c>
      <c r="W27" s="87" t="n">
        <v>66</v>
      </c>
      <c r="X27" s="87" t="n">
        <v>37</v>
      </c>
      <c r="Y27" s="87" t="n">
        <v>55</v>
      </c>
      <c r="Z27" s="87" t="n">
        <v>32</v>
      </c>
      <c r="AA27" s="87" t="n">
        <v>101</v>
      </c>
      <c r="AB27" s="87" t="n">
        <v>57</v>
      </c>
      <c r="AC27" s="78" t="n">
        <f aca="false">SUM(E27,G27,I27,K27,M27,O27,Q27,S27,U27,W27,Y27,AA27)</f>
        <v>1167</v>
      </c>
      <c r="AD27" s="78" t="n">
        <f aca="false">SUM(AB27,Z27,X27,V27,T27,R27,P27,N27,L27,J27,H27,F27)</f>
        <v>588</v>
      </c>
      <c r="AE27" s="78" t="n">
        <f aca="false">C27=AC27</f>
        <v>1</v>
      </c>
      <c r="AF27" s="78" t="n">
        <f aca="false">D27=AD27</f>
        <v>1</v>
      </c>
      <c r="AG27" s="78" t="n">
        <f aca="false">SUM(AA27,Y27,W27,U27,S27,Q27,O27,K27,G27)</f>
        <v>678</v>
      </c>
      <c r="AH27" s="78" t="n">
        <f aca="false">SUM(AB27,Z27,X27,V27,T27,R27,P27,L27,H27)</f>
        <v>353</v>
      </c>
      <c r="AI27" s="78" t="n">
        <f aca="false">AG27=AK27</f>
        <v>1</v>
      </c>
      <c r="AJ27" s="78" t="n">
        <f aca="false">AH27=AL27</f>
        <v>1</v>
      </c>
      <c r="AK27" s="88" t="n">
        <v>678</v>
      </c>
      <c r="AL27" s="88" t="n">
        <v>353</v>
      </c>
    </row>
    <row r="28" customFormat="false" ht="21.95" hidden="false" customHeight="true" outlineLevel="0" collapsed="false">
      <c r="A28" s="109"/>
      <c r="B28" s="91" t="s">
        <v>132</v>
      </c>
      <c r="C28" s="86" t="n">
        <v>883</v>
      </c>
      <c r="D28" s="86" t="n">
        <v>580</v>
      </c>
      <c r="E28" s="87" t="n">
        <v>323</v>
      </c>
      <c r="F28" s="87" t="n">
        <v>212</v>
      </c>
      <c r="G28" s="87" t="n">
        <v>32</v>
      </c>
      <c r="H28" s="87" t="n">
        <v>20</v>
      </c>
      <c r="I28" s="87" t="n">
        <v>16</v>
      </c>
      <c r="J28" s="87" t="n">
        <v>10</v>
      </c>
      <c r="K28" s="87" t="n">
        <v>68</v>
      </c>
      <c r="L28" s="87" t="n">
        <v>46</v>
      </c>
      <c r="M28" s="87" t="n">
        <v>50</v>
      </c>
      <c r="N28" s="87" t="n">
        <v>31</v>
      </c>
      <c r="O28" s="87" t="n">
        <v>77</v>
      </c>
      <c r="P28" s="87" t="n">
        <v>49</v>
      </c>
      <c r="Q28" s="87" t="n">
        <v>49</v>
      </c>
      <c r="R28" s="87" t="n">
        <v>30</v>
      </c>
      <c r="S28" s="87" t="n">
        <v>70</v>
      </c>
      <c r="T28" s="87" t="n">
        <v>46</v>
      </c>
      <c r="U28" s="87" t="n">
        <v>33</v>
      </c>
      <c r="V28" s="87" t="n">
        <v>23</v>
      </c>
      <c r="W28" s="87" t="n">
        <v>46</v>
      </c>
      <c r="X28" s="87" t="n">
        <v>34</v>
      </c>
      <c r="Y28" s="87" t="n">
        <v>67</v>
      </c>
      <c r="Z28" s="87" t="n">
        <v>45</v>
      </c>
      <c r="AA28" s="87" t="n">
        <v>52</v>
      </c>
      <c r="AB28" s="87" t="n">
        <v>34</v>
      </c>
      <c r="AC28" s="78" t="n">
        <f aca="false">SUM(E28,G28,I28,K28,M28,O28,Q28,S28,U28,W28,Y28,AA28)</f>
        <v>883</v>
      </c>
      <c r="AD28" s="78" t="n">
        <f aca="false">SUM(AB28,Z28,X28,V28,T28,R28,P28,N28,L28,J28,H28,F28)</f>
        <v>580</v>
      </c>
      <c r="AE28" s="78" t="n">
        <f aca="false">C28=AC28</f>
        <v>1</v>
      </c>
      <c r="AF28" s="78" t="n">
        <f aca="false">D28=AD28</f>
        <v>1</v>
      </c>
      <c r="AG28" s="78" t="n">
        <f aca="false">SUM(AA28,Y28,W28,U28,S28,Q28,O28,K28,G28)</f>
        <v>494</v>
      </c>
      <c r="AH28" s="78" t="n">
        <f aca="false">SUM(AB28,Z28,X28,V28,T28,R28,P28,L28,H28)</f>
        <v>327</v>
      </c>
      <c r="AI28" s="78" t="n">
        <f aca="false">AG28=AK28</f>
        <v>1</v>
      </c>
      <c r="AJ28" s="78" t="n">
        <f aca="false">AH28=AL28</f>
        <v>1</v>
      </c>
      <c r="AK28" s="88" t="n">
        <v>494</v>
      </c>
      <c r="AL28" s="88" t="n">
        <v>327</v>
      </c>
    </row>
    <row r="29" customFormat="false" ht="21.95" hidden="false" customHeight="true" outlineLevel="0" collapsed="false">
      <c r="A29" s="109"/>
      <c r="B29" s="91" t="s">
        <v>133</v>
      </c>
      <c r="C29" s="86" t="n">
        <v>649</v>
      </c>
      <c r="D29" s="86" t="n">
        <v>458</v>
      </c>
      <c r="E29" s="87" t="n">
        <v>224</v>
      </c>
      <c r="F29" s="87" t="n">
        <v>148</v>
      </c>
      <c r="G29" s="87" t="n">
        <v>17</v>
      </c>
      <c r="H29" s="87" t="n">
        <v>12</v>
      </c>
      <c r="I29" s="87" t="n">
        <v>7</v>
      </c>
      <c r="J29" s="87" t="n">
        <v>5</v>
      </c>
      <c r="K29" s="87" t="n">
        <v>39</v>
      </c>
      <c r="L29" s="87" t="n">
        <v>29</v>
      </c>
      <c r="M29" s="87" t="n">
        <v>48</v>
      </c>
      <c r="N29" s="87" t="n">
        <v>39</v>
      </c>
      <c r="O29" s="87" t="n">
        <v>61</v>
      </c>
      <c r="P29" s="87" t="n">
        <v>48</v>
      </c>
      <c r="Q29" s="87" t="n">
        <v>46</v>
      </c>
      <c r="R29" s="87" t="n">
        <v>37</v>
      </c>
      <c r="S29" s="87" t="n">
        <v>61</v>
      </c>
      <c r="T29" s="87" t="n">
        <v>43</v>
      </c>
      <c r="U29" s="87" t="n">
        <v>31</v>
      </c>
      <c r="V29" s="87" t="n">
        <v>22</v>
      </c>
      <c r="W29" s="87" t="n">
        <v>33</v>
      </c>
      <c r="X29" s="87" t="n">
        <v>21</v>
      </c>
      <c r="Y29" s="87" t="n">
        <v>31</v>
      </c>
      <c r="Z29" s="87" t="n">
        <v>20</v>
      </c>
      <c r="AA29" s="87" t="n">
        <v>51</v>
      </c>
      <c r="AB29" s="87" t="n">
        <v>34</v>
      </c>
      <c r="AC29" s="78" t="n">
        <f aca="false">SUM(E29,G29,I29,K29,M29,O29,Q29,S29,U29,W29,Y29,AA29)</f>
        <v>649</v>
      </c>
      <c r="AD29" s="78" t="n">
        <f aca="false">SUM(AB29,Z29,X29,V29,T29,R29,P29,N29,L29,J29,H29,F29)</f>
        <v>458</v>
      </c>
      <c r="AE29" s="78" t="n">
        <f aca="false">C29=AC29</f>
        <v>1</v>
      </c>
      <c r="AF29" s="78" t="n">
        <f aca="false">D29=AD29</f>
        <v>1</v>
      </c>
      <c r="AG29" s="78" t="n">
        <f aca="false">SUM(AA29,Y29,W29,U29,S29,Q29,O29,K29,G29)</f>
        <v>370</v>
      </c>
      <c r="AH29" s="78" t="n">
        <f aca="false">SUM(AB29,Z29,X29,V29,T29,R29,P29,L29,H29)</f>
        <v>266</v>
      </c>
      <c r="AI29" s="78" t="n">
        <f aca="false">AG29=AK29</f>
        <v>1</v>
      </c>
      <c r="AJ29" s="78" t="n">
        <f aca="false">AH29=AL29</f>
        <v>1</v>
      </c>
      <c r="AK29" s="88" t="n">
        <v>370</v>
      </c>
      <c r="AL29" s="88" t="n">
        <v>266</v>
      </c>
    </row>
    <row r="30" customFormat="false" ht="21.95" hidden="false" customHeight="true" outlineLevel="0" collapsed="false">
      <c r="A30" s="109"/>
      <c r="B30" s="91" t="s">
        <v>134</v>
      </c>
      <c r="C30" s="86" t="n">
        <v>710</v>
      </c>
      <c r="D30" s="86" t="n">
        <v>526</v>
      </c>
      <c r="E30" s="87" t="n">
        <v>269</v>
      </c>
      <c r="F30" s="87" t="n">
        <v>203</v>
      </c>
      <c r="G30" s="87" t="n">
        <v>16</v>
      </c>
      <c r="H30" s="87" t="n">
        <v>10</v>
      </c>
      <c r="I30" s="87" t="n">
        <v>8</v>
      </c>
      <c r="J30" s="87" t="n">
        <v>7</v>
      </c>
      <c r="K30" s="87" t="n">
        <v>47</v>
      </c>
      <c r="L30" s="87" t="n">
        <v>28</v>
      </c>
      <c r="M30" s="87" t="n">
        <v>36</v>
      </c>
      <c r="N30" s="87" t="n">
        <v>26</v>
      </c>
      <c r="O30" s="87" t="n">
        <v>45</v>
      </c>
      <c r="P30" s="87" t="n">
        <v>35</v>
      </c>
      <c r="Q30" s="87" t="n">
        <v>43</v>
      </c>
      <c r="R30" s="87" t="n">
        <v>34</v>
      </c>
      <c r="S30" s="87" t="n">
        <v>61</v>
      </c>
      <c r="T30" s="87" t="n">
        <v>48</v>
      </c>
      <c r="U30" s="87" t="n">
        <v>23</v>
      </c>
      <c r="V30" s="87" t="n">
        <v>17</v>
      </c>
      <c r="W30" s="87" t="n">
        <v>46</v>
      </c>
      <c r="X30" s="87" t="n">
        <v>34</v>
      </c>
      <c r="Y30" s="87" t="n">
        <v>61</v>
      </c>
      <c r="Z30" s="87" t="n">
        <v>46</v>
      </c>
      <c r="AA30" s="87" t="n">
        <v>55</v>
      </c>
      <c r="AB30" s="87" t="n">
        <v>38</v>
      </c>
      <c r="AC30" s="78" t="n">
        <f aca="false">SUM(E30,G30,I30,K30,M30,O30,Q30,S30,U30,W30,Y30,AA30)</f>
        <v>710</v>
      </c>
      <c r="AD30" s="78" t="n">
        <f aca="false">SUM(AB30,Z30,X30,V30,T30,R30,P30,N30,L30,J30,H30,F30)</f>
        <v>526</v>
      </c>
      <c r="AE30" s="78" t="n">
        <f aca="false">C30=AC30</f>
        <v>1</v>
      </c>
      <c r="AF30" s="78" t="n">
        <f aca="false">D30=AD30</f>
        <v>1</v>
      </c>
      <c r="AG30" s="78" t="n">
        <f aca="false">SUM(AA30,Y30,W30,U30,S30,Q30,O30,K30,G30)</f>
        <v>397</v>
      </c>
      <c r="AH30" s="78" t="n">
        <f aca="false">SUM(AB30,Z30,X30,V30,T30,R30,P30,L30,H30)</f>
        <v>290</v>
      </c>
      <c r="AI30" s="78" t="n">
        <f aca="false">AG30=AK30</f>
        <v>1</v>
      </c>
      <c r="AJ30" s="78" t="n">
        <f aca="false">AH30=AL30</f>
        <v>1</v>
      </c>
      <c r="AK30" s="88" t="n">
        <v>397</v>
      </c>
      <c r="AL30" s="88" t="n">
        <v>290</v>
      </c>
    </row>
    <row r="31" customFormat="false" ht="21.95" hidden="false" customHeight="true" outlineLevel="0" collapsed="false">
      <c r="A31" s="109"/>
      <c r="B31" s="91" t="s">
        <v>135</v>
      </c>
      <c r="C31" s="86" t="n">
        <v>454</v>
      </c>
      <c r="D31" s="86" t="n">
        <v>350</v>
      </c>
      <c r="E31" s="87" t="n">
        <v>162</v>
      </c>
      <c r="F31" s="87" t="n">
        <v>130</v>
      </c>
      <c r="G31" s="87" t="n">
        <v>11</v>
      </c>
      <c r="H31" s="87" t="n">
        <v>5</v>
      </c>
      <c r="I31" s="87" t="n">
        <v>9</v>
      </c>
      <c r="J31" s="87" t="n">
        <v>7</v>
      </c>
      <c r="K31" s="87" t="n">
        <v>38</v>
      </c>
      <c r="L31" s="87" t="n">
        <v>34</v>
      </c>
      <c r="M31" s="87" t="n">
        <v>19</v>
      </c>
      <c r="N31" s="87" t="n">
        <v>14</v>
      </c>
      <c r="O31" s="87" t="n">
        <v>45</v>
      </c>
      <c r="P31" s="87" t="n">
        <v>31</v>
      </c>
      <c r="Q31" s="87" t="n">
        <v>22</v>
      </c>
      <c r="R31" s="87" t="n">
        <v>16</v>
      </c>
      <c r="S31" s="87" t="n">
        <v>37</v>
      </c>
      <c r="T31" s="87" t="n">
        <v>29</v>
      </c>
      <c r="U31" s="87" t="n">
        <v>18</v>
      </c>
      <c r="V31" s="87" t="n">
        <v>9</v>
      </c>
      <c r="W31" s="87" t="n">
        <v>20</v>
      </c>
      <c r="X31" s="87" t="n">
        <v>17</v>
      </c>
      <c r="Y31" s="87" t="n">
        <v>37</v>
      </c>
      <c r="Z31" s="87" t="n">
        <v>31</v>
      </c>
      <c r="AA31" s="87" t="n">
        <v>36</v>
      </c>
      <c r="AB31" s="87" t="n">
        <v>27</v>
      </c>
      <c r="AC31" s="78" t="n">
        <f aca="false">SUM(E31,G31,I31,K31,M31,O31,Q31,S31,U31,W31,Y31,AA31)</f>
        <v>454</v>
      </c>
      <c r="AD31" s="78" t="n">
        <f aca="false">SUM(AB31,Z31,X31,V31,T31,R31,P31,N31,L31,J31,H31,F31)</f>
        <v>350</v>
      </c>
      <c r="AE31" s="78" t="n">
        <f aca="false">C31=AC31</f>
        <v>1</v>
      </c>
      <c r="AF31" s="78" t="n">
        <f aca="false">D31=AD31</f>
        <v>1</v>
      </c>
      <c r="AG31" s="78" t="n">
        <f aca="false">SUM(AA31,Y31,W31,U31,S31,Q31,O31,K31,G31)</f>
        <v>264</v>
      </c>
      <c r="AH31" s="78" t="n">
        <f aca="false">SUM(AB31,Z31,X31,V31,T31,R31,P31,L31,H31)</f>
        <v>199</v>
      </c>
      <c r="AI31" s="78" t="n">
        <f aca="false">AG31=AK31</f>
        <v>1</v>
      </c>
      <c r="AJ31" s="78" t="n">
        <f aca="false">AH31=AL31</f>
        <v>1</v>
      </c>
      <c r="AK31" s="88" t="n">
        <v>264</v>
      </c>
      <c r="AL31" s="88" t="n">
        <v>199</v>
      </c>
    </row>
    <row r="32" customFormat="false" ht="21.95" hidden="false" customHeight="true" outlineLevel="0" collapsed="false">
      <c r="A32" s="108" t="s">
        <v>136</v>
      </c>
      <c r="B32" s="108"/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K32" s="110"/>
      <c r="AL32" s="110"/>
    </row>
    <row r="33" customFormat="false" ht="21.95" hidden="false" customHeight="true" outlineLevel="0" collapsed="false">
      <c r="A33" s="109" t="s">
        <v>50</v>
      </c>
      <c r="B33" s="91" t="s">
        <v>137</v>
      </c>
      <c r="C33" s="86" t="n">
        <v>1279</v>
      </c>
      <c r="D33" s="86" t="n">
        <v>849</v>
      </c>
      <c r="E33" s="87" t="n">
        <v>387</v>
      </c>
      <c r="F33" s="87" t="n">
        <v>246</v>
      </c>
      <c r="G33" s="87" t="n">
        <v>41</v>
      </c>
      <c r="H33" s="87" t="n">
        <v>25</v>
      </c>
      <c r="I33" s="87" t="n">
        <v>19</v>
      </c>
      <c r="J33" s="87" t="n">
        <v>9</v>
      </c>
      <c r="K33" s="87" t="n">
        <v>93</v>
      </c>
      <c r="L33" s="87" t="n">
        <v>59</v>
      </c>
      <c r="M33" s="87" t="n">
        <v>70</v>
      </c>
      <c r="N33" s="87" t="n">
        <v>42</v>
      </c>
      <c r="O33" s="87" t="n">
        <v>131</v>
      </c>
      <c r="P33" s="87" t="n">
        <v>92</v>
      </c>
      <c r="Q33" s="87" t="n">
        <v>75</v>
      </c>
      <c r="R33" s="87" t="n">
        <v>49</v>
      </c>
      <c r="S33" s="87" t="n">
        <v>118</v>
      </c>
      <c r="T33" s="87" t="n">
        <v>81</v>
      </c>
      <c r="U33" s="87" t="n">
        <v>59</v>
      </c>
      <c r="V33" s="87" t="n">
        <v>44</v>
      </c>
      <c r="W33" s="87" t="n">
        <v>73</v>
      </c>
      <c r="X33" s="87" t="n">
        <v>55</v>
      </c>
      <c r="Y33" s="87" t="n">
        <v>121</v>
      </c>
      <c r="Z33" s="87" t="n">
        <v>84</v>
      </c>
      <c r="AA33" s="87" t="n">
        <v>92</v>
      </c>
      <c r="AB33" s="87" t="n">
        <v>63</v>
      </c>
      <c r="AC33" s="78" t="n">
        <f aca="false">SUM(E33,G33,I33,K33,M33,O33,Q33,S33,U33,W33,Y33,AA33)</f>
        <v>1279</v>
      </c>
      <c r="AD33" s="78" t="n">
        <f aca="false">SUM(AB33,Z33,X33,V33,T33,R33,P33,N33,L33,J33,H33,F33)</f>
        <v>849</v>
      </c>
      <c r="AE33" s="78" t="n">
        <f aca="false">C33=AC33</f>
        <v>1</v>
      </c>
      <c r="AF33" s="78" t="n">
        <f aca="false">D33=AD33</f>
        <v>1</v>
      </c>
      <c r="AG33" s="78" t="n">
        <f aca="false">SUM(AA33,Y33,W33,U33,S33,Q33,O33,K33,G33)</f>
        <v>803</v>
      </c>
      <c r="AH33" s="78" t="n">
        <f aca="false">SUM(AB33,Z33,X33,V33,T33,R33,P33,L33,H33)</f>
        <v>552</v>
      </c>
      <c r="AI33" s="78" t="n">
        <f aca="false">AG33=AK33</f>
        <v>1</v>
      </c>
      <c r="AJ33" s="78" t="n">
        <f aca="false">AH33=AL33</f>
        <v>1</v>
      </c>
      <c r="AK33" s="88" t="n">
        <v>803</v>
      </c>
      <c r="AL33" s="88" t="n">
        <v>552</v>
      </c>
    </row>
    <row r="34" customFormat="false" ht="21.95" hidden="false" customHeight="true" outlineLevel="0" collapsed="false">
      <c r="A34" s="109"/>
      <c r="B34" s="91" t="s">
        <v>138</v>
      </c>
      <c r="C34" s="86" t="n">
        <v>1304</v>
      </c>
      <c r="D34" s="86" t="n">
        <v>853</v>
      </c>
      <c r="E34" s="87" t="n">
        <v>486</v>
      </c>
      <c r="F34" s="87" t="n">
        <v>310</v>
      </c>
      <c r="G34" s="87" t="n">
        <v>42</v>
      </c>
      <c r="H34" s="87" t="n">
        <v>22</v>
      </c>
      <c r="I34" s="87" t="n">
        <v>18</v>
      </c>
      <c r="J34" s="87" t="n">
        <v>10</v>
      </c>
      <c r="K34" s="87" t="n">
        <v>104</v>
      </c>
      <c r="L34" s="87" t="n">
        <v>74</v>
      </c>
      <c r="M34" s="87" t="n">
        <v>71</v>
      </c>
      <c r="N34" s="87" t="n">
        <v>49</v>
      </c>
      <c r="O34" s="87" t="n">
        <v>91</v>
      </c>
      <c r="P34" s="87" t="n">
        <v>66</v>
      </c>
      <c r="Q34" s="87" t="n">
        <v>93</v>
      </c>
      <c r="R34" s="87" t="n">
        <v>65</v>
      </c>
      <c r="S34" s="87" t="n">
        <v>109</v>
      </c>
      <c r="T34" s="87" t="n">
        <v>68</v>
      </c>
      <c r="U34" s="87" t="n">
        <v>53</v>
      </c>
      <c r="V34" s="87" t="n">
        <v>28</v>
      </c>
      <c r="W34" s="87" t="n">
        <v>73</v>
      </c>
      <c r="X34" s="87" t="n">
        <v>52</v>
      </c>
      <c r="Y34" s="87" t="n">
        <v>81</v>
      </c>
      <c r="Z34" s="87" t="n">
        <v>58</v>
      </c>
      <c r="AA34" s="87" t="n">
        <v>83</v>
      </c>
      <c r="AB34" s="87" t="n">
        <v>51</v>
      </c>
      <c r="AC34" s="78" t="n">
        <f aca="false">SUM(E34,G34,I34,K34,M34,O34,Q34,S34,U34,W34,Y34,AA34)</f>
        <v>1304</v>
      </c>
      <c r="AD34" s="78" t="n">
        <f aca="false">SUM(AB34,Z34,X34,V34,T34,R34,P34,N34,L34,J34,H34,F34)</f>
        <v>853</v>
      </c>
      <c r="AE34" s="78" t="n">
        <f aca="false">C34=AC34</f>
        <v>1</v>
      </c>
      <c r="AF34" s="78" t="n">
        <f aca="false">D34=AD34</f>
        <v>1</v>
      </c>
      <c r="AG34" s="78" t="n">
        <f aca="false">SUM(AA34,Y34,W34,U34,S34,Q34,O34,K34,G34)</f>
        <v>729</v>
      </c>
      <c r="AH34" s="78" t="n">
        <f aca="false">SUM(AB34,Z34,X34,V34,T34,R34,P34,L34,H34)</f>
        <v>484</v>
      </c>
      <c r="AI34" s="78" t="n">
        <f aca="false">AG34=AK34</f>
        <v>1</v>
      </c>
      <c r="AJ34" s="78" t="n">
        <f aca="false">AH34=AL34</f>
        <v>1</v>
      </c>
      <c r="AK34" s="88" t="n">
        <v>729</v>
      </c>
      <c r="AL34" s="88" t="n">
        <v>484</v>
      </c>
    </row>
    <row r="35" customFormat="false" ht="21.95" hidden="false" customHeight="true" outlineLevel="0" collapsed="false">
      <c r="A35" s="109"/>
      <c r="B35" s="91" t="s">
        <v>139</v>
      </c>
      <c r="C35" s="86" t="n">
        <v>755</v>
      </c>
      <c r="D35" s="86" t="n">
        <v>477</v>
      </c>
      <c r="E35" s="87" t="n">
        <v>286</v>
      </c>
      <c r="F35" s="87" t="n">
        <v>182</v>
      </c>
      <c r="G35" s="87" t="n">
        <v>19</v>
      </c>
      <c r="H35" s="87" t="n">
        <v>11</v>
      </c>
      <c r="I35" s="87" t="n">
        <v>12</v>
      </c>
      <c r="J35" s="87" t="n">
        <v>9</v>
      </c>
      <c r="K35" s="87" t="n">
        <v>52</v>
      </c>
      <c r="L35" s="87" t="n">
        <v>30</v>
      </c>
      <c r="M35" s="87" t="n">
        <v>44</v>
      </c>
      <c r="N35" s="87" t="n">
        <v>29</v>
      </c>
      <c r="O35" s="87" t="n">
        <v>62</v>
      </c>
      <c r="P35" s="87" t="n">
        <v>39</v>
      </c>
      <c r="Q35" s="87" t="n">
        <v>41</v>
      </c>
      <c r="R35" s="87" t="n">
        <v>25</v>
      </c>
      <c r="S35" s="87" t="n">
        <v>77</v>
      </c>
      <c r="T35" s="87" t="n">
        <v>51</v>
      </c>
      <c r="U35" s="87" t="n">
        <v>28</v>
      </c>
      <c r="V35" s="87" t="n">
        <v>12</v>
      </c>
      <c r="W35" s="87" t="n">
        <v>35</v>
      </c>
      <c r="X35" s="87" t="n">
        <v>26</v>
      </c>
      <c r="Y35" s="87" t="n">
        <v>40</v>
      </c>
      <c r="Z35" s="87" t="n">
        <v>27</v>
      </c>
      <c r="AA35" s="87" t="n">
        <v>59</v>
      </c>
      <c r="AB35" s="87" t="n">
        <v>36</v>
      </c>
      <c r="AC35" s="78" t="n">
        <f aca="false">SUM(E35,G35,I35,K35,M35,O35,Q35,S35,U35,W35,Y35,AA35)</f>
        <v>755</v>
      </c>
      <c r="AD35" s="78" t="n">
        <f aca="false">SUM(AB35,Z35,X35,V35,T35,R35,P35,N35,L35,J35,H35,F35)</f>
        <v>477</v>
      </c>
      <c r="AE35" s="78" t="n">
        <f aca="false">C35=AC35</f>
        <v>1</v>
      </c>
      <c r="AF35" s="78" t="n">
        <f aca="false">D35=AD35</f>
        <v>1</v>
      </c>
      <c r="AG35" s="78" t="n">
        <f aca="false">SUM(AA35,Y35,W35,U35,S35,Q35,O35,K35,G35)</f>
        <v>413</v>
      </c>
      <c r="AH35" s="78" t="n">
        <f aca="false">SUM(AB35,Z35,X35,V35,T35,R35,P35,L35,H35)</f>
        <v>257</v>
      </c>
      <c r="AI35" s="78" t="n">
        <f aca="false">AG35=AK35</f>
        <v>1</v>
      </c>
      <c r="AJ35" s="78" t="n">
        <f aca="false">AH35=AL35</f>
        <v>1</v>
      </c>
      <c r="AK35" s="88" t="n">
        <v>413</v>
      </c>
      <c r="AL35" s="88" t="n">
        <v>257</v>
      </c>
    </row>
    <row r="36" customFormat="false" ht="21.95" hidden="false" customHeight="true" outlineLevel="0" collapsed="false">
      <c r="A36" s="109"/>
      <c r="B36" s="91" t="s">
        <v>140</v>
      </c>
      <c r="C36" s="86" t="n">
        <v>717</v>
      </c>
      <c r="D36" s="86" t="n">
        <v>404</v>
      </c>
      <c r="E36" s="87" t="n">
        <v>272</v>
      </c>
      <c r="F36" s="87" t="n">
        <v>155</v>
      </c>
      <c r="G36" s="87" t="n">
        <v>21</v>
      </c>
      <c r="H36" s="87" t="n">
        <v>12</v>
      </c>
      <c r="I36" s="87" t="n">
        <v>18</v>
      </c>
      <c r="J36" s="87" t="n">
        <v>13</v>
      </c>
      <c r="K36" s="87" t="n">
        <v>46</v>
      </c>
      <c r="L36" s="87" t="n">
        <v>28</v>
      </c>
      <c r="M36" s="87" t="n">
        <v>52</v>
      </c>
      <c r="N36" s="87" t="n">
        <v>32</v>
      </c>
      <c r="O36" s="87" t="n">
        <v>65</v>
      </c>
      <c r="P36" s="87" t="n">
        <v>33</v>
      </c>
      <c r="Q36" s="87" t="n">
        <v>36</v>
      </c>
      <c r="R36" s="87" t="n">
        <v>20</v>
      </c>
      <c r="S36" s="87" t="n">
        <v>43</v>
      </c>
      <c r="T36" s="87" t="n">
        <v>29</v>
      </c>
      <c r="U36" s="87" t="n">
        <v>33</v>
      </c>
      <c r="V36" s="87" t="n">
        <v>17</v>
      </c>
      <c r="W36" s="87" t="n">
        <v>33</v>
      </c>
      <c r="X36" s="87" t="n">
        <v>15</v>
      </c>
      <c r="Y36" s="87" t="n">
        <v>30</v>
      </c>
      <c r="Z36" s="87" t="n">
        <v>14</v>
      </c>
      <c r="AA36" s="87" t="n">
        <v>68</v>
      </c>
      <c r="AB36" s="87" t="n">
        <v>36</v>
      </c>
      <c r="AC36" s="78" t="n">
        <f aca="false">SUM(E36,G36,I36,K36,M36,O36,Q36,S36,U36,W36,Y36,AA36)</f>
        <v>717</v>
      </c>
      <c r="AD36" s="78" t="n">
        <f aca="false">SUM(AB36,Z36,X36,V36,T36,R36,P36,N36,L36,J36,H36,F36)</f>
        <v>404</v>
      </c>
      <c r="AE36" s="78" t="n">
        <f aca="false">C36=AC36</f>
        <v>1</v>
      </c>
      <c r="AF36" s="78" t="n">
        <f aca="false">D36=AD36</f>
        <v>1</v>
      </c>
      <c r="AG36" s="78" t="n">
        <f aca="false">SUM(AA36,Y36,W36,U36,S36,Q36,O36,K36,G36)</f>
        <v>375</v>
      </c>
      <c r="AH36" s="78" t="n">
        <f aca="false">SUM(AB36,Z36,X36,V36,T36,R36,P36,L36,H36)</f>
        <v>204</v>
      </c>
      <c r="AI36" s="78" t="n">
        <f aca="false">AG36=AK36</f>
        <v>1</v>
      </c>
      <c r="AJ36" s="78" t="n">
        <f aca="false">AH36=AL36</f>
        <v>1</v>
      </c>
      <c r="AK36" s="88" t="n">
        <v>375</v>
      </c>
      <c r="AL36" s="88" t="n">
        <v>204</v>
      </c>
    </row>
    <row r="37" customFormat="false" ht="21.95" hidden="false" customHeight="true" outlineLevel="0" collapsed="false">
      <c r="A37" s="109"/>
      <c r="B37" s="91" t="s">
        <v>141</v>
      </c>
      <c r="C37" s="86" t="n">
        <v>280</v>
      </c>
      <c r="D37" s="86" t="n">
        <v>109</v>
      </c>
      <c r="E37" s="87" t="n">
        <v>120</v>
      </c>
      <c r="F37" s="87" t="n">
        <v>53</v>
      </c>
      <c r="G37" s="87" t="n">
        <v>4</v>
      </c>
      <c r="H37" s="87" t="n">
        <v>3</v>
      </c>
      <c r="I37" s="87" t="n">
        <v>3</v>
      </c>
      <c r="J37" s="87" t="n">
        <v>1</v>
      </c>
      <c r="K37" s="87" t="n">
        <v>26</v>
      </c>
      <c r="L37" s="87" t="n">
        <v>12</v>
      </c>
      <c r="M37" s="87" t="n">
        <v>14</v>
      </c>
      <c r="N37" s="87" t="n">
        <v>5</v>
      </c>
      <c r="O37" s="87" t="n">
        <v>21</v>
      </c>
      <c r="P37" s="87" t="n">
        <v>7</v>
      </c>
      <c r="Q37" s="87" t="n">
        <v>10</v>
      </c>
      <c r="R37" s="87" t="n">
        <v>1</v>
      </c>
      <c r="S37" s="87" t="n">
        <v>20</v>
      </c>
      <c r="T37" s="87" t="n">
        <v>5</v>
      </c>
      <c r="U37" s="87" t="n">
        <v>12</v>
      </c>
      <c r="V37" s="87" t="n">
        <v>3</v>
      </c>
      <c r="W37" s="87" t="n">
        <v>20</v>
      </c>
      <c r="X37" s="87" t="n">
        <v>7</v>
      </c>
      <c r="Y37" s="87" t="n">
        <v>4</v>
      </c>
      <c r="Z37" s="87" t="n">
        <v>0</v>
      </c>
      <c r="AA37" s="87" t="n">
        <v>26</v>
      </c>
      <c r="AB37" s="87" t="n">
        <v>12</v>
      </c>
      <c r="AC37" s="78" t="n">
        <f aca="false">SUM(E37,G37,I37,K37,M37,O37,Q37,S37,U37,W37,Y37,AA37)</f>
        <v>280</v>
      </c>
      <c r="AD37" s="78" t="n">
        <f aca="false">SUM(AB37,Z37,X37,V37,T37,R37,P37,N37,L37,J37,H37,F37)</f>
        <v>109</v>
      </c>
      <c r="AE37" s="78" t="n">
        <f aca="false">C37=AC37</f>
        <v>1</v>
      </c>
      <c r="AF37" s="78" t="n">
        <f aca="false">D37=AD37</f>
        <v>1</v>
      </c>
      <c r="AG37" s="78" t="n">
        <f aca="false">SUM(AA37,Y37,W37,U37,S37,Q37,O37,K37,G37)</f>
        <v>143</v>
      </c>
      <c r="AH37" s="78" t="n">
        <f aca="false">SUM(AB37,Z37,X37,V37,T37,R37,P37,L37,H37)</f>
        <v>50</v>
      </c>
      <c r="AI37" s="78" t="n">
        <f aca="false">AG37=AK37</f>
        <v>1</v>
      </c>
      <c r="AJ37" s="78" t="n">
        <f aca="false">AH37=AL37</f>
        <v>1</v>
      </c>
      <c r="AK37" s="88" t="n">
        <v>143</v>
      </c>
      <c r="AL37" s="88" t="n">
        <v>50</v>
      </c>
    </row>
    <row r="38" customFormat="false" ht="21.95" hidden="false" customHeight="true" outlineLevel="0" collapsed="false">
      <c r="A38" s="109"/>
      <c r="B38" s="91" t="s">
        <v>142</v>
      </c>
      <c r="C38" s="86" t="n">
        <v>62</v>
      </c>
      <c r="D38" s="105" t="s">
        <v>127</v>
      </c>
      <c r="E38" s="87" t="n">
        <v>19</v>
      </c>
      <c r="F38" s="92" t="s">
        <v>127</v>
      </c>
      <c r="G38" s="87" t="n">
        <v>2</v>
      </c>
      <c r="H38" s="92" t="s">
        <v>127</v>
      </c>
      <c r="I38" s="87" t="n">
        <v>1</v>
      </c>
      <c r="J38" s="92" t="s">
        <v>127</v>
      </c>
      <c r="K38" s="87" t="n">
        <v>4</v>
      </c>
      <c r="L38" s="92" t="s">
        <v>127</v>
      </c>
      <c r="M38" s="87" t="n">
        <v>5</v>
      </c>
      <c r="N38" s="92" t="s">
        <v>127</v>
      </c>
      <c r="O38" s="87" t="n">
        <v>2</v>
      </c>
      <c r="P38" s="92" t="s">
        <v>127</v>
      </c>
      <c r="Q38" s="87" t="n">
        <v>6</v>
      </c>
      <c r="R38" s="92" t="s">
        <v>127</v>
      </c>
      <c r="S38" s="87" t="n">
        <v>4</v>
      </c>
      <c r="T38" s="92" t="s">
        <v>127</v>
      </c>
      <c r="U38" s="87" t="n">
        <v>3</v>
      </c>
      <c r="V38" s="92" t="s">
        <v>127</v>
      </c>
      <c r="W38" s="87" t="n">
        <v>8</v>
      </c>
      <c r="X38" s="92" t="s">
        <v>127</v>
      </c>
      <c r="Y38" s="87" t="n">
        <v>3</v>
      </c>
      <c r="Z38" s="92" t="s">
        <v>127</v>
      </c>
      <c r="AA38" s="87" t="n">
        <v>5</v>
      </c>
      <c r="AB38" s="92" t="s">
        <v>127</v>
      </c>
      <c r="AC38" s="78" t="n">
        <f aca="false">SUM(E38,G38,I38,K38,M38,O38,Q38,S38,U38,W38,Y38,AA38)</f>
        <v>62</v>
      </c>
      <c r="AE38" s="78" t="n">
        <f aca="false">C38=AC38</f>
        <v>1</v>
      </c>
      <c r="AG38" s="78" t="n">
        <f aca="false">SUM(AA38,Y38,W38,U38,S38,Q38,O38,K38,G38)</f>
        <v>37</v>
      </c>
      <c r="AI38" s="78" t="n">
        <f aca="false">AG38=AK38</f>
        <v>1</v>
      </c>
      <c r="AK38" s="88" t="n">
        <v>37</v>
      </c>
      <c r="AL38" s="111"/>
    </row>
    <row r="39" customFormat="false" ht="21.95" hidden="false" customHeight="true" outlineLevel="0" collapsed="false">
      <c r="A39" s="85" t="s">
        <v>143</v>
      </c>
      <c r="B39" s="85"/>
      <c r="C39" s="86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K39" s="110"/>
      <c r="AL39" s="110"/>
    </row>
    <row r="40" customFormat="false" ht="21.95" hidden="false" customHeight="true" outlineLevel="0" collapsed="false">
      <c r="A40" s="112" t="s">
        <v>50</v>
      </c>
      <c r="B40" s="104" t="s">
        <v>144</v>
      </c>
      <c r="C40" s="86" t="n">
        <v>364</v>
      </c>
      <c r="D40" s="86" t="n">
        <v>265</v>
      </c>
      <c r="E40" s="87" t="n">
        <v>202</v>
      </c>
      <c r="F40" s="87" t="n">
        <v>135</v>
      </c>
      <c r="G40" s="87" t="n">
        <v>12</v>
      </c>
      <c r="H40" s="87" t="n">
        <v>8</v>
      </c>
      <c r="I40" s="87" t="n">
        <v>6</v>
      </c>
      <c r="J40" s="87" t="n">
        <v>3</v>
      </c>
      <c r="K40" s="87" t="n">
        <v>14</v>
      </c>
      <c r="L40" s="87" t="n">
        <v>13</v>
      </c>
      <c r="M40" s="87" t="n">
        <v>15</v>
      </c>
      <c r="N40" s="87" t="n">
        <v>14</v>
      </c>
      <c r="O40" s="87" t="n">
        <v>25</v>
      </c>
      <c r="P40" s="87" t="n">
        <v>16</v>
      </c>
      <c r="Q40" s="87" t="n">
        <v>17</v>
      </c>
      <c r="R40" s="87" t="n">
        <v>13</v>
      </c>
      <c r="S40" s="87" t="n">
        <v>16</v>
      </c>
      <c r="T40" s="87" t="n">
        <v>12</v>
      </c>
      <c r="U40" s="87" t="n">
        <v>5</v>
      </c>
      <c r="V40" s="87" t="n">
        <v>4</v>
      </c>
      <c r="W40" s="87" t="n">
        <v>14</v>
      </c>
      <c r="X40" s="87" t="n">
        <v>13</v>
      </c>
      <c r="Y40" s="87" t="n">
        <v>23</v>
      </c>
      <c r="Z40" s="87" t="n">
        <v>21</v>
      </c>
      <c r="AA40" s="87" t="n">
        <v>15</v>
      </c>
      <c r="AB40" s="87" t="n">
        <v>13</v>
      </c>
      <c r="AC40" s="78" t="n">
        <f aca="false">SUM(E40,G40,I40,K40,M40,O40,Q40,S40,U40,W40,Y40,AA40)</f>
        <v>364</v>
      </c>
      <c r="AD40" s="78" t="n">
        <f aca="false">SUM(AB40,Z40,X40,V40,T40,R40,P40,N40,L40,J40,H40,F40)</f>
        <v>265</v>
      </c>
      <c r="AE40" s="78" t="n">
        <f aca="false">C40=AC40</f>
        <v>1</v>
      </c>
      <c r="AF40" s="78" t="n">
        <f aca="false">D40=AD40</f>
        <v>1</v>
      </c>
      <c r="AG40" s="78" t="n">
        <f aca="false">SUM(AA40,Y40,W40,U40,S40,Q40,O40,K40,G40)</f>
        <v>141</v>
      </c>
      <c r="AH40" s="78" t="n">
        <f aca="false">SUM(AB40,Z40,X40,V40,T40,R40,P40,L40,H40)</f>
        <v>113</v>
      </c>
      <c r="AI40" s="78" t="n">
        <f aca="false">AG40=AK40</f>
        <v>1</v>
      </c>
      <c r="AJ40" s="78" t="n">
        <f aca="false">AH40=AL40</f>
        <v>1</v>
      </c>
      <c r="AK40" s="88" t="n">
        <v>141</v>
      </c>
      <c r="AL40" s="88" t="n">
        <v>113</v>
      </c>
    </row>
    <row r="41" customFormat="false" ht="21.95" hidden="false" customHeight="true" outlineLevel="0" collapsed="false">
      <c r="A41" s="112"/>
      <c r="B41" s="104" t="s">
        <v>145</v>
      </c>
      <c r="C41" s="86" t="n">
        <v>884</v>
      </c>
      <c r="D41" s="86" t="n">
        <v>660</v>
      </c>
      <c r="E41" s="87" t="n">
        <v>324</v>
      </c>
      <c r="F41" s="87" t="n">
        <v>232</v>
      </c>
      <c r="G41" s="87" t="n">
        <v>22</v>
      </c>
      <c r="H41" s="87" t="n">
        <v>15</v>
      </c>
      <c r="I41" s="87" t="n">
        <v>18</v>
      </c>
      <c r="J41" s="87" t="n">
        <v>14</v>
      </c>
      <c r="K41" s="87" t="n">
        <v>56</v>
      </c>
      <c r="L41" s="87" t="n">
        <v>43</v>
      </c>
      <c r="M41" s="87" t="n">
        <v>51</v>
      </c>
      <c r="N41" s="87" t="n">
        <v>40</v>
      </c>
      <c r="O41" s="87" t="n">
        <v>65</v>
      </c>
      <c r="P41" s="87" t="n">
        <v>46</v>
      </c>
      <c r="Q41" s="87" t="n">
        <v>63</v>
      </c>
      <c r="R41" s="87" t="n">
        <v>48</v>
      </c>
      <c r="S41" s="87" t="n">
        <v>62</v>
      </c>
      <c r="T41" s="87" t="n">
        <v>50</v>
      </c>
      <c r="U41" s="87" t="n">
        <v>34</v>
      </c>
      <c r="V41" s="87" t="n">
        <v>27</v>
      </c>
      <c r="W41" s="87" t="n">
        <v>52</v>
      </c>
      <c r="X41" s="87" t="n">
        <v>42</v>
      </c>
      <c r="Y41" s="87" t="n">
        <v>64</v>
      </c>
      <c r="Z41" s="87" t="n">
        <v>49</v>
      </c>
      <c r="AA41" s="87" t="n">
        <v>73</v>
      </c>
      <c r="AB41" s="87" t="n">
        <v>54</v>
      </c>
      <c r="AC41" s="78" t="n">
        <f aca="false">SUM(E41,G41,I41,K41,M41,O41,Q41,S41,U41,W41,Y41,AA41)</f>
        <v>884</v>
      </c>
      <c r="AD41" s="78" t="n">
        <f aca="false">SUM(AB41,Z41,X41,V41,T41,R41,P41,N41,L41,J41,H41,F41)</f>
        <v>660</v>
      </c>
      <c r="AE41" s="78" t="n">
        <f aca="false">C41=AC41</f>
        <v>1</v>
      </c>
      <c r="AF41" s="78" t="n">
        <f aca="false">D41=AD41</f>
        <v>1</v>
      </c>
      <c r="AG41" s="78" t="n">
        <f aca="false">SUM(AA41,Y41,W41,U41,S41,Q41,O41,K41,G41)</f>
        <v>491</v>
      </c>
      <c r="AH41" s="78" t="n">
        <f aca="false">SUM(AB41,Z41,X41,V41,T41,R41,P41,L41,H41)</f>
        <v>374</v>
      </c>
      <c r="AI41" s="78" t="n">
        <f aca="false">AG41=AK41</f>
        <v>1</v>
      </c>
      <c r="AJ41" s="78" t="n">
        <f aca="false">AH41=AL41</f>
        <v>1</v>
      </c>
      <c r="AK41" s="88" t="n">
        <v>491</v>
      </c>
      <c r="AL41" s="88" t="n">
        <v>374</v>
      </c>
    </row>
    <row r="42" customFormat="false" ht="21.95" hidden="false" customHeight="true" outlineLevel="0" collapsed="false">
      <c r="A42" s="112"/>
      <c r="B42" s="104" t="s">
        <v>146</v>
      </c>
      <c r="C42" s="86" t="n">
        <v>475</v>
      </c>
      <c r="D42" s="86" t="n">
        <v>344</v>
      </c>
      <c r="E42" s="87" t="n">
        <v>196</v>
      </c>
      <c r="F42" s="87" t="n">
        <v>140</v>
      </c>
      <c r="G42" s="87" t="n">
        <v>10</v>
      </c>
      <c r="H42" s="87" t="n">
        <v>5</v>
      </c>
      <c r="I42" s="87" t="n">
        <v>6</v>
      </c>
      <c r="J42" s="87" t="n">
        <v>4</v>
      </c>
      <c r="K42" s="87" t="n">
        <v>28</v>
      </c>
      <c r="L42" s="87" t="n">
        <v>19</v>
      </c>
      <c r="M42" s="87" t="n">
        <v>45</v>
      </c>
      <c r="N42" s="87" t="n">
        <v>29</v>
      </c>
      <c r="O42" s="87" t="n">
        <v>48</v>
      </c>
      <c r="P42" s="87" t="n">
        <v>39</v>
      </c>
      <c r="Q42" s="87" t="n">
        <v>23</v>
      </c>
      <c r="R42" s="87" t="n">
        <v>16</v>
      </c>
      <c r="S42" s="87" t="n">
        <v>28</v>
      </c>
      <c r="T42" s="87" t="n">
        <v>24</v>
      </c>
      <c r="U42" s="87" t="n">
        <v>19</v>
      </c>
      <c r="V42" s="87" t="n">
        <v>12</v>
      </c>
      <c r="W42" s="87" t="n">
        <v>17</v>
      </c>
      <c r="X42" s="87" t="n">
        <v>14</v>
      </c>
      <c r="Y42" s="87" t="n">
        <v>24</v>
      </c>
      <c r="Z42" s="87" t="n">
        <v>18</v>
      </c>
      <c r="AA42" s="87" t="n">
        <v>31</v>
      </c>
      <c r="AB42" s="87" t="n">
        <v>24</v>
      </c>
      <c r="AC42" s="78" t="n">
        <f aca="false">SUM(E42,G42,I42,K42,M42,O42,Q42,S42,U42,W42,Y42,AA42)</f>
        <v>475</v>
      </c>
      <c r="AD42" s="78" t="n">
        <f aca="false">SUM(AB42,Z42,X42,V42,T42,R42,P42,N42,L42,J42,H42,F42)</f>
        <v>344</v>
      </c>
      <c r="AE42" s="78" t="n">
        <f aca="false">C42=AC42</f>
        <v>1</v>
      </c>
      <c r="AF42" s="78" t="n">
        <f aca="false">D42=AD42</f>
        <v>1</v>
      </c>
      <c r="AG42" s="78" t="n">
        <f aca="false">SUM(AA42,Y42,W42,U42,S42,Q42,O42,K42,G42)</f>
        <v>228</v>
      </c>
      <c r="AH42" s="78" t="n">
        <f aca="false">SUM(AB42,Z42,X42,V42,T42,R42,P42,L42,H42)</f>
        <v>171</v>
      </c>
      <c r="AI42" s="78" t="n">
        <f aca="false">AG42=AK42</f>
        <v>1</v>
      </c>
      <c r="AJ42" s="78" t="n">
        <f aca="false">AH42=AL42</f>
        <v>1</v>
      </c>
      <c r="AK42" s="88" t="n">
        <v>228</v>
      </c>
      <c r="AL42" s="88" t="n">
        <v>171</v>
      </c>
    </row>
    <row r="43" customFormat="false" ht="21.95" hidden="false" customHeight="true" outlineLevel="0" collapsed="false">
      <c r="A43" s="112"/>
      <c r="B43" s="104" t="s">
        <v>147</v>
      </c>
      <c r="C43" s="86" t="n">
        <v>1378</v>
      </c>
      <c r="D43" s="86" t="n">
        <v>752</v>
      </c>
      <c r="E43" s="87" t="n">
        <v>487</v>
      </c>
      <c r="F43" s="87" t="n">
        <v>255</v>
      </c>
      <c r="G43" s="87" t="n">
        <v>42</v>
      </c>
      <c r="H43" s="87" t="n">
        <v>19</v>
      </c>
      <c r="I43" s="87" t="n">
        <v>23</v>
      </c>
      <c r="J43" s="87" t="n">
        <v>11</v>
      </c>
      <c r="K43" s="87" t="n">
        <v>105</v>
      </c>
      <c r="L43" s="87" t="n">
        <v>61</v>
      </c>
      <c r="M43" s="87" t="n">
        <v>72</v>
      </c>
      <c r="N43" s="87" t="n">
        <v>35</v>
      </c>
      <c r="O43" s="87" t="n">
        <v>113</v>
      </c>
      <c r="P43" s="87" t="n">
        <v>68</v>
      </c>
      <c r="Q43" s="87" t="n">
        <v>79</v>
      </c>
      <c r="R43" s="87" t="n">
        <v>44</v>
      </c>
      <c r="S43" s="87" t="n">
        <v>118</v>
      </c>
      <c r="T43" s="87" t="n">
        <v>69</v>
      </c>
      <c r="U43" s="87" t="n">
        <v>75</v>
      </c>
      <c r="V43" s="87" t="n">
        <v>37</v>
      </c>
      <c r="W43" s="87" t="n">
        <v>70</v>
      </c>
      <c r="X43" s="87" t="n">
        <v>43</v>
      </c>
      <c r="Y43" s="87" t="n">
        <v>83</v>
      </c>
      <c r="Z43" s="87" t="n">
        <v>55</v>
      </c>
      <c r="AA43" s="87" t="n">
        <v>111</v>
      </c>
      <c r="AB43" s="87" t="n">
        <v>55</v>
      </c>
      <c r="AC43" s="78" t="n">
        <f aca="false">SUM(E43,G43,I43,K43,M43,O43,Q43,S43,U43,W43,Y43,AA43)</f>
        <v>1378</v>
      </c>
      <c r="AD43" s="78" t="n">
        <f aca="false">SUM(AB43,Z43,X43,V43,T43,R43,P43,N43,L43,J43,H43,F43)</f>
        <v>752</v>
      </c>
      <c r="AE43" s="78" t="n">
        <f aca="false">C43=AC43</f>
        <v>1</v>
      </c>
      <c r="AF43" s="78" t="n">
        <f aca="false">D43=AD43</f>
        <v>1</v>
      </c>
      <c r="AG43" s="78" t="n">
        <f aca="false">SUM(AA43,Y43,W43,U43,S43,Q43,O43,K43,G43)</f>
        <v>796</v>
      </c>
      <c r="AH43" s="78" t="n">
        <f aca="false">SUM(AB43,Z43,X43,V43,T43,R43,P43,L43,H43)</f>
        <v>451</v>
      </c>
      <c r="AI43" s="78" t="n">
        <f aca="false">AG43=AK43</f>
        <v>1</v>
      </c>
      <c r="AJ43" s="78" t="n">
        <f aca="false">AH43=AL43</f>
        <v>1</v>
      </c>
      <c r="AK43" s="88" t="n">
        <v>796</v>
      </c>
      <c r="AL43" s="88" t="n">
        <v>451</v>
      </c>
    </row>
    <row r="44" customFormat="false" ht="21.95" hidden="false" customHeight="true" outlineLevel="0" collapsed="false">
      <c r="A44" s="112"/>
      <c r="B44" s="113" t="s">
        <v>148</v>
      </c>
      <c r="C44" s="114" t="n">
        <v>1296</v>
      </c>
      <c r="D44" s="114" t="n">
        <v>671</v>
      </c>
      <c r="E44" s="115" t="n">
        <v>361</v>
      </c>
      <c r="F44" s="115" t="n">
        <v>184</v>
      </c>
      <c r="G44" s="115" t="n">
        <v>43</v>
      </c>
      <c r="H44" s="115" t="n">
        <v>26</v>
      </c>
      <c r="I44" s="115" t="n">
        <v>18</v>
      </c>
      <c r="J44" s="115" t="n">
        <v>10</v>
      </c>
      <c r="K44" s="115" t="n">
        <v>122</v>
      </c>
      <c r="L44" s="115" t="n">
        <v>67</v>
      </c>
      <c r="M44" s="115" t="n">
        <v>73</v>
      </c>
      <c r="N44" s="115" t="n">
        <v>39</v>
      </c>
      <c r="O44" s="115" t="n">
        <v>121</v>
      </c>
      <c r="P44" s="115" t="n">
        <v>68</v>
      </c>
      <c r="Q44" s="115" t="n">
        <v>79</v>
      </c>
      <c r="R44" s="115" t="n">
        <v>39</v>
      </c>
      <c r="S44" s="115" t="n">
        <v>147</v>
      </c>
      <c r="T44" s="115" t="n">
        <v>79</v>
      </c>
      <c r="U44" s="115" t="n">
        <v>55</v>
      </c>
      <c r="V44" s="115" t="n">
        <v>24</v>
      </c>
      <c r="W44" s="115" t="n">
        <v>89</v>
      </c>
      <c r="X44" s="115" t="n">
        <v>43</v>
      </c>
      <c r="Y44" s="115" t="n">
        <v>85</v>
      </c>
      <c r="Z44" s="115" t="n">
        <v>40</v>
      </c>
      <c r="AA44" s="115" t="n">
        <v>103</v>
      </c>
      <c r="AB44" s="115" t="n">
        <v>52</v>
      </c>
      <c r="AC44" s="78" t="n">
        <f aca="false">SUM(E44,G44,I44,K44,M44,O44,Q44,S44,U44,W44,Y44,AA44)</f>
        <v>1296</v>
      </c>
      <c r="AD44" s="78" t="n">
        <f aca="false">SUM(AB44,Z44,X44,V44,T44,R44,P44,N44,L44,J44,H44,F44)</f>
        <v>671</v>
      </c>
      <c r="AE44" s="78" t="n">
        <f aca="false">C44=AC44</f>
        <v>1</v>
      </c>
      <c r="AF44" s="78" t="n">
        <f aca="false">D44=AD44</f>
        <v>1</v>
      </c>
      <c r="AG44" s="78" t="n">
        <f aca="false">SUM(AA44,Y44,W44,U44,S44,Q44,O44,K44,G44)</f>
        <v>844</v>
      </c>
      <c r="AH44" s="78" t="n">
        <f aca="false">SUM(AB44,Z44,X44,V44,T44,R44,P44,L44,H44)</f>
        <v>438</v>
      </c>
      <c r="AI44" s="78" t="n">
        <f aca="false">AG44=AK44</f>
        <v>1</v>
      </c>
      <c r="AJ44" s="78" t="n">
        <f aca="false">AH44=AL44</f>
        <v>1</v>
      </c>
      <c r="AK44" s="88" t="n">
        <v>844</v>
      </c>
      <c r="AL44" s="88" t="n">
        <v>438</v>
      </c>
    </row>
    <row r="45" customFormat="false" ht="36.75" hidden="false" customHeight="true" outlineLevel="0" collapsed="false">
      <c r="A45" s="116" t="s">
        <v>149</v>
      </c>
      <c r="B45" s="116"/>
      <c r="C45" s="117" t="n">
        <v>2401</v>
      </c>
      <c r="D45" s="118" t="s">
        <v>127</v>
      </c>
      <c r="E45" s="119" t="n">
        <v>1709</v>
      </c>
      <c r="F45" s="118" t="s">
        <v>127</v>
      </c>
      <c r="G45" s="119" t="n">
        <v>111</v>
      </c>
      <c r="H45" s="118" t="s">
        <v>127</v>
      </c>
      <c r="I45" s="119" t="n">
        <v>18</v>
      </c>
      <c r="J45" s="118" t="s">
        <v>127</v>
      </c>
      <c r="K45" s="119" t="n">
        <v>22</v>
      </c>
      <c r="L45" s="118" t="s">
        <v>127</v>
      </c>
      <c r="M45" s="119" t="n">
        <v>124</v>
      </c>
      <c r="N45" s="118" t="s">
        <v>127</v>
      </c>
      <c r="O45" s="119" t="n">
        <v>53</v>
      </c>
      <c r="P45" s="118" t="s">
        <v>127</v>
      </c>
      <c r="Q45" s="119" t="n">
        <v>65</v>
      </c>
      <c r="R45" s="118" t="s">
        <v>127</v>
      </c>
      <c r="S45" s="119" t="n">
        <v>87</v>
      </c>
      <c r="T45" s="118" t="s">
        <v>127</v>
      </c>
      <c r="U45" s="119" t="n">
        <v>47</v>
      </c>
      <c r="V45" s="118" t="s">
        <v>127</v>
      </c>
      <c r="W45" s="119" t="n">
        <v>54</v>
      </c>
      <c r="X45" s="118" t="s">
        <v>127</v>
      </c>
      <c r="Y45" s="119" t="n">
        <v>42</v>
      </c>
      <c r="Z45" s="118" t="s">
        <v>127</v>
      </c>
      <c r="AA45" s="119" t="n">
        <v>69</v>
      </c>
      <c r="AB45" s="118" t="s">
        <v>127</v>
      </c>
      <c r="AC45" s="78" t="n">
        <f aca="false">SUM(E45,G45,I45,K45,M45,O45,Q45,S45,U45,W45,Y45,AA45)</f>
        <v>2401</v>
      </c>
      <c r="AE45" s="78" t="n">
        <f aca="false">C45=AC45</f>
        <v>1</v>
      </c>
      <c r="AG45" s="78" t="n">
        <f aca="false">SUM(AA45,Y45,W45,U45,S45,Q45,O45,K45,G45)</f>
        <v>550</v>
      </c>
    </row>
    <row r="46" customFormat="false" ht="21.95" hidden="false" customHeight="true" outlineLevel="0" collapsed="false">
      <c r="A46" s="109" t="s">
        <v>117</v>
      </c>
      <c r="B46" s="120" t="s">
        <v>150</v>
      </c>
      <c r="C46" s="121" t="n">
        <v>921</v>
      </c>
      <c r="D46" s="105" t="s">
        <v>127</v>
      </c>
      <c r="E46" s="87" t="n">
        <v>484</v>
      </c>
      <c r="F46" s="105" t="s">
        <v>127</v>
      </c>
      <c r="G46" s="87" t="n">
        <v>35</v>
      </c>
      <c r="H46" s="105" t="s">
        <v>127</v>
      </c>
      <c r="I46" s="87" t="n">
        <v>17</v>
      </c>
      <c r="J46" s="105" t="s">
        <v>127</v>
      </c>
      <c r="K46" s="87" t="n">
        <v>16</v>
      </c>
      <c r="L46" s="105" t="s">
        <v>127</v>
      </c>
      <c r="M46" s="87" t="n">
        <v>96</v>
      </c>
      <c r="N46" s="105" t="s">
        <v>127</v>
      </c>
      <c r="O46" s="87" t="n">
        <v>31</v>
      </c>
      <c r="P46" s="105" t="s">
        <v>127</v>
      </c>
      <c r="Q46" s="87" t="n">
        <v>38</v>
      </c>
      <c r="R46" s="105" t="s">
        <v>127</v>
      </c>
      <c r="S46" s="87" t="n">
        <v>68</v>
      </c>
      <c r="T46" s="105" t="s">
        <v>127</v>
      </c>
      <c r="U46" s="87" t="n">
        <v>32</v>
      </c>
      <c r="V46" s="105" t="s">
        <v>127</v>
      </c>
      <c r="W46" s="87" t="n">
        <v>33</v>
      </c>
      <c r="X46" s="105" t="s">
        <v>127</v>
      </c>
      <c r="Y46" s="87" t="n">
        <v>31</v>
      </c>
      <c r="Z46" s="105" t="s">
        <v>127</v>
      </c>
      <c r="AA46" s="87" t="n">
        <v>40</v>
      </c>
      <c r="AB46" s="105" t="s">
        <v>127</v>
      </c>
      <c r="AC46" s="78" t="n">
        <f aca="false">SUM(E46,G46,I46,K46,M46,O46,Q46,S46,U46,W46,Y46,AA46)</f>
        <v>921</v>
      </c>
      <c r="AE46" s="78" t="n">
        <f aca="false">C46=AC46</f>
        <v>1</v>
      </c>
      <c r="AG46" s="78" t="n">
        <f aca="false">SUM(AA46,Y46,W46,U46,S46,Q46,O46,K46,G46)</f>
        <v>324</v>
      </c>
    </row>
    <row r="47" customFormat="false" ht="21.95" hidden="false" customHeight="true" outlineLevel="0" collapsed="false">
      <c r="A47" s="109"/>
      <c r="B47" s="120" t="s">
        <v>151</v>
      </c>
      <c r="C47" s="121" t="n">
        <v>1681</v>
      </c>
      <c r="D47" s="105" t="s">
        <v>127</v>
      </c>
      <c r="E47" s="87" t="n">
        <v>1331</v>
      </c>
      <c r="F47" s="105" t="s">
        <v>127</v>
      </c>
      <c r="G47" s="87" t="n">
        <v>82</v>
      </c>
      <c r="H47" s="105" t="s">
        <v>127</v>
      </c>
      <c r="I47" s="87" t="n">
        <v>3</v>
      </c>
      <c r="J47" s="105" t="s">
        <v>127</v>
      </c>
      <c r="K47" s="87" t="n">
        <v>6</v>
      </c>
      <c r="L47" s="105" t="s">
        <v>127</v>
      </c>
      <c r="M47" s="87" t="n">
        <v>39</v>
      </c>
      <c r="N47" s="105" t="s">
        <v>127</v>
      </c>
      <c r="O47" s="87" t="n">
        <v>30</v>
      </c>
      <c r="P47" s="105" t="s">
        <v>127</v>
      </c>
      <c r="Q47" s="87" t="n">
        <v>35</v>
      </c>
      <c r="R47" s="105" t="s">
        <v>127</v>
      </c>
      <c r="S47" s="87" t="n">
        <v>38</v>
      </c>
      <c r="T47" s="105" t="s">
        <v>127</v>
      </c>
      <c r="U47" s="87" t="n">
        <v>22</v>
      </c>
      <c r="V47" s="105" t="s">
        <v>127</v>
      </c>
      <c r="W47" s="87" t="n">
        <v>32</v>
      </c>
      <c r="X47" s="105" t="s">
        <v>127</v>
      </c>
      <c r="Y47" s="87" t="n">
        <v>24</v>
      </c>
      <c r="Z47" s="105" t="s">
        <v>127</v>
      </c>
      <c r="AA47" s="87" t="n">
        <v>39</v>
      </c>
      <c r="AB47" s="105" t="s">
        <v>127</v>
      </c>
      <c r="AC47" s="78" t="n">
        <f aca="false">SUM(E47,G47,I47,K47,M47,O47,Q47,S47,U47,W47,Y47,AA47)</f>
        <v>1681</v>
      </c>
      <c r="AE47" s="78" t="n">
        <f aca="false">C47=AC47</f>
        <v>1</v>
      </c>
      <c r="AG47" s="78" t="n">
        <f aca="false">SUM(AA47,Y47,W47,U47,S47,Q47,O47,K47,G47)</f>
        <v>308</v>
      </c>
    </row>
    <row r="48" customFormat="false" ht="21.95" hidden="false" customHeight="true" outlineLevel="0" collapsed="false">
      <c r="A48" s="109"/>
      <c r="B48" s="120" t="s">
        <v>152</v>
      </c>
      <c r="C48" s="121" t="n">
        <v>720</v>
      </c>
      <c r="D48" s="105" t="s">
        <v>127</v>
      </c>
      <c r="E48" s="87" t="n">
        <v>378</v>
      </c>
      <c r="F48" s="105" t="s">
        <v>127</v>
      </c>
      <c r="G48" s="87" t="n">
        <v>29</v>
      </c>
      <c r="H48" s="105" t="s">
        <v>127</v>
      </c>
      <c r="I48" s="87" t="n">
        <v>15</v>
      </c>
      <c r="J48" s="105" t="s">
        <v>127</v>
      </c>
      <c r="K48" s="87" t="n">
        <v>16</v>
      </c>
      <c r="L48" s="105" t="s">
        <v>127</v>
      </c>
      <c r="M48" s="87" t="n">
        <v>85</v>
      </c>
      <c r="N48" s="105" t="s">
        <v>127</v>
      </c>
      <c r="O48" s="87" t="n">
        <v>23</v>
      </c>
      <c r="P48" s="105" t="s">
        <v>127</v>
      </c>
      <c r="Q48" s="87" t="n">
        <v>30</v>
      </c>
      <c r="R48" s="105" t="s">
        <v>127</v>
      </c>
      <c r="S48" s="87" t="n">
        <v>49</v>
      </c>
      <c r="T48" s="105" t="s">
        <v>127</v>
      </c>
      <c r="U48" s="87" t="n">
        <v>25</v>
      </c>
      <c r="V48" s="105" t="s">
        <v>127</v>
      </c>
      <c r="W48" s="87" t="n">
        <v>22</v>
      </c>
      <c r="X48" s="105" t="s">
        <v>127</v>
      </c>
      <c r="Y48" s="87" t="n">
        <v>18</v>
      </c>
      <c r="Z48" s="105" t="s">
        <v>127</v>
      </c>
      <c r="AA48" s="87" t="n">
        <v>30</v>
      </c>
      <c r="AB48" s="105" t="s">
        <v>127</v>
      </c>
      <c r="AC48" s="78" t="n">
        <f aca="false">SUM(E48,G48,I48,K48,M48,O48,Q48,S48,U48,W48,Y48,AA48)</f>
        <v>720</v>
      </c>
      <c r="AE48" s="78" t="n">
        <f aca="false">C48=AC48</f>
        <v>1</v>
      </c>
      <c r="AG48" s="78" t="n">
        <f aca="false">SUM(AA48,Y48,W48,U48,S48,Q48,O48,K48,G48)</f>
        <v>242</v>
      </c>
    </row>
    <row r="49" customFormat="false" ht="21.95" hidden="false" customHeight="true" outlineLevel="0" collapsed="false">
      <c r="A49" s="122" t="s">
        <v>153</v>
      </c>
      <c r="B49" s="122"/>
      <c r="C49" s="121" t="n">
        <v>2920</v>
      </c>
      <c r="D49" s="86" t="n">
        <v>1385</v>
      </c>
      <c r="E49" s="87" t="n">
        <v>1107</v>
      </c>
      <c r="F49" s="87" t="n">
        <v>557</v>
      </c>
      <c r="G49" s="87" t="n">
        <v>85</v>
      </c>
      <c r="H49" s="87" t="n">
        <v>45</v>
      </c>
      <c r="I49" s="87" t="n">
        <v>61</v>
      </c>
      <c r="J49" s="87" t="n">
        <v>32</v>
      </c>
      <c r="K49" s="87" t="n">
        <v>203</v>
      </c>
      <c r="L49" s="87" t="n">
        <v>69</v>
      </c>
      <c r="M49" s="87" t="n">
        <v>136</v>
      </c>
      <c r="N49" s="87" t="n">
        <v>61</v>
      </c>
      <c r="O49" s="87" t="n">
        <v>279</v>
      </c>
      <c r="P49" s="87" t="n">
        <v>137</v>
      </c>
      <c r="Q49" s="87" t="n">
        <v>183</v>
      </c>
      <c r="R49" s="87" t="n">
        <v>101</v>
      </c>
      <c r="S49" s="87" t="n">
        <v>199</v>
      </c>
      <c r="T49" s="87" t="n">
        <v>88</v>
      </c>
      <c r="U49" s="87" t="n">
        <v>153</v>
      </c>
      <c r="V49" s="87" t="n">
        <v>67</v>
      </c>
      <c r="W49" s="87" t="n">
        <v>151</v>
      </c>
      <c r="X49" s="87" t="n">
        <v>65</v>
      </c>
      <c r="Y49" s="87" t="n">
        <v>140</v>
      </c>
      <c r="Z49" s="87" t="n">
        <v>57</v>
      </c>
      <c r="AA49" s="87" t="n">
        <v>223</v>
      </c>
      <c r="AB49" s="87" t="n">
        <v>106</v>
      </c>
      <c r="AC49" s="78" t="n">
        <f aca="false">SUM(E49,G49,I49,K49,M49,O49,Q49,S49,U49,W49,Y49,AA49)</f>
        <v>2920</v>
      </c>
      <c r="AD49" s="78" t="n">
        <f aca="false">SUM(AB49,Z49,X49,V49,T49,R49,P49,N49,L49,J49,H49,F49)</f>
        <v>1385</v>
      </c>
      <c r="AE49" s="78" t="n">
        <f aca="false">C49=AC49</f>
        <v>1</v>
      </c>
      <c r="AF49" s="78" t="n">
        <f aca="false">D49=AD49</f>
        <v>1</v>
      </c>
      <c r="AG49" s="78" t="n">
        <f aca="false">SUM(AA49,Y49,W49,U49,S49,Q49,O49,K49,G49)</f>
        <v>1616</v>
      </c>
      <c r="AH49" s="78" t="n">
        <f aca="false">SUM(AB49,Z49,X49,V49,T49,R49,P49,L49,H49)</f>
        <v>735</v>
      </c>
      <c r="AI49" s="78" t="n">
        <f aca="false">AG49=AK49</f>
        <v>1</v>
      </c>
      <c r="AJ49" s="78" t="n">
        <f aca="false">AH49=AL49</f>
        <v>1</v>
      </c>
      <c r="AK49" s="78" t="n">
        <v>1616</v>
      </c>
      <c r="AL49" s="78" t="n">
        <v>735</v>
      </c>
    </row>
    <row r="50" customFormat="false" ht="21.95" hidden="false" customHeight="true" outlineLevel="0" collapsed="false">
      <c r="A50" s="123"/>
      <c r="B50" s="124" t="s">
        <v>154</v>
      </c>
      <c r="C50" s="121" t="n">
        <v>248</v>
      </c>
      <c r="D50" s="86" t="n">
        <v>78</v>
      </c>
      <c r="E50" s="87" t="n">
        <v>88</v>
      </c>
      <c r="F50" s="87" t="n">
        <v>30</v>
      </c>
      <c r="G50" s="87" t="n">
        <v>6</v>
      </c>
      <c r="H50" s="87" t="n">
        <v>3</v>
      </c>
      <c r="I50" s="87" t="n">
        <v>3</v>
      </c>
      <c r="J50" s="87" t="n">
        <v>2</v>
      </c>
      <c r="K50" s="87" t="n">
        <v>13</v>
      </c>
      <c r="L50" s="87" t="n">
        <v>5</v>
      </c>
      <c r="M50" s="87" t="n">
        <v>9</v>
      </c>
      <c r="N50" s="87" t="n">
        <v>3</v>
      </c>
      <c r="O50" s="87" t="n">
        <v>24</v>
      </c>
      <c r="P50" s="87" t="n">
        <v>6</v>
      </c>
      <c r="Q50" s="87" t="n">
        <v>16</v>
      </c>
      <c r="R50" s="87" t="n">
        <v>5</v>
      </c>
      <c r="S50" s="87" t="n">
        <v>25</v>
      </c>
      <c r="T50" s="87" t="n">
        <v>4</v>
      </c>
      <c r="U50" s="87" t="n">
        <v>12</v>
      </c>
      <c r="V50" s="87" t="n">
        <v>4</v>
      </c>
      <c r="W50" s="87" t="n">
        <v>14</v>
      </c>
      <c r="X50" s="87" t="n">
        <v>5</v>
      </c>
      <c r="Y50" s="87" t="n">
        <v>19</v>
      </c>
      <c r="Z50" s="87" t="n">
        <v>8</v>
      </c>
      <c r="AA50" s="87" t="n">
        <v>19</v>
      </c>
      <c r="AB50" s="87" t="n">
        <v>3</v>
      </c>
      <c r="AC50" s="78" t="n">
        <f aca="false">SUM(E50,G50,I50,K50,M50,O50,Q50,S50,U50,W50,Y50,AA50)</f>
        <v>248</v>
      </c>
      <c r="AD50" s="78" t="n">
        <f aca="false">SUM(AB50,Z50,X50,V50,T50,R50,P50,N50,L50,J50,H50,F50)</f>
        <v>78</v>
      </c>
      <c r="AE50" s="78" t="n">
        <f aca="false">C50=AC50</f>
        <v>1</v>
      </c>
      <c r="AF50" s="78" t="n">
        <f aca="false">D50=AD50</f>
        <v>1</v>
      </c>
      <c r="AG50" s="78" t="n">
        <f aca="false">SUM(AA50,Y50,W50,U50,S50,Q50,O50,K50,G50)</f>
        <v>148</v>
      </c>
      <c r="AH50" s="78" t="n">
        <f aca="false">SUM(AB50,Z50,X50,V50,T50,R50,P50,L50,H50)</f>
        <v>43</v>
      </c>
      <c r="AI50" s="78" t="n">
        <f aca="false">AG50=AK50</f>
        <v>1</v>
      </c>
      <c r="AJ50" s="78" t="n">
        <f aca="false">AH50=AL50</f>
        <v>1</v>
      </c>
      <c r="AK50" s="78" t="n">
        <v>148</v>
      </c>
      <c r="AL50" s="78" t="n">
        <v>43</v>
      </c>
    </row>
    <row r="51" s="99" customFormat="true" ht="21.95" hidden="false" customHeight="true" outlineLevel="0" collapsed="false">
      <c r="A51" s="122" t="s">
        <v>155</v>
      </c>
      <c r="B51" s="122"/>
      <c r="C51" s="121" t="n">
        <v>580</v>
      </c>
      <c r="D51" s="86" t="n">
        <v>407</v>
      </c>
      <c r="E51" s="86" t="n">
        <v>159</v>
      </c>
      <c r="F51" s="86" t="n">
        <v>109</v>
      </c>
      <c r="G51" s="86" t="n">
        <v>22</v>
      </c>
      <c r="H51" s="86" t="n">
        <v>17</v>
      </c>
      <c r="I51" s="86" t="n">
        <v>12</v>
      </c>
      <c r="J51" s="86" t="n">
        <v>9</v>
      </c>
      <c r="K51" s="86" t="n">
        <v>50</v>
      </c>
      <c r="L51" s="86" t="n">
        <v>35</v>
      </c>
      <c r="M51" s="86" t="n">
        <v>40</v>
      </c>
      <c r="N51" s="86" t="n">
        <v>23</v>
      </c>
      <c r="O51" s="86" t="n">
        <v>58</v>
      </c>
      <c r="P51" s="86" t="n">
        <v>44</v>
      </c>
      <c r="Q51" s="86" t="n">
        <v>34</v>
      </c>
      <c r="R51" s="86" t="n">
        <v>20</v>
      </c>
      <c r="S51" s="86" t="n">
        <v>63</v>
      </c>
      <c r="T51" s="86" t="n">
        <v>43</v>
      </c>
      <c r="U51" s="86" t="n">
        <v>27</v>
      </c>
      <c r="V51" s="86" t="n">
        <v>21</v>
      </c>
      <c r="W51" s="86" t="n">
        <v>34</v>
      </c>
      <c r="X51" s="86" t="n">
        <v>25</v>
      </c>
      <c r="Y51" s="86" t="n">
        <v>44</v>
      </c>
      <c r="Z51" s="86" t="n">
        <v>33</v>
      </c>
      <c r="AA51" s="86" t="n">
        <v>37</v>
      </c>
      <c r="AB51" s="86" t="n">
        <v>28</v>
      </c>
      <c r="AC51" s="78" t="n">
        <f aca="false">SUM(E51,G51,I51,K51,M51,O51,Q51,S51,U51,W51,Y51,AA51)</f>
        <v>580</v>
      </c>
      <c r="AD51" s="78" t="n">
        <f aca="false">SUM(AB51,Z51,X51,V51,T51,R51,P51,N51,L51,J51,H51,F51)</f>
        <v>407</v>
      </c>
      <c r="AE51" s="78" t="n">
        <f aca="false">C51=AC51</f>
        <v>1</v>
      </c>
      <c r="AF51" s="78" t="n">
        <f aca="false">D51=AD51</f>
        <v>1</v>
      </c>
      <c r="AG51" s="78" t="n">
        <f aca="false">SUM(AA51,Y51,W51,U51,S51,Q51,O51,K51,G51)</f>
        <v>369</v>
      </c>
      <c r="AH51" s="78" t="n">
        <f aca="false">SUM(AB51,Z51,X51,V51,T51,R51,P51,L51,H51)</f>
        <v>266</v>
      </c>
      <c r="AI51" s="78" t="n">
        <f aca="false">AG51=AK51</f>
        <v>1</v>
      </c>
      <c r="AJ51" s="78" t="n">
        <f aca="false">AH51=AL51</f>
        <v>1</v>
      </c>
      <c r="AK51" s="99" t="n">
        <v>369</v>
      </c>
      <c r="AL51" s="99" t="n">
        <v>266</v>
      </c>
    </row>
    <row r="52" s="99" customFormat="true" ht="21.95" hidden="false" customHeight="true" outlineLevel="0" collapsed="false">
      <c r="A52" s="122" t="s">
        <v>156</v>
      </c>
      <c r="B52" s="122"/>
      <c r="C52" s="121" t="n">
        <v>96</v>
      </c>
      <c r="D52" s="86" t="n">
        <v>24</v>
      </c>
      <c r="E52" s="86" t="n">
        <v>38</v>
      </c>
      <c r="F52" s="86" t="n">
        <v>12</v>
      </c>
      <c r="G52" s="86" t="n">
        <v>3</v>
      </c>
      <c r="H52" s="86" t="n">
        <v>0</v>
      </c>
      <c r="I52" s="86" t="n">
        <v>1</v>
      </c>
      <c r="J52" s="86" t="n">
        <v>0</v>
      </c>
      <c r="K52" s="86" t="n">
        <v>10</v>
      </c>
      <c r="L52" s="86" t="n">
        <v>2</v>
      </c>
      <c r="M52" s="86" t="n">
        <v>5</v>
      </c>
      <c r="N52" s="86" t="n">
        <v>1</v>
      </c>
      <c r="O52" s="86" t="n">
        <v>6</v>
      </c>
      <c r="P52" s="86" t="n">
        <v>1</v>
      </c>
      <c r="Q52" s="86" t="n">
        <v>1</v>
      </c>
      <c r="R52" s="86" t="n">
        <v>0</v>
      </c>
      <c r="S52" s="86" t="n">
        <v>9</v>
      </c>
      <c r="T52" s="86" t="n">
        <v>2</v>
      </c>
      <c r="U52" s="86" t="n">
        <v>2</v>
      </c>
      <c r="V52" s="86" t="n">
        <v>1</v>
      </c>
      <c r="W52" s="86" t="n">
        <v>4</v>
      </c>
      <c r="X52" s="86" t="n">
        <v>1</v>
      </c>
      <c r="Y52" s="86" t="n">
        <v>9</v>
      </c>
      <c r="Z52" s="86" t="n">
        <v>2</v>
      </c>
      <c r="AA52" s="86" t="n">
        <v>8</v>
      </c>
      <c r="AB52" s="86" t="n">
        <v>2</v>
      </c>
      <c r="AC52" s="78" t="n">
        <f aca="false">SUM(E52,G52,I52,K52,M52,O52,Q52,S52,U52,W52,Y52,AA52)</f>
        <v>96</v>
      </c>
      <c r="AD52" s="78" t="n">
        <f aca="false">SUM(AB52,Z52,X52,V52,T52,R52,P52,N52,L52,J52,H52,F52)</f>
        <v>24</v>
      </c>
      <c r="AE52" s="78" t="n">
        <f aca="false">C52=AC52</f>
        <v>1</v>
      </c>
      <c r="AF52" s="78" t="n">
        <f aca="false">D52=AD52</f>
        <v>1</v>
      </c>
      <c r="AG52" s="78" t="n">
        <f aca="false">SUM(AA52,Y52,W52,U52,S52,Q52,O52,K52,G52)</f>
        <v>52</v>
      </c>
      <c r="AH52" s="78" t="n">
        <f aca="false">SUM(AB52,Z52,X52,V52,T52,R52,P52,L52,H52)</f>
        <v>11</v>
      </c>
      <c r="AI52" s="78" t="n">
        <f aca="false">AG52=AK52</f>
        <v>1</v>
      </c>
      <c r="AJ52" s="78" t="n">
        <f aca="false">AH52=AL52</f>
        <v>1</v>
      </c>
      <c r="AK52" s="99" t="n">
        <v>52</v>
      </c>
      <c r="AL52" s="99" t="n">
        <v>11</v>
      </c>
    </row>
    <row r="54" customFormat="false" ht="18.75" hidden="false" customHeight="false" outlineLevel="0" collapsed="false">
      <c r="C54" s="125" t="n">
        <f aca="false">SUM(C26:C31)</f>
        <v>4397</v>
      </c>
      <c r="D54" s="78" t="n">
        <f aca="false">SUM(D26:D31)</f>
        <v>2692</v>
      </c>
      <c r="E54" s="78" t="n">
        <f aca="false">SUM(E26:E31)</f>
        <v>1570</v>
      </c>
      <c r="F54" s="78" t="n">
        <f aca="false">SUM(F26:F31)</f>
        <v>946</v>
      </c>
      <c r="G54" s="78" t="n">
        <f aca="false">SUM(G26:G31)</f>
        <v>129</v>
      </c>
      <c r="H54" s="78" t="n">
        <f aca="false">SUM(H26:H31)</f>
        <v>73</v>
      </c>
      <c r="I54" s="78" t="n">
        <f aca="false">SUM(I26:I31)</f>
        <v>71</v>
      </c>
      <c r="J54" s="78" t="n">
        <f aca="false">SUM(J26:J31)</f>
        <v>42</v>
      </c>
      <c r="K54" s="78" t="n">
        <f aca="false">SUM(K26:K31)</f>
        <v>325</v>
      </c>
      <c r="L54" s="78" t="n">
        <f aca="false">SUM(L26:L31)</f>
        <v>203</v>
      </c>
      <c r="M54" s="78" t="n">
        <f aca="false">SUM(M26:M31)</f>
        <v>256</v>
      </c>
      <c r="N54" s="78" t="n">
        <f aca="false">SUM(N26:N31)</f>
        <v>157</v>
      </c>
      <c r="O54" s="78" t="n">
        <f aca="false">SUM(O26:O31)</f>
        <v>372</v>
      </c>
      <c r="P54" s="78" t="n">
        <f aca="false">SUM(P26:P31)</f>
        <v>237</v>
      </c>
      <c r="Q54" s="78" t="n">
        <f aca="false">SUM(Q26:Q31)</f>
        <v>261</v>
      </c>
      <c r="R54" s="78" t="n">
        <f aca="false">SUM(R26:R31)</f>
        <v>160</v>
      </c>
      <c r="S54" s="78" t="n">
        <f aca="false">SUM(S26:S31)</f>
        <v>371</v>
      </c>
      <c r="T54" s="78" t="n">
        <f aca="false">SUM(T26:T31)</f>
        <v>234</v>
      </c>
      <c r="U54" s="78" t="n">
        <f aca="false">SUM(U26:U31)</f>
        <v>188</v>
      </c>
      <c r="V54" s="78" t="n">
        <f aca="false">SUM(V26:V31)</f>
        <v>104</v>
      </c>
      <c r="W54" s="78" t="n">
        <f aca="false">SUM(W26:W31)</f>
        <v>242</v>
      </c>
      <c r="X54" s="78" t="n">
        <f aca="false">SUM(X26:X31)</f>
        <v>155</v>
      </c>
      <c r="Y54" s="78" t="n">
        <f aca="false">SUM(Y26:Y31)</f>
        <v>279</v>
      </c>
      <c r="Z54" s="78" t="n">
        <f aca="false">SUM(Z26:Z31)</f>
        <v>183</v>
      </c>
      <c r="AA54" s="78" t="n">
        <f aca="false">SUM(AA26:AA31)</f>
        <v>333</v>
      </c>
      <c r="AB54" s="78" t="n">
        <f aca="false">SUM(AB26:AB31)</f>
        <v>198</v>
      </c>
    </row>
    <row r="55" customFormat="false" ht="18.75" hidden="false" customHeight="false" outlineLevel="0" collapsed="false">
      <c r="C55" s="78" t="n">
        <f aca="false">SUM(C33:C38)</f>
        <v>4397</v>
      </c>
      <c r="D55" s="78" t="n">
        <f aca="false">SUM(D33:D38)</f>
        <v>2692</v>
      </c>
      <c r="E55" s="78" t="n">
        <f aca="false">SUM(E33:E38)</f>
        <v>1570</v>
      </c>
      <c r="F55" s="78" t="n">
        <f aca="false">SUM(F33:F38)</f>
        <v>946</v>
      </c>
      <c r="G55" s="78" t="n">
        <f aca="false">SUM(G33:G38)</f>
        <v>129</v>
      </c>
      <c r="H55" s="78" t="n">
        <f aca="false">SUM(H33:H38)</f>
        <v>73</v>
      </c>
      <c r="I55" s="78" t="n">
        <f aca="false">SUM(I33:I38)</f>
        <v>71</v>
      </c>
      <c r="J55" s="78" t="n">
        <f aca="false">SUM(J33:J38)</f>
        <v>42</v>
      </c>
      <c r="K55" s="78" t="n">
        <f aca="false">SUM(K33:K38)</f>
        <v>325</v>
      </c>
      <c r="L55" s="78" t="n">
        <f aca="false">SUM(L33:L38)</f>
        <v>203</v>
      </c>
      <c r="M55" s="78" t="n">
        <f aca="false">SUM(M33:M38)</f>
        <v>256</v>
      </c>
      <c r="N55" s="78" t="n">
        <f aca="false">SUM(N33:N38)</f>
        <v>157</v>
      </c>
      <c r="O55" s="78" t="n">
        <f aca="false">SUM(O33:O38)</f>
        <v>372</v>
      </c>
      <c r="P55" s="78" t="n">
        <f aca="false">SUM(P33:P38)</f>
        <v>237</v>
      </c>
      <c r="Q55" s="78" t="n">
        <f aca="false">SUM(Q33:Q38)</f>
        <v>261</v>
      </c>
      <c r="R55" s="78" t="n">
        <f aca="false">SUM(R33:R38)</f>
        <v>160</v>
      </c>
      <c r="S55" s="78" t="n">
        <f aca="false">SUM(S33:S38)</f>
        <v>371</v>
      </c>
      <c r="T55" s="78" t="n">
        <f aca="false">SUM(T33:T38)</f>
        <v>234</v>
      </c>
      <c r="U55" s="78" t="n">
        <f aca="false">SUM(U33:U38)</f>
        <v>188</v>
      </c>
      <c r="V55" s="78" t="n">
        <f aca="false">SUM(V33:V38)</f>
        <v>104</v>
      </c>
      <c r="W55" s="78" t="n">
        <f aca="false">SUM(W33:W38)</f>
        <v>242</v>
      </c>
      <c r="X55" s="78" t="n">
        <f aca="false">SUM(X33:X38)</f>
        <v>155</v>
      </c>
      <c r="Y55" s="78" t="n">
        <f aca="false">SUM(Y33:Y38)</f>
        <v>279</v>
      </c>
      <c r="Z55" s="78" t="n">
        <f aca="false">SUM(Z33:Z38)</f>
        <v>183</v>
      </c>
      <c r="AA55" s="78" t="n">
        <f aca="false">SUM(AA33:AA38)</f>
        <v>333</v>
      </c>
      <c r="AB55" s="78" t="n">
        <f aca="false">SUM(AB33:AB38)</f>
        <v>198</v>
      </c>
    </row>
    <row r="56" customFormat="false" ht="18.75" hidden="false" customHeight="false" outlineLevel="0" collapsed="false">
      <c r="C56" s="78" t="n">
        <f aca="false">SUM(C40:C44)</f>
        <v>4397</v>
      </c>
      <c r="D56" s="78" t="n">
        <f aca="false">SUM(D40:D44)</f>
        <v>2692</v>
      </c>
      <c r="E56" s="78" t="n">
        <f aca="false">SUM(E40:E44)</f>
        <v>1570</v>
      </c>
      <c r="F56" s="78" t="n">
        <f aca="false">SUM(F40:F44)</f>
        <v>946</v>
      </c>
      <c r="G56" s="78" t="n">
        <f aca="false">SUM(G40:G44)</f>
        <v>129</v>
      </c>
      <c r="H56" s="78" t="n">
        <f aca="false">SUM(H40:H44)</f>
        <v>73</v>
      </c>
      <c r="I56" s="78" t="n">
        <f aca="false">SUM(I40:I44)</f>
        <v>71</v>
      </c>
      <c r="J56" s="78" t="n">
        <f aca="false">SUM(J40:J44)</f>
        <v>42</v>
      </c>
      <c r="K56" s="78" t="n">
        <f aca="false">SUM(K40:K44)</f>
        <v>325</v>
      </c>
      <c r="L56" s="78" t="n">
        <f aca="false">SUM(L40:L44)</f>
        <v>203</v>
      </c>
      <c r="M56" s="78" t="n">
        <f aca="false">SUM(M40:M44)</f>
        <v>256</v>
      </c>
      <c r="N56" s="78" t="n">
        <f aca="false">SUM(N40:N44)</f>
        <v>157</v>
      </c>
      <c r="O56" s="78" t="n">
        <f aca="false">SUM(O40:O44)</f>
        <v>372</v>
      </c>
      <c r="P56" s="78" t="n">
        <f aca="false">SUM(P40:P44)</f>
        <v>237</v>
      </c>
      <c r="Q56" s="78" t="n">
        <f aca="false">SUM(Q40:Q44)</f>
        <v>261</v>
      </c>
      <c r="R56" s="78" t="n">
        <f aca="false">SUM(R40:R44)</f>
        <v>160</v>
      </c>
      <c r="S56" s="78" t="n">
        <f aca="false">SUM(S40:S44)</f>
        <v>371</v>
      </c>
      <c r="T56" s="78" t="n">
        <f aca="false">SUM(T40:T44)</f>
        <v>234</v>
      </c>
      <c r="U56" s="78" t="n">
        <f aca="false">SUM(U40:U44)</f>
        <v>188</v>
      </c>
      <c r="V56" s="78" t="n">
        <f aca="false">SUM(V40:V44)</f>
        <v>104</v>
      </c>
      <c r="W56" s="78" t="n">
        <f aca="false">SUM(W40:W44)</f>
        <v>242</v>
      </c>
      <c r="X56" s="78" t="n">
        <f aca="false">SUM(X40:X44)</f>
        <v>155</v>
      </c>
      <c r="Y56" s="78" t="n">
        <f aca="false">SUM(Y40:Y44)</f>
        <v>279</v>
      </c>
      <c r="Z56" s="78" t="n">
        <f aca="false">SUM(Z40:Z44)</f>
        <v>183</v>
      </c>
      <c r="AA56" s="78" t="n">
        <f aca="false">SUM(AA40:AA44)</f>
        <v>333</v>
      </c>
      <c r="AB56" s="78" t="n">
        <f aca="false">SUM(AB40:AB44)</f>
        <v>198</v>
      </c>
    </row>
    <row r="58" customFormat="false" ht="18.75" hidden="false" customHeight="false" outlineLevel="0" collapsed="false">
      <c r="C58" s="78" t="n">
        <f aca="false">C54=C7</f>
        <v>1</v>
      </c>
      <c r="D58" s="78" t="n">
        <f aca="false">D54=D7</f>
        <v>1</v>
      </c>
      <c r="E58" s="78" t="n">
        <f aca="false">E54=E7</f>
        <v>1</v>
      </c>
      <c r="F58" s="78" t="n">
        <f aca="false">F54=F7</f>
        <v>1</v>
      </c>
      <c r="G58" s="78" t="n">
        <f aca="false">G54=G7</f>
        <v>1</v>
      </c>
      <c r="H58" s="78" t="n">
        <f aca="false">H54=H7</f>
        <v>1</v>
      </c>
      <c r="I58" s="78" t="n">
        <f aca="false">I54=I7</f>
        <v>1</v>
      </c>
      <c r="J58" s="78" t="n">
        <f aca="false">J54=J7</f>
        <v>1</v>
      </c>
      <c r="K58" s="78" t="n">
        <f aca="false">K54=K7</f>
        <v>1</v>
      </c>
      <c r="L58" s="78" t="n">
        <f aca="false">L54=L7</f>
        <v>1</v>
      </c>
      <c r="M58" s="78" t="n">
        <f aca="false">M54=M7</f>
        <v>1</v>
      </c>
      <c r="N58" s="78" t="n">
        <f aca="false">N54=N7</f>
        <v>1</v>
      </c>
      <c r="O58" s="78" t="n">
        <f aca="false">O54=O7</f>
        <v>1</v>
      </c>
      <c r="P58" s="78" t="n">
        <f aca="false">P54=P7</f>
        <v>1</v>
      </c>
      <c r="Q58" s="78" t="n">
        <f aca="false">Q54=Q7</f>
        <v>1</v>
      </c>
      <c r="R58" s="78" t="n">
        <f aca="false">R54=R7</f>
        <v>1</v>
      </c>
      <c r="S58" s="78" t="n">
        <f aca="false">S54=S7</f>
        <v>1</v>
      </c>
      <c r="T58" s="78" t="n">
        <f aca="false">T54=T7</f>
        <v>1</v>
      </c>
      <c r="U58" s="78" t="n">
        <f aca="false">U54=U7</f>
        <v>1</v>
      </c>
      <c r="V58" s="78" t="n">
        <f aca="false">V54=V7</f>
        <v>1</v>
      </c>
      <c r="W58" s="78" t="n">
        <f aca="false">W54=W7</f>
        <v>1</v>
      </c>
      <c r="X58" s="78" t="n">
        <f aca="false">X54=X7</f>
        <v>1</v>
      </c>
      <c r="Y58" s="78" t="n">
        <f aca="false">Y54=Y7</f>
        <v>1</v>
      </c>
      <c r="Z58" s="78" t="n">
        <f aca="false">Z54=Z7</f>
        <v>1</v>
      </c>
      <c r="AA58" s="78" t="n">
        <f aca="false">AA54=AA7</f>
        <v>1</v>
      </c>
      <c r="AB58" s="78" t="n">
        <f aca="false">AB54=AB7</f>
        <v>1</v>
      </c>
    </row>
    <row r="59" customFormat="false" ht="18.75" hidden="false" customHeight="false" outlineLevel="0" collapsed="false">
      <c r="C59" s="78" t="n">
        <f aca="false">C55=C7</f>
        <v>1</v>
      </c>
      <c r="D59" s="78" t="n">
        <f aca="false">D55=D7</f>
        <v>1</v>
      </c>
      <c r="E59" s="78" t="n">
        <f aca="false">E55=E7</f>
        <v>1</v>
      </c>
      <c r="F59" s="78" t="n">
        <f aca="false">F55=F7</f>
        <v>1</v>
      </c>
      <c r="G59" s="78" t="n">
        <f aca="false">G55=G7</f>
        <v>1</v>
      </c>
      <c r="H59" s="78" t="n">
        <f aca="false">H55=H7</f>
        <v>1</v>
      </c>
      <c r="I59" s="78" t="n">
        <f aca="false">I55=I7</f>
        <v>1</v>
      </c>
      <c r="J59" s="78" t="n">
        <f aca="false">J55=J7</f>
        <v>1</v>
      </c>
      <c r="K59" s="78" t="n">
        <f aca="false">K55=K7</f>
        <v>1</v>
      </c>
      <c r="L59" s="78" t="n">
        <f aca="false">L55=L7</f>
        <v>1</v>
      </c>
      <c r="M59" s="78" t="n">
        <f aca="false">M55=M7</f>
        <v>1</v>
      </c>
      <c r="N59" s="78" t="n">
        <f aca="false">N55=N7</f>
        <v>1</v>
      </c>
      <c r="O59" s="78" t="n">
        <f aca="false">O55=O7</f>
        <v>1</v>
      </c>
      <c r="P59" s="78" t="n">
        <f aca="false">P55=P7</f>
        <v>1</v>
      </c>
      <c r="Q59" s="78" t="n">
        <f aca="false">Q55=Q7</f>
        <v>1</v>
      </c>
      <c r="R59" s="78" t="n">
        <f aca="false">R55=R7</f>
        <v>1</v>
      </c>
      <c r="S59" s="78" t="n">
        <f aca="false">S55=S7</f>
        <v>1</v>
      </c>
      <c r="T59" s="78" t="n">
        <f aca="false">T55=T7</f>
        <v>1</v>
      </c>
      <c r="U59" s="78" t="n">
        <f aca="false">U55=U7</f>
        <v>1</v>
      </c>
      <c r="V59" s="78" t="n">
        <f aca="false">V55=V7</f>
        <v>1</v>
      </c>
      <c r="W59" s="78" t="n">
        <f aca="false">W55=W7</f>
        <v>1</v>
      </c>
      <c r="X59" s="78" t="n">
        <f aca="false">X55=X7</f>
        <v>1</v>
      </c>
      <c r="Y59" s="78" t="n">
        <f aca="false">Y55=Y7</f>
        <v>1</v>
      </c>
      <c r="Z59" s="78" t="n">
        <f aca="false">Z55=Z7</f>
        <v>1</v>
      </c>
      <c r="AA59" s="78" t="n">
        <f aca="false">AA55=AA7</f>
        <v>1</v>
      </c>
      <c r="AB59" s="78" t="n">
        <f aca="false">AB55=AB7</f>
        <v>1</v>
      </c>
    </row>
    <row r="60" customFormat="false" ht="18.75" hidden="false" customHeight="false" outlineLevel="0" collapsed="false">
      <c r="C60" s="78" t="n">
        <f aca="false">C56=C7</f>
        <v>1</v>
      </c>
      <c r="D60" s="78" t="n">
        <f aca="false">D56=D7</f>
        <v>1</v>
      </c>
      <c r="E60" s="78" t="n">
        <f aca="false">E56=E7</f>
        <v>1</v>
      </c>
      <c r="F60" s="78" t="n">
        <f aca="false">F56=F7</f>
        <v>1</v>
      </c>
      <c r="G60" s="78" t="n">
        <f aca="false">G56=G7</f>
        <v>1</v>
      </c>
      <c r="H60" s="78" t="n">
        <f aca="false">H56=H7</f>
        <v>1</v>
      </c>
      <c r="I60" s="78" t="n">
        <f aca="false">I56=I7</f>
        <v>1</v>
      </c>
      <c r="J60" s="78" t="n">
        <f aca="false">J56=J7</f>
        <v>1</v>
      </c>
      <c r="K60" s="78" t="n">
        <f aca="false">K56=K7</f>
        <v>1</v>
      </c>
      <c r="L60" s="78" t="n">
        <f aca="false">L56=L7</f>
        <v>1</v>
      </c>
      <c r="M60" s="78" t="n">
        <f aca="false">M56=M7</f>
        <v>1</v>
      </c>
      <c r="N60" s="78" t="n">
        <f aca="false">N56=N7</f>
        <v>1</v>
      </c>
      <c r="O60" s="78" t="n">
        <f aca="false">O56=O7</f>
        <v>1</v>
      </c>
      <c r="P60" s="78" t="n">
        <f aca="false">P56=P7</f>
        <v>1</v>
      </c>
      <c r="Q60" s="78" t="n">
        <f aca="false">Q56=Q7</f>
        <v>1</v>
      </c>
      <c r="R60" s="78" t="n">
        <f aca="false">R56=R7</f>
        <v>1</v>
      </c>
      <c r="S60" s="78" t="n">
        <f aca="false">S56=S7</f>
        <v>1</v>
      </c>
      <c r="T60" s="78" t="n">
        <f aca="false">T56=T7</f>
        <v>1</v>
      </c>
      <c r="U60" s="78" t="n">
        <f aca="false">U56=U7</f>
        <v>1</v>
      </c>
      <c r="V60" s="78" t="n">
        <f aca="false">V56=V7</f>
        <v>1</v>
      </c>
      <c r="W60" s="78" t="n">
        <f aca="false">W56=W7</f>
        <v>1</v>
      </c>
      <c r="X60" s="78" t="n">
        <f aca="false">X56=X7</f>
        <v>1</v>
      </c>
      <c r="Y60" s="78" t="n">
        <f aca="false">Y56=Y7</f>
        <v>1</v>
      </c>
      <c r="Z60" s="78" t="n">
        <f aca="false">Z56=Z7</f>
        <v>1</v>
      </c>
      <c r="AA60" s="78" t="n">
        <f aca="false">AA56=AA7</f>
        <v>1</v>
      </c>
      <c r="AB60" s="78" t="n">
        <f aca="false">AB56=AB7</f>
        <v>1</v>
      </c>
    </row>
    <row r="62" customFormat="false" ht="18.75" hidden="false" customHeight="false" outlineLevel="0" collapsed="false">
      <c r="C62" s="78" t="n">
        <f aca="false">C43+C44=C19</f>
        <v>1</v>
      </c>
      <c r="D62" s="78" t="n">
        <f aca="false">D43+D44=D19</f>
        <v>1</v>
      </c>
      <c r="E62" s="78" t="n">
        <f aca="false">E43+E44=E19</f>
        <v>1</v>
      </c>
      <c r="F62" s="78" t="n">
        <f aca="false">F43+F44=F19</f>
        <v>1</v>
      </c>
      <c r="G62" s="78" t="n">
        <f aca="false">G43+G44=G19</f>
        <v>1</v>
      </c>
      <c r="H62" s="78" t="n">
        <f aca="false">H43+H44=H19</f>
        <v>1</v>
      </c>
      <c r="I62" s="78" t="n">
        <f aca="false">I43+I44=I19</f>
        <v>1</v>
      </c>
      <c r="J62" s="78" t="n">
        <f aca="false">J43+J44=J19</f>
        <v>1</v>
      </c>
      <c r="K62" s="78" t="n">
        <f aca="false">K43+K44=K19</f>
        <v>1</v>
      </c>
      <c r="L62" s="78" t="n">
        <f aca="false">L43+L44=L19</f>
        <v>1</v>
      </c>
      <c r="M62" s="78" t="n">
        <f aca="false">M43+M44=M19</f>
        <v>1</v>
      </c>
      <c r="N62" s="78" t="n">
        <f aca="false">N43+N44=N19</f>
        <v>1</v>
      </c>
      <c r="O62" s="78" t="n">
        <f aca="false">O43+O44=O19</f>
        <v>1</v>
      </c>
      <c r="P62" s="78" t="n">
        <f aca="false">P43+P44=P19</f>
        <v>1</v>
      </c>
      <c r="Q62" s="78" t="n">
        <f aca="false">Q43+Q44=Q19</f>
        <v>1</v>
      </c>
      <c r="R62" s="78" t="n">
        <f aca="false">R43+R44=R19</f>
        <v>1</v>
      </c>
      <c r="S62" s="78" t="n">
        <f aca="false">S43+S44=S19</f>
        <v>1</v>
      </c>
      <c r="T62" s="78" t="n">
        <f aca="false">T43+T44=T19</f>
        <v>1</v>
      </c>
      <c r="U62" s="78" t="n">
        <f aca="false">U43+U44=U19</f>
        <v>1</v>
      </c>
      <c r="V62" s="78" t="n">
        <f aca="false">V43+V44=V19</f>
        <v>1</v>
      </c>
      <c r="W62" s="78" t="n">
        <f aca="false">W43+W44=W19</f>
        <v>1</v>
      </c>
      <c r="X62" s="78" t="n">
        <f aca="false">X43+X44=X19</f>
        <v>1</v>
      </c>
      <c r="Y62" s="78" t="n">
        <f aca="false">Y43+Y44=Y19</f>
        <v>1</v>
      </c>
      <c r="Z62" s="78" t="n">
        <f aca="false">Z43+Z44=Z19</f>
        <v>1</v>
      </c>
      <c r="AA62" s="78" t="n">
        <f aca="false">AA43+AA44=AA19</f>
        <v>1</v>
      </c>
      <c r="AB62" s="78" t="n">
        <f aca="false">AB43+AB44=AB19</f>
        <v>1</v>
      </c>
    </row>
    <row r="63" customFormat="false" ht="18.75" hidden="false" customHeight="false" outlineLevel="0" collapsed="false">
      <c r="C63" s="78" t="n">
        <f aca="false">C33=C14</f>
        <v>1</v>
      </c>
      <c r="D63" s="78" t="n">
        <f aca="false">D33=D14</f>
        <v>1</v>
      </c>
      <c r="E63" s="78" t="n">
        <f aca="false">E33=E14</f>
        <v>1</v>
      </c>
      <c r="F63" s="78" t="n">
        <f aca="false">F33=F14</f>
        <v>1</v>
      </c>
      <c r="G63" s="78" t="n">
        <f aca="false">G33=G14</f>
        <v>1</v>
      </c>
      <c r="H63" s="78" t="n">
        <f aca="false">H33=H14</f>
        <v>1</v>
      </c>
      <c r="I63" s="78" t="n">
        <f aca="false">I33=I14</f>
        <v>1</v>
      </c>
      <c r="J63" s="78" t="n">
        <f aca="false">J33=J14</f>
        <v>1</v>
      </c>
      <c r="K63" s="78" t="n">
        <f aca="false">K33=K14</f>
        <v>1</v>
      </c>
      <c r="L63" s="78" t="n">
        <f aca="false">L33=L14</f>
        <v>1</v>
      </c>
      <c r="M63" s="78" t="n">
        <f aca="false">M33=M14</f>
        <v>1</v>
      </c>
      <c r="N63" s="78" t="n">
        <f aca="false">N33=N14</f>
        <v>1</v>
      </c>
      <c r="O63" s="78" t="n">
        <f aca="false">O33=O14</f>
        <v>1</v>
      </c>
      <c r="P63" s="78" t="n">
        <f aca="false">P33=P14</f>
        <v>1</v>
      </c>
      <c r="Q63" s="78" t="n">
        <f aca="false">Q33=Q14</f>
        <v>1</v>
      </c>
      <c r="R63" s="78" t="n">
        <f aca="false">R33=R14</f>
        <v>1</v>
      </c>
      <c r="S63" s="78" t="n">
        <f aca="false">S33=S14</f>
        <v>1</v>
      </c>
      <c r="T63" s="78" t="n">
        <f aca="false">T33=T14</f>
        <v>1</v>
      </c>
      <c r="U63" s="78" t="n">
        <f aca="false">U33=U14</f>
        <v>1</v>
      </c>
      <c r="V63" s="78" t="n">
        <f aca="false">V33=V14</f>
        <v>1</v>
      </c>
      <c r="W63" s="78" t="n">
        <f aca="false">W33=W14</f>
        <v>1</v>
      </c>
      <c r="X63" s="78" t="n">
        <f aca="false">X33=X14</f>
        <v>1</v>
      </c>
      <c r="Y63" s="78" t="n">
        <f aca="false">Y33=Y14</f>
        <v>1</v>
      </c>
      <c r="Z63" s="78" t="n">
        <f aca="false">Z33=Z14</f>
        <v>1</v>
      </c>
      <c r="AA63" s="78" t="n">
        <f aca="false">AA33=AA14</f>
        <v>1</v>
      </c>
      <c r="AB63" s="78" t="n">
        <f aca="false">AB33=AB14</f>
        <v>1</v>
      </c>
    </row>
    <row r="64" customFormat="false" ht="18.75" hidden="false" customHeight="false" outlineLevel="0" collapsed="false">
      <c r="C64" s="78" t="n">
        <f aca="false">C48+C47=C45</f>
        <v>1</v>
      </c>
      <c r="E64" s="78" t="n">
        <f aca="false">E48+E47=E45</f>
        <v>1</v>
      </c>
      <c r="G64" s="78" t="n">
        <f aca="false">G48+G47=G45</f>
        <v>1</v>
      </c>
      <c r="I64" s="78" t="n">
        <f aca="false">I48+I47=I45</f>
        <v>1</v>
      </c>
      <c r="K64" s="78" t="n">
        <f aca="false">K48+K47=K45</f>
        <v>1</v>
      </c>
      <c r="M64" s="78" t="n">
        <f aca="false">M48+M47=M45</f>
        <v>1</v>
      </c>
      <c r="O64" s="78" t="n">
        <f aca="false">O48+O47=O45</f>
        <v>1</v>
      </c>
      <c r="Q64" s="78" t="n">
        <f aca="false">Q48+Q47=Q45</f>
        <v>1</v>
      </c>
      <c r="S64" s="78" t="n">
        <f aca="false">S48+S47=S45</f>
        <v>1</v>
      </c>
      <c r="U64" s="78" t="n">
        <f aca="false">U48+U47=U45</f>
        <v>1</v>
      </c>
      <c r="W64" s="78" t="n">
        <f aca="false">W48+W47=W45</f>
        <v>1</v>
      </c>
      <c r="Y64" s="78" t="n">
        <f aca="false">Y48+Y47=Y45</f>
        <v>1</v>
      </c>
      <c r="AA64" s="78" t="n">
        <f aca="false">AA48+AA47=AA45</f>
        <v>1</v>
      </c>
    </row>
  </sheetData>
  <mergeCells count="31">
    <mergeCell ref="S1:T1"/>
    <mergeCell ref="B2:P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2"/>
    <mergeCell ref="A13:B13"/>
    <mergeCell ref="A14:A24"/>
    <mergeCell ref="A25:B25"/>
    <mergeCell ref="A26:A31"/>
    <mergeCell ref="A32:B32"/>
    <mergeCell ref="A33:A38"/>
    <mergeCell ref="A39:B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2-01-12T09:13:41Z</cp:lastPrinted>
  <dcterms:modified xsi:type="dcterms:W3CDTF">2012-01-16T10:46:45Z</dcterms:modified>
  <cp:revision>0</cp:revision>
  <dc:subject/>
  <dc:title/>
</cp:coreProperties>
</file>