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stan na 31.12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49">
  <si>
    <t xml:space="preserve">Załącznik nr 3</t>
  </si>
  <si>
    <t xml:space="preserve">SPRAWOZDANIE Z WYKORZYSTANIA ŚRODKÓW FP PRZEZNACZONYCH NA PROGRAMY </t>
  </si>
  <si>
    <t xml:space="preserve">AKTYWNEGO PRZECIWDZIAŁANIA BEZROBOCIU REALIZOWANE PRZEZ PUP W BRODNICY </t>
  </si>
  <si>
    <t xml:space="preserve">(z wyłączeniem Poddziałania 6.1.3 PO KL oraz Poddziałania 6.1.1 PO KL) - stan na dzień 31.12.2014r.</t>
  </si>
  <si>
    <t xml:space="preserve">Aktywne formy</t>
  </si>
  <si>
    <t xml:space="preserve">OGÓŁEM</t>
  </si>
  <si>
    <t xml:space="preserve">rodzaj programu </t>
  </si>
  <si>
    <t xml:space="preserve">wg. Algorytmu </t>
  </si>
  <si>
    <t xml:space="preserve">Rezerwa - bezrobotni        do 25 roku życia</t>
  </si>
  <si>
    <r>
      <rPr>
        <b val="true"/>
        <sz val="7"/>
        <color rgb="FF993300"/>
        <rFont val="Arial CE"/>
        <family val="0"/>
        <charset val="238"/>
      </rPr>
      <t xml:space="preserve">Rezerwa - bezrobotni        do 30 roku życia </t>
    </r>
    <r>
      <rPr>
        <b val="true"/>
        <sz val="7"/>
        <color rgb="FFFF0000"/>
        <rFont val="Arial CE"/>
        <family val="0"/>
        <charset val="238"/>
      </rPr>
      <t xml:space="preserve">BONY</t>
    </r>
  </si>
  <si>
    <t xml:space="preserve">Rezerwa - realizacja RP w regionach wysokiego bezrobocia</t>
  </si>
  <si>
    <t xml:space="preserve">PUP   OGÓŁEM</t>
  </si>
  <si>
    <t xml:space="preserve">Limit środków FP</t>
  </si>
  <si>
    <t xml:space="preserve">wykonanie</t>
  </si>
  <si>
    <t xml:space="preserve">ogółem </t>
  </si>
  <si>
    <r>
      <rPr>
        <i val="true"/>
        <sz val="8"/>
        <rFont val="Arial CE"/>
        <family val="2"/>
        <charset val="238"/>
      </rPr>
      <t xml:space="preserve">w tym:</t>
    </r>
    <r>
      <rPr>
        <sz val="8"/>
        <rFont val="Arial CE"/>
        <family val="2"/>
        <charset val="238"/>
      </rPr>
      <t xml:space="preserve"> kontynuacja zadań z 2013r.</t>
    </r>
  </si>
  <si>
    <t xml:space="preserve">z tego:</t>
  </si>
  <si>
    <r>
      <rPr>
        <sz val="8"/>
        <rFont val="Arial CE"/>
        <family val="2"/>
        <charset val="238"/>
      </rPr>
      <t xml:space="preserve"> wydatki wykonane                                                                 </t>
    </r>
    <r>
      <rPr>
        <i val="true"/>
        <sz val="6"/>
        <rFont val="Arial CE"/>
        <family val="2"/>
        <charset val="238"/>
      </rPr>
      <t xml:space="preserve"> wg. spraw. Finansowego </t>
    </r>
  </si>
  <si>
    <t xml:space="preserve">środki zaangażowane w umowach do zapłacenia do 31.12.14r.</t>
  </si>
  <si>
    <t xml:space="preserve">wolne środki</t>
  </si>
  <si>
    <t xml:space="preserve">zobowiązania na rok 2015</t>
  </si>
  <si>
    <t xml:space="preserve">liczba osób  objęta programami, w tym kontynuacja z 2013r.</t>
  </si>
  <si>
    <t xml:space="preserve">SZKOLENIA</t>
  </si>
  <si>
    <t xml:space="preserve">Limit środków FP </t>
  </si>
  <si>
    <r>
      <rPr>
        <sz val="8"/>
        <rFont val="Arial CE"/>
        <family val="2"/>
        <charset val="238"/>
      </rPr>
      <t xml:space="preserve"> wydatki wykonane                                                                 </t>
    </r>
    <r>
      <rPr>
        <i val="true"/>
        <sz val="6"/>
        <rFont val="Arial CE"/>
        <family val="2"/>
        <charset val="238"/>
      </rPr>
      <t xml:space="preserve"> wg. spraw. finansowego </t>
    </r>
  </si>
  <si>
    <t xml:space="preserve">liczba osób  objęta programami</t>
  </si>
  <si>
    <t xml:space="preserve">STAŻ    ZAWODOWY</t>
  </si>
  <si>
    <t xml:space="preserve">AKTYWNE    FORMY</t>
  </si>
  <si>
    <t xml:space="preserve">Rezerwa - realizacha RP w regionach wysokiego bezrobocia</t>
  </si>
  <si>
    <t xml:space="preserve">REF. WYPOSAŻENIA I DOPOSAŻENIA STANOWISK PRACY</t>
  </si>
  <si>
    <t xml:space="preserve">utworzona liczba stanowisk pracy</t>
  </si>
  <si>
    <t xml:space="preserve">DOTACJE NA PODJCIE DZIAŁALNOŚCI GOSPODARCZEJ</t>
  </si>
  <si>
    <t xml:space="preserve">KOSZTY DOJAZDU NA ZAJĘCIA AKTYWIZACYJNE I PORADNICTWO GRUPOWE</t>
  </si>
  <si>
    <t xml:space="preserve">PRACE SPOŁECZNIE UŻYTECZNE</t>
  </si>
  <si>
    <t xml:space="preserve">PRACE INTERWENCYJNE </t>
  </si>
  <si>
    <t xml:space="preserve">ROBOTY PUBLICZNE</t>
  </si>
  <si>
    <t xml:space="preserve">Pozostałe badania lekarskie </t>
  </si>
  <si>
    <t xml:space="preserve">Przygotowanie zawodwe dorosłych</t>
  </si>
  <si>
    <t xml:space="preserve">STUDIA PODYPLOMOWE</t>
  </si>
  <si>
    <t xml:space="preserve">STYPENDIUM NAUKOWE</t>
  </si>
  <si>
    <r>
      <rPr>
        <sz val="8"/>
        <rFont val="Arial CE"/>
        <family val="2"/>
        <charset val="238"/>
      </rPr>
      <t xml:space="preserve"> wydatki wykonane                                             </t>
    </r>
    <r>
      <rPr>
        <i val="true"/>
        <sz val="6"/>
        <rFont val="Arial CE"/>
        <family val="2"/>
        <charset val="238"/>
      </rPr>
      <t xml:space="preserve"> wg. spraw. finansowego </t>
    </r>
  </si>
  <si>
    <t xml:space="preserve">Grant na utworzenie stanowiska pracy w formie telepracy</t>
  </si>
  <si>
    <t xml:space="preserve">Refundacja kosztów ZUS dla bezrobotnego do 30 rż</t>
  </si>
  <si>
    <t xml:space="preserve">Difinansowanie wynagrodzenia za bezrobotnego do 50rż</t>
  </si>
  <si>
    <t xml:space="preserve">Świadczenie aktywizacyjne</t>
  </si>
  <si>
    <t xml:space="preserve">Bon stażowy</t>
  </si>
  <si>
    <t xml:space="preserve">Bon szkoleniowy</t>
  </si>
  <si>
    <t xml:space="preserve">Bon na zasiedlenie</t>
  </si>
  <si>
    <t xml:space="preserve">Bon zatrudnieniow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0"/>
    <numFmt numFmtId="169" formatCode="_-* #,##0.00\ _z_ł_-;\-* #,##0.00\ _z_ł_-;_-* \-??\ _z_ł_-;_-@_-"/>
    <numFmt numFmtId="170" formatCode="#,##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color rgb="FF993300"/>
      <name val="Arial CE"/>
      <family val="0"/>
      <charset val="238"/>
    </font>
    <font>
      <b val="true"/>
      <sz val="7"/>
      <color rgb="FFFF0000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6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"/>
      <family val="2"/>
      <charset val="238"/>
    </font>
    <font>
      <sz val="9"/>
      <color rgb="FF00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/>
      <bottom/>
      <diagonal/>
    </border>
    <border diagonalUp="false" diagonalDown="false">
      <left style="medium">
        <color rgb="FF993300"/>
      </left>
      <right style="medium">
        <color rgb="FF993300"/>
      </right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>
        <color rgb="FF993300"/>
      </left>
      <right style="medium">
        <color rgb="FF993300"/>
      </right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>
        <color rgb="FF993300"/>
      </left>
      <right style="medium">
        <color rgb="FF993300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993300"/>
      </left>
      <right style="medium">
        <color rgb="FF993300"/>
      </right>
      <top/>
      <bottom style="thin"/>
      <diagonal/>
    </border>
    <border diagonalUp="false" diagonalDown="false">
      <left/>
      <right style="medium">
        <color rgb="FF003366"/>
      </right>
      <top/>
      <bottom style="thin"/>
      <diagonal/>
    </border>
    <border diagonalUp="false" diagonalDown="false">
      <left/>
      <right style="medium">
        <color rgb="FF800080"/>
      </right>
      <top style="medium"/>
      <bottom/>
      <diagonal/>
    </border>
    <border diagonalUp="false" diagonalDown="false">
      <left style="medium">
        <color rgb="FF800080"/>
      </left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>
        <color rgb="FF003366"/>
      </right>
      <top style="thin"/>
      <bottom style="hair"/>
      <diagonal/>
    </border>
    <border diagonalUp="false" diagonalDown="false">
      <left/>
      <right style="medium">
        <color rgb="FF003366"/>
      </right>
      <top/>
      <bottom style="hair"/>
      <diagonal/>
    </border>
    <border diagonalUp="false" diagonalDown="false">
      <left/>
      <right style="medium">
        <color rgb="FF003366"/>
      </right>
      <top style="hair"/>
      <bottom style="hair"/>
      <diagonal/>
    </border>
    <border diagonalUp="false" diagonalDown="false">
      <left/>
      <right style="medium">
        <color rgb="FF003366"/>
      </right>
      <top style="hair"/>
      <bottom/>
      <diagonal/>
    </border>
    <border diagonalUp="false" diagonalDown="false">
      <left/>
      <right style="medium">
        <color rgb="FF003366"/>
      </right>
      <top style="thin"/>
      <bottom style="thin"/>
      <diagonal/>
    </border>
    <border diagonalUp="false" diagonalDown="false">
      <left style="thin"/>
      <right style="medium">
        <color rgb="FF993300"/>
      </right>
      <top style="thin"/>
      <bottom style="medium"/>
      <diagonal/>
    </border>
    <border diagonalUp="false" diagonalDown="false">
      <left style="medium">
        <color rgb="FF993300"/>
      </left>
      <right style="medium">
        <color rgb="FF993300"/>
      </right>
      <top style="thin"/>
      <bottom style="medium"/>
      <diagonal/>
    </border>
    <border diagonalUp="false" diagonalDown="false">
      <left/>
      <right style="medium">
        <color rgb="FF003366"/>
      </right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>
        <color rgb="FF800080"/>
      </right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>
        <color rgb="FF003366"/>
      </right>
      <top style="hair"/>
      <bottom style="thin"/>
      <diagonal/>
    </border>
    <border diagonalUp="false" diagonalDown="false">
      <left/>
      <right style="medium">
        <color rgb="FF003366"/>
      </right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003366"/>
      </right>
      <top style="medium"/>
      <bottom style="thin"/>
      <diagonal/>
    </border>
    <border diagonalUp="false" diagonalDown="false">
      <left style="medium">
        <color rgb="FF800080"/>
      </left>
      <right style="thin"/>
      <top style="thin"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>
        <color rgb="FF993300"/>
      </right>
      <top style="medium"/>
      <bottom style="thin"/>
      <diagonal/>
    </border>
    <border diagonalUp="false" diagonalDown="false">
      <left style="medium">
        <color rgb="FF800080"/>
      </left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>
        <color rgb="FF993300"/>
      </right>
      <top style="thin"/>
      <bottom style="hair"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>
        <color rgb="FF993300"/>
      </right>
      <top style="hair"/>
      <bottom style="hair"/>
      <diagonal/>
    </border>
    <border diagonalUp="false" diagonalDown="false">
      <left/>
      <right style="medium">
        <color rgb="FF993300"/>
      </right>
      <top style="thin"/>
      <bottom style="thin"/>
      <diagonal/>
    </border>
    <border diagonalUp="false" diagonalDown="false">
      <left/>
      <right style="medium">
        <color rgb="FF993300"/>
      </right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>
        <color rgb="FF003366"/>
      </right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thin"/>
      <right style="medium">
        <color rgb="FF993300"/>
      </right>
      <top style="medium"/>
      <bottom style="thin"/>
      <diagonal/>
    </border>
    <border diagonalUp="false" diagonalDown="false">
      <left style="medium">
        <color rgb="FF800080"/>
      </left>
      <right style="medium">
        <color rgb="FF800080"/>
      </right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>
        <color rgb="FF993300"/>
      </right>
      <top style="thin"/>
      <bottom style="hair"/>
      <diagonal/>
    </border>
    <border diagonalUp="false" diagonalDown="false">
      <left style="hair"/>
      <right style="medium">
        <color rgb="FF993300"/>
      </right>
      <top/>
      <bottom style="hair"/>
      <diagonal/>
    </border>
    <border diagonalUp="false" diagonalDown="false">
      <left/>
      <right style="medium">
        <color rgb="FF993300"/>
      </right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>
        <color rgb="FF993300"/>
      </right>
      <top style="hair"/>
      <bottom style="dotted"/>
      <diagonal/>
    </border>
    <border diagonalUp="false" diagonalDown="false">
      <left/>
      <right style="medium">
        <color rgb="FF993300"/>
      </right>
      <top/>
      <bottom style="hair"/>
      <diagonal/>
    </border>
    <border diagonalUp="false" diagonalDown="false">
      <left style="hair"/>
      <right style="medium">
        <color rgb="FF993300"/>
      </right>
      <top style="hair"/>
      <bottom style="thin"/>
      <diagonal/>
    </border>
    <border diagonalUp="false" diagonalDown="false">
      <left style="thin"/>
      <right style="medium">
        <color rgb="FF993300"/>
      </right>
      <top style="thin"/>
      <bottom style="thin"/>
      <diagonal/>
    </border>
    <border diagonalUp="false" diagonalDown="false">
      <left/>
      <right style="medium">
        <color rgb="FF993300"/>
      </right>
      <top/>
      <bottom style="medium"/>
      <diagonal/>
    </border>
    <border diagonalUp="false" diagonalDown="false">
      <left style="medium">
        <color rgb="FF800080"/>
      </left>
      <right style="medium">
        <color rgb="FF800080"/>
      </right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thin"/>
      <right style="medium">
        <color rgb="FF993300"/>
      </right>
      <top/>
      <bottom style="thin"/>
      <diagonal/>
    </border>
    <border diagonalUp="false" diagonalDown="false">
      <left style="medium">
        <color rgb="FF800080"/>
      </left>
      <right/>
      <top style="thin"/>
      <bottom style="thin"/>
      <diagonal/>
    </border>
    <border diagonalUp="false" diagonalDown="false">
      <left/>
      <right style="medium">
        <color rgb="FF993300"/>
      </right>
      <top style="thin"/>
      <bottom style="medium"/>
      <diagonal/>
    </border>
    <border diagonalUp="false" diagonalDown="false">
      <left style="medium">
        <color rgb="FF800080"/>
      </left>
      <right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993300"/>
      </left>
      <right style="medium">
        <color rgb="FF003366"/>
      </right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>
        <color rgb="FF003366"/>
      </left>
      <right style="medium">
        <color rgb="FF003366"/>
      </right>
      <top style="hair"/>
      <bottom style="thin"/>
      <diagonal/>
    </border>
    <border diagonalUp="false" diagonalDown="false">
      <left style="medium">
        <color rgb="FF800080"/>
      </left>
      <right style="medium">
        <color rgb="FF800080"/>
      </right>
      <top style="thin"/>
      <bottom style="thin"/>
      <diagonal/>
    </border>
    <border diagonalUp="false" diagonalDown="false">
      <left/>
      <right style="medium">
        <color rgb="FF993300"/>
      </right>
      <top style="hair"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hair"/>
      <bottom style="medium"/>
      <diagonal/>
    </border>
    <border diagonalUp="false" diagonalDown="false">
      <left style="thin"/>
      <right style="medium">
        <color rgb="FF800000"/>
      </right>
      <top style="medium"/>
      <bottom style="thin"/>
      <diagonal/>
    </border>
    <border diagonalUp="false" diagonalDown="false">
      <left style="hair"/>
      <right style="medium">
        <color rgb="FF800000"/>
      </right>
      <top style="thin"/>
      <bottom style="hair"/>
      <diagonal/>
    </border>
    <border diagonalUp="false" diagonalDown="false">
      <left style="hair"/>
      <right style="medium">
        <color rgb="FF800000"/>
      </right>
      <top style="hair"/>
      <bottom style="hair"/>
      <diagonal/>
    </border>
    <border diagonalUp="false" diagonalDown="false">
      <left style="thin"/>
      <right style="medium">
        <color rgb="FF800000"/>
      </right>
      <top style="thin"/>
      <bottom style="thin"/>
      <diagonal/>
    </border>
    <border diagonalUp="false" diagonalDown="false">
      <left style="medium">
        <color rgb="FF800000"/>
      </left>
      <right style="medium">
        <color rgb="FF993300"/>
      </right>
      <top style="thin">
        <color rgb="FF800000"/>
      </top>
      <bottom style="medium">
        <color rgb="FF800000"/>
      </bottom>
      <diagonal/>
    </border>
    <border diagonalUp="false" diagonalDown="false">
      <left/>
      <right style="medium">
        <color rgb="FF003366"/>
      </right>
      <top style="thin">
        <color rgb="FF800000"/>
      </top>
      <bottom style="medium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4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4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4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5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6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6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4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4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4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4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6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4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4" borderId="3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3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4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6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6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3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3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8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3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3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4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10" fillId="4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9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5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10" fillId="2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7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10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4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4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5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5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6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4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9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3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8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.99"/>
    <col collapsed="false" customWidth="true" hidden="false" outlineLevel="0" max="3" min="3" style="1" width="21.84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6" min="6" style="1" width="14.56"/>
    <col collapsed="false" customWidth="true" hidden="false" outlineLevel="0" max="8" min="7" style="1" width="12.85"/>
    <col collapsed="false" customWidth="true" hidden="false" outlineLevel="0" max="9" min="9" style="1" width="14.41"/>
  </cols>
  <sheetData>
    <row r="1" customFormat="false" ht="12.75" hidden="false" customHeight="false" outlineLevel="0" collapsed="false">
      <c r="I1" s="1" t="s">
        <v>0</v>
      </c>
    </row>
    <row r="2" customFormat="false" ht="1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6" t="s">
        <v>5</v>
      </c>
      <c r="F5" s="7" t="s">
        <v>6</v>
      </c>
      <c r="G5" s="7"/>
      <c r="H5" s="7"/>
      <c r="I5" s="7"/>
    </row>
    <row r="6" customFormat="false" ht="48" hidden="false" customHeight="true" outlineLevel="0" collapsed="false">
      <c r="A6" s="5"/>
      <c r="B6" s="5"/>
      <c r="C6" s="5"/>
      <c r="D6" s="5"/>
      <c r="E6" s="6"/>
      <c r="F6" s="8" t="s">
        <v>7</v>
      </c>
      <c r="G6" s="9" t="s">
        <v>8</v>
      </c>
      <c r="H6" s="9" t="s">
        <v>9</v>
      </c>
      <c r="I6" s="9" t="s">
        <v>10</v>
      </c>
    </row>
    <row r="7" customFormat="false" ht="17.25" hidden="false" customHeight="true" outlineLevel="0" collapsed="false">
      <c r="A7" s="10" t="s">
        <v>11</v>
      </c>
      <c r="B7" s="11" t="s">
        <v>12</v>
      </c>
      <c r="C7" s="11"/>
      <c r="D7" s="11"/>
      <c r="E7" s="12" t="n">
        <f aca="false">E17+E27+E46+E56+E66+E84+E94+E104+E120+E130+E140+E150+E166+E176+E186+E196+E212+E222+E232+E242</f>
        <v>2131800</v>
      </c>
      <c r="F7" s="12" t="n">
        <f aca="false">F17+F27+F46+F56+F66+F84+F94+F104+F120+F130+F140+F150+F166+F176+F186+F196+F212+F222+F232+F242</f>
        <v>1624000</v>
      </c>
      <c r="G7" s="12" t="n">
        <f aca="false">G17+G27+G46+G56+G66+G84+G94+G104+G120+G130+G140+G150+G166+G176+G186+G196+G212+G222+G232+G242</f>
        <v>359400</v>
      </c>
      <c r="H7" s="12" t="n">
        <f aca="false">H17+H27+H46+H56+H66+H84+H94+H104+H120+H130+H140+H150+H166+H176+H186+H196+H212+H222+H232+H242</f>
        <v>109000</v>
      </c>
      <c r="I7" s="13" t="n">
        <f aca="false">I17+I27+I46+I56+I66+I84+I94+I104+I120+I130+I140+I150</f>
        <v>39400</v>
      </c>
    </row>
    <row r="8" customFormat="false" ht="14.25" hidden="false" customHeight="true" outlineLevel="0" collapsed="false">
      <c r="A8" s="10"/>
      <c r="B8" s="14" t="s">
        <v>13</v>
      </c>
      <c r="C8" s="14"/>
      <c r="D8" s="15" t="s">
        <v>14</v>
      </c>
      <c r="E8" s="16" t="n">
        <f aca="false">E18+E28+E47+E57+E67+E85+E95+E105+E121+E131+E141+E151+E167+E177+E187+E197+E213+E223+E233+E243</f>
        <v>2080914.14</v>
      </c>
      <c r="F8" s="17" t="n">
        <f aca="false">F18+F28+F47+F57+F67+F85+F95+F105+F121+F131+F141+F151+F167+F177+F187+F197+F213+F223+F233+F243</f>
        <v>1592069.22</v>
      </c>
      <c r="G8" s="17" t="n">
        <f aca="false">G18+G28+G47+G57+G67+G85+G95+G105+G121+G131+G141+G151+G167+G177+G187+G197+G213+G223+G233+G243</f>
        <v>343429.1</v>
      </c>
      <c r="H8" s="17" t="n">
        <f aca="false">H18+H28+H47+H57+H67+H85+H95+H105+H121+H131+H141+H151+H167+H177+H187+H197+H213+H223+H233+H243</f>
        <v>107104.22</v>
      </c>
      <c r="I8" s="18" t="n">
        <f aca="false">I18+I28+I47+I57+I67+I85+I95+I105+I121+I131+I141+I151</f>
        <v>38311.6</v>
      </c>
    </row>
    <row r="9" customFormat="false" ht="16.5" hidden="false" customHeight="true" outlineLevel="0" collapsed="false">
      <c r="A9" s="10"/>
      <c r="B9" s="14"/>
      <c r="C9" s="14"/>
      <c r="D9" s="19" t="s">
        <v>15</v>
      </c>
      <c r="E9" s="20" t="n">
        <f aca="false">E19+E29+E48+E58+E68+E86+E96+E106+E122+E132+E142+E152+E168+E178+E188+E198+E214+E224+E234+E244</f>
        <v>123001.25</v>
      </c>
      <c r="F9" s="21" t="n">
        <f aca="false">F19+F29+F48+F58+F68+F86+F96+F106+F122+F132+F142+F152+F168+F178+F188+F198+F214+F224+F234+F244</f>
        <v>123001.25</v>
      </c>
      <c r="G9" s="21" t="n">
        <f aca="false">G19+G29+G48+G58+G68+G86+G96+G106+G122+G132+G142+G152+G168+G178+G188+G198+G214+G224+G234+G244</f>
        <v>0</v>
      </c>
      <c r="H9" s="21" t="n">
        <f aca="false">H19+H29+H48+H58+H68+H86+H96+H106+H122+H132+H142+H152+H168+H178+H188+H198+H214+H224+H234+H244</f>
        <v>0</v>
      </c>
      <c r="I9" s="22" t="n">
        <f aca="false">I19+I29+I48+I58+I68+I86+I96+I106+I122+I132+I142+I152</f>
        <v>0</v>
      </c>
    </row>
    <row r="10" customFormat="false" ht="15" hidden="false" customHeight="true" outlineLevel="0" collapsed="false">
      <c r="A10" s="10"/>
      <c r="B10" s="23" t="s">
        <v>16</v>
      </c>
      <c r="C10" s="24" t="s">
        <v>17</v>
      </c>
      <c r="D10" s="25" t="s">
        <v>14</v>
      </c>
      <c r="E10" s="20" t="n">
        <f aca="false">E20+E30+E49+E59+E69+E87+E97+E107+E123+E133+E143+E153+E169+E179+E189+E199+E215+E225+E235+E245</f>
        <v>2080914.14</v>
      </c>
      <c r="F10" s="21" t="n">
        <f aca="false">F20+F30+F49+F59+F69+F87+F97+F107+F123+F133+F143+F153+F169+F179+F189+F199+F215+F225+F235+F245</f>
        <v>1592069.22</v>
      </c>
      <c r="G10" s="21" t="n">
        <f aca="false">G20+G30+G49+G59+G69+G87+G97+G107+G123+G133+G143+G153+G169+G179+G189+G199+G215+G225+G235+G245</f>
        <v>343429.1</v>
      </c>
      <c r="H10" s="21" t="n">
        <f aca="false">H20+H30+H49+H59+H69+H87+H97+H107+H123+H133+H143+H153+H169+H179+H189+H199+H215+H225+H235+H245</f>
        <v>107104.22</v>
      </c>
      <c r="I10" s="22" t="n">
        <f aca="false">I20+I30+I49+I59+I69+I87+I97+I107+I123+I133+I143+I153</f>
        <v>38311.6</v>
      </c>
    </row>
    <row r="11" customFormat="false" ht="16.5" hidden="false" customHeight="true" outlineLevel="0" collapsed="false">
      <c r="A11" s="10"/>
      <c r="B11" s="23"/>
      <c r="C11" s="24"/>
      <c r="D11" s="26" t="s">
        <v>15</v>
      </c>
      <c r="E11" s="20" t="n">
        <f aca="false">E21+E31+E50+E60+E70+E88+E98+E108+E124+E134+E144+E154+E170+E180+E190+E200+E216+E226+E236+E246</f>
        <v>123001.25</v>
      </c>
      <c r="F11" s="21" t="n">
        <f aca="false">F21+F31+F50+F60+F70+F88+F98+F108+F124+F134+F144+F154+F170+F180+F190+F200+F216+F226+F236+F246</f>
        <v>123001.25</v>
      </c>
      <c r="G11" s="21" t="n">
        <f aca="false">G21+G31+G50+G60+G70+G88+G98+G108+G124+G134+G144+G154+G170+G180+G190+G200+G216+G226+G236+G246</f>
        <v>0</v>
      </c>
      <c r="H11" s="21" t="n">
        <f aca="false">H21+H31+H50+H60+H70+H88+H98+H108+H124+H134+H144+H154+H170+H180+H190+H200+H216+H226+H236+H246</f>
        <v>0</v>
      </c>
      <c r="I11" s="22" t="n">
        <f aca="false">I21+I31+I50+I60+I70+I88+I98+I108+I124+I134+I144+I154</f>
        <v>0</v>
      </c>
    </row>
    <row r="12" customFormat="false" ht="16.5" hidden="false" customHeight="true" outlineLevel="0" collapsed="false">
      <c r="A12" s="10"/>
      <c r="B12" s="23"/>
      <c r="C12" s="27" t="s">
        <v>18</v>
      </c>
      <c r="D12" s="25" t="s">
        <v>14</v>
      </c>
      <c r="E12" s="20" t="n">
        <f aca="false">E22+E32+E51+E61+E71+E89+E99+E109+E125+E135+E145+E155+E171+E181+E191+E201+E217+E227+E237+E247</f>
        <v>0</v>
      </c>
      <c r="F12" s="21" t="n">
        <f aca="false">F22+F32+F51+F61+F71+F89+F99+F109+F125+F135+F145+F155+F171+F181+F191+F201+F217+F227+F237+F247</f>
        <v>0</v>
      </c>
      <c r="G12" s="21" t="n">
        <f aca="false">G22+G32+G51+G61+G71+G89+G99+G109+G125+G135+G145+G155+G171+G181+G191+G201+G217+G227+G237+G247</f>
        <v>0</v>
      </c>
      <c r="H12" s="21" t="n">
        <f aca="false">H22+H32+H51+H61+H71+H89+H99+H109+H125+H135+H145+H155+H171+H181+H191+H201+H217+H227+H237+H247</f>
        <v>0</v>
      </c>
      <c r="I12" s="22" t="n">
        <f aca="false">I22+I32+I51+I61+I71+I89+I99+I109+I125+I135+I145+I155</f>
        <v>0</v>
      </c>
    </row>
    <row r="13" customFormat="false" ht="18" hidden="false" customHeight="true" outlineLevel="0" collapsed="false">
      <c r="A13" s="10"/>
      <c r="B13" s="23"/>
      <c r="C13" s="27"/>
      <c r="D13" s="28" t="s">
        <v>15</v>
      </c>
      <c r="E13" s="29" t="n">
        <f aca="false">E23+E33+E52+E62+E72+E90+E100+E110+E126+E136+E146+E156+E172+E182+E192+E202+E218+E228+E238+E248</f>
        <v>0</v>
      </c>
      <c r="F13" s="30" t="n">
        <f aca="false">F23+F33+F52+F62+F72+F90+F100+F110+F126+F136+F146+F156+F172+F182+F192+F202+F218+F228+F238+F248</f>
        <v>0</v>
      </c>
      <c r="G13" s="30" t="n">
        <f aca="false">G23+G33+G52+G62+G72+G90+G100+G110+G126+G136+G146+G156+G172+G182+G192+G202+G218+G228+G238+G248</f>
        <v>0</v>
      </c>
      <c r="H13" s="30" t="n">
        <f aca="false">H23+H33+H52+H62+H72+H90+H100+H110+H126+H136+H146+H156+H172+H182+H192+H202+H218+H228+H238+H248</f>
        <v>0</v>
      </c>
      <c r="I13" s="31" t="n">
        <f aca="false">I23+I33+I52+I62+I72+I90+I100+I110+I126+I136+I146+I156</f>
        <v>0</v>
      </c>
    </row>
    <row r="14" customFormat="false" ht="15.75" hidden="false" customHeight="true" outlineLevel="0" collapsed="false">
      <c r="A14" s="10"/>
      <c r="B14" s="32" t="s">
        <v>19</v>
      </c>
      <c r="C14" s="32"/>
      <c r="D14" s="32"/>
      <c r="E14" s="33" t="n">
        <f aca="false">E24+E34+E53+E63+E73+E91+E101+E111+E127+E137+E147+E157+E173+E183+E193+E203+E219+E229+E239+E249</f>
        <v>50885.86</v>
      </c>
      <c r="F14" s="34" t="n">
        <f aca="false">F24+F34+F53+F63+F73+F91+F101+F111+F127+F137+F147+F157+F173+F183+F193+F203+F219+F229+F239+F249</f>
        <v>31930.7799999999</v>
      </c>
      <c r="G14" s="34" t="n">
        <f aca="false">G24+G34+G53+G63+G73+G91+G101+G111+G127+G137+G147+G157+G173+G183+G193+G203+G219+G229+G239+G249</f>
        <v>15970.9</v>
      </c>
      <c r="H14" s="34" t="n">
        <f aca="false">H24+H34+H53+H63+H73+H91+H101+H111+H127+H137+H147+H157+H173+H183+H193+H203+H219+H229+H239+H249</f>
        <v>1895.78000000001</v>
      </c>
      <c r="I14" s="35" t="n">
        <f aca="false">I24+I34+I53+I63+I73+I91+I101+I111+I127+I137+I147+I157</f>
        <v>1088.4</v>
      </c>
    </row>
    <row r="15" customFormat="false" ht="15" hidden="false" customHeight="true" outlineLevel="0" collapsed="false">
      <c r="A15" s="10"/>
      <c r="B15" s="36" t="s">
        <v>20</v>
      </c>
      <c r="C15" s="36"/>
      <c r="D15" s="36"/>
      <c r="E15" s="37" t="n">
        <f aca="false">E25+E35+E54+E64+E74+E92+E102+E112+E128+E138+E148+E158+E174+E184+E194+E204+E220+E230+E240+E250</f>
        <v>186251.86</v>
      </c>
      <c r="F15" s="38" t="n">
        <f aca="false">F25+F35+F54+F64+F74+F92+F102+F112+F128+F138+F148+F158+F174+F184+F194+F204+F220+F230+F240+F250</f>
        <v>120666.37</v>
      </c>
      <c r="G15" s="38" t="n">
        <f aca="false">G25+G35+G54+G64+G74+G92+G102+G112+G128+G138+G148+G158+G174+G184+G194+G204+G220+G230+G240+G250</f>
        <v>0</v>
      </c>
      <c r="H15" s="38" t="n">
        <f aca="false">H25+H35+H54+H64+H74+H92+H102+H112+H128+H138+H148+H158+H174+H184+H194+H204+H220+H230+H240+H250</f>
        <v>65585.49</v>
      </c>
      <c r="I15" s="39" t="n">
        <f aca="false">I25+I35+I54+I64+I74+I92+I102+I112+I128+I138+I148+I158</f>
        <v>0</v>
      </c>
    </row>
    <row r="16" customFormat="false" ht="27" hidden="false" customHeight="true" outlineLevel="0" collapsed="false">
      <c r="A16" s="10"/>
      <c r="B16" s="40" t="s">
        <v>21</v>
      </c>
      <c r="C16" s="40"/>
      <c r="D16" s="40"/>
      <c r="E16" s="41" t="n">
        <f aca="false">E26+E36+E55+E65+E75+E93+E103+E113+E129+E139+E149+E159+E175+E185+E195+E205+E221+E231+E241+E251</f>
        <v>441</v>
      </c>
      <c r="F16" s="41" t="n">
        <f aca="false">F26+F36+F55+F65+F75+F93+F103+F113+F129+F139+F149+F159+F175+F185+F195+F205+F221+F231+F241+F251</f>
        <v>352</v>
      </c>
      <c r="G16" s="41" t="n">
        <f aca="false">G26+G36+G55+G65+G75+G93+G103+G113+G129+G139+G149+G159+G175+G185+G195+G205+G221+G231+G241+G251</f>
        <v>51</v>
      </c>
      <c r="H16" s="41" t="n">
        <f aca="false">H26+H36+H55+H65+H75+H93+H103+H113+H129+H139+H149+H159+H175+H185+H195+H205+H221+H231+H241+H251</f>
        <v>28</v>
      </c>
      <c r="I16" s="41" t="n">
        <f aca="false">I26+I36+I55+I65+I75+I93+I103+I113+I129+I139+I149+I159+I175+I185+I195+I205+I221+I231+I241+I251</f>
        <v>10</v>
      </c>
    </row>
    <row r="17" customFormat="false" ht="15" hidden="false" customHeight="true" outlineLevel="0" collapsed="false">
      <c r="A17" s="10" t="s">
        <v>22</v>
      </c>
      <c r="B17" s="42" t="s">
        <v>23</v>
      </c>
      <c r="C17" s="42"/>
      <c r="D17" s="42"/>
      <c r="E17" s="43" t="n">
        <f aca="false">SUM(F17:I17)</f>
        <v>169358</v>
      </c>
      <c r="F17" s="44" t="n">
        <v>130000</v>
      </c>
      <c r="G17" s="45" t="n">
        <v>39358</v>
      </c>
      <c r="H17" s="46" t="n">
        <v>0</v>
      </c>
      <c r="I17" s="47" t="n">
        <v>0</v>
      </c>
    </row>
    <row r="18" customFormat="false" ht="14.25" hidden="false" customHeight="true" outlineLevel="0" collapsed="false">
      <c r="A18" s="10"/>
      <c r="B18" s="14" t="s">
        <v>13</v>
      </c>
      <c r="C18" s="14"/>
      <c r="D18" s="15" t="s">
        <v>14</v>
      </c>
      <c r="E18" s="48" t="n">
        <f aca="false">SUM(F18:I18)</f>
        <v>132668.8</v>
      </c>
      <c r="F18" s="49" t="n">
        <f aca="false">SUM(F20,F22)</f>
        <v>109266.75</v>
      </c>
      <c r="G18" s="49" t="n">
        <f aca="false">SUM(G20,G22)</f>
        <v>23402.05</v>
      </c>
      <c r="H18" s="50" t="n">
        <f aca="false">SUM(H20,H22)</f>
        <v>0</v>
      </c>
      <c r="I18" s="51" t="n">
        <f aca="false">SUM(I20,I22)</f>
        <v>0</v>
      </c>
    </row>
    <row r="19" customFormat="false" ht="14.25" hidden="false" customHeight="true" outlineLevel="0" collapsed="false">
      <c r="A19" s="10"/>
      <c r="B19" s="14"/>
      <c r="C19" s="14"/>
      <c r="D19" s="19" t="s">
        <v>15</v>
      </c>
      <c r="E19" s="48" t="n">
        <f aca="false">SUM(F19:I19)</f>
        <v>980</v>
      </c>
      <c r="F19" s="52" t="n">
        <f aca="false">SUM(F21,F23)</f>
        <v>980</v>
      </c>
      <c r="G19" s="52" t="n">
        <f aca="false">SUM(G21,G23)</f>
        <v>0</v>
      </c>
      <c r="H19" s="53" t="n">
        <f aca="false">SUM(H21,H23)</f>
        <v>0</v>
      </c>
      <c r="I19" s="53" t="n">
        <f aca="false">SUM(I21,I23)</f>
        <v>0</v>
      </c>
    </row>
    <row r="20" customFormat="false" ht="16.5" hidden="false" customHeight="true" outlineLevel="0" collapsed="false">
      <c r="A20" s="10"/>
      <c r="B20" s="23" t="s">
        <v>16</v>
      </c>
      <c r="C20" s="24" t="s">
        <v>24</v>
      </c>
      <c r="D20" s="25" t="s">
        <v>21</v>
      </c>
      <c r="E20" s="48" t="n">
        <f aca="false">SUM(F20:I20)</f>
        <v>132668.8</v>
      </c>
      <c r="F20" s="54" t="n">
        <v>109266.75</v>
      </c>
      <c r="G20" s="54" t="n">
        <v>23402.05</v>
      </c>
      <c r="H20" s="55" t="n">
        <v>0</v>
      </c>
      <c r="I20" s="56" t="n">
        <v>0</v>
      </c>
    </row>
    <row r="21" customFormat="false" ht="15" hidden="false" customHeight="true" outlineLevel="0" collapsed="false">
      <c r="A21" s="10"/>
      <c r="B21" s="23"/>
      <c r="C21" s="24"/>
      <c r="D21" s="26" t="s">
        <v>15</v>
      </c>
      <c r="E21" s="48" t="n">
        <f aca="false">SUM(F21:I21)</f>
        <v>980</v>
      </c>
      <c r="F21" s="57" t="n">
        <v>980</v>
      </c>
      <c r="G21" s="57" t="n">
        <v>0</v>
      </c>
      <c r="H21" s="55" t="n">
        <v>0</v>
      </c>
      <c r="I21" s="55" t="n">
        <v>0</v>
      </c>
    </row>
    <row r="22" customFormat="false" ht="18.75" hidden="false" customHeight="true" outlineLevel="0" collapsed="false">
      <c r="A22" s="10"/>
      <c r="B22" s="23"/>
      <c r="C22" s="27" t="s">
        <v>18</v>
      </c>
      <c r="D22" s="25" t="s">
        <v>14</v>
      </c>
      <c r="E22" s="48" t="n">
        <f aca="false">SUM(F22:I22)</f>
        <v>0</v>
      </c>
      <c r="F22" s="54" t="n">
        <v>0</v>
      </c>
      <c r="G22" s="54" t="n">
        <v>0</v>
      </c>
      <c r="H22" s="55" t="n">
        <v>0</v>
      </c>
      <c r="I22" s="56" t="n">
        <v>0</v>
      </c>
    </row>
    <row r="23" customFormat="false" ht="14.25" hidden="false" customHeight="true" outlineLevel="0" collapsed="false">
      <c r="A23" s="10"/>
      <c r="B23" s="23"/>
      <c r="C23" s="27"/>
      <c r="D23" s="28" t="s">
        <v>15</v>
      </c>
      <c r="E23" s="48" t="n">
        <f aca="false">SUM(F23:I23)</f>
        <v>0</v>
      </c>
      <c r="F23" s="58" t="n">
        <v>0</v>
      </c>
      <c r="G23" s="58" t="n">
        <v>0</v>
      </c>
      <c r="H23" s="59" t="n">
        <v>0</v>
      </c>
      <c r="I23" s="59" t="n">
        <v>0</v>
      </c>
    </row>
    <row r="24" customFormat="false" ht="15" hidden="false" customHeight="true" outlineLevel="0" collapsed="false">
      <c r="A24" s="10"/>
      <c r="B24" s="32" t="s">
        <v>19</v>
      </c>
      <c r="C24" s="32"/>
      <c r="D24" s="32"/>
      <c r="E24" s="35" t="n">
        <f aca="false">E17-E18</f>
        <v>36689.2</v>
      </c>
      <c r="F24" s="60" t="n">
        <f aca="false">F17-F18</f>
        <v>20733.25</v>
      </c>
      <c r="G24" s="60" t="n">
        <f aca="false">G17-G18</f>
        <v>15955.95</v>
      </c>
      <c r="H24" s="61" t="n">
        <f aca="false">H17-H18</f>
        <v>0</v>
      </c>
      <c r="I24" s="60" t="n">
        <f aca="false">I17-I18</f>
        <v>0</v>
      </c>
    </row>
    <row r="25" customFormat="false" ht="15" hidden="false" customHeight="true" outlineLevel="0" collapsed="false">
      <c r="A25" s="10"/>
      <c r="B25" s="36" t="s">
        <v>20</v>
      </c>
      <c r="C25" s="36"/>
      <c r="D25" s="36"/>
      <c r="E25" s="39" t="n">
        <f aca="false">SUM(F25:I25)</f>
        <v>790</v>
      </c>
      <c r="F25" s="62" t="n">
        <v>790</v>
      </c>
      <c r="G25" s="62" t="n">
        <v>0</v>
      </c>
      <c r="H25" s="63" t="n">
        <v>0</v>
      </c>
      <c r="I25" s="63" t="n">
        <v>0</v>
      </c>
    </row>
    <row r="26" customFormat="false" ht="15.75" hidden="false" customHeight="true" outlineLevel="0" collapsed="false">
      <c r="A26" s="10"/>
      <c r="B26" s="64" t="s">
        <v>25</v>
      </c>
      <c r="C26" s="64"/>
      <c r="D26" s="64"/>
      <c r="E26" s="65" t="n">
        <f aca="false">SUM(F26:I26)</f>
        <v>54</v>
      </c>
      <c r="F26" s="66" t="n">
        <v>47</v>
      </c>
      <c r="G26" s="66" t="n">
        <v>7</v>
      </c>
      <c r="H26" s="67" t="n">
        <v>0</v>
      </c>
      <c r="I26" s="67" t="n">
        <v>0</v>
      </c>
    </row>
    <row r="27" customFormat="false" ht="15.75" hidden="false" customHeight="true" outlineLevel="0" collapsed="false">
      <c r="A27" s="68" t="s">
        <v>26</v>
      </c>
      <c r="B27" s="69" t="s">
        <v>23</v>
      </c>
      <c r="C27" s="69"/>
      <c r="D27" s="69"/>
      <c r="E27" s="43" t="n">
        <f aca="false">SUM(F27:I27)</f>
        <v>857451</v>
      </c>
      <c r="F27" s="44" t="n">
        <v>731200</v>
      </c>
      <c r="G27" s="70" t="n">
        <v>126251</v>
      </c>
      <c r="H27" s="71" t="n">
        <v>0</v>
      </c>
      <c r="I27" s="72" t="n">
        <v>0</v>
      </c>
    </row>
    <row r="28" customFormat="false" ht="15" hidden="false" customHeight="true" outlineLevel="0" collapsed="false">
      <c r="A28" s="68"/>
      <c r="B28" s="14" t="s">
        <v>13</v>
      </c>
      <c r="C28" s="14"/>
      <c r="D28" s="15" t="s">
        <v>14</v>
      </c>
      <c r="E28" s="48" t="n">
        <f aca="false">SUM(F28:I28)</f>
        <v>851762.41</v>
      </c>
      <c r="F28" s="73" t="n">
        <f aca="false">F30+F32</f>
        <v>725525.68</v>
      </c>
      <c r="G28" s="49" t="n">
        <f aca="false">G30+G32</f>
        <v>126236.73</v>
      </c>
      <c r="H28" s="74" t="n">
        <f aca="false">H30+H32</f>
        <v>0</v>
      </c>
      <c r="I28" s="51" t="n">
        <f aca="false">I30+I32</f>
        <v>0</v>
      </c>
    </row>
    <row r="29" customFormat="false" ht="15" hidden="false" customHeight="true" outlineLevel="0" collapsed="false">
      <c r="A29" s="68"/>
      <c r="B29" s="14"/>
      <c r="C29" s="14"/>
      <c r="D29" s="19" t="s">
        <v>15</v>
      </c>
      <c r="E29" s="75" t="n">
        <f aca="false">SUM(F29:I29)</f>
        <v>115137.25</v>
      </c>
      <c r="F29" s="76" t="n">
        <f aca="false">F31+F33</f>
        <v>115137.25</v>
      </c>
      <c r="G29" s="77" t="n">
        <f aca="false">G31+G33</f>
        <v>0</v>
      </c>
      <c r="H29" s="78" t="n">
        <f aca="false">H31+H33</f>
        <v>0</v>
      </c>
      <c r="I29" s="79" t="n">
        <f aca="false">I31+I33</f>
        <v>0</v>
      </c>
    </row>
    <row r="30" customFormat="false" ht="13.5" hidden="false" customHeight="true" outlineLevel="0" collapsed="false">
      <c r="A30" s="68"/>
      <c r="B30" s="23" t="s">
        <v>16</v>
      </c>
      <c r="C30" s="24" t="s">
        <v>24</v>
      </c>
      <c r="D30" s="25" t="s">
        <v>14</v>
      </c>
      <c r="E30" s="75" t="n">
        <f aca="false">SUM(F30:I30)</f>
        <v>851762.41</v>
      </c>
      <c r="F30" s="80" t="n">
        <v>725525.68</v>
      </c>
      <c r="G30" s="80" t="n">
        <v>126236.73</v>
      </c>
      <c r="H30" s="81" t="n">
        <v>0</v>
      </c>
      <c r="I30" s="56" t="n">
        <v>0</v>
      </c>
    </row>
    <row r="31" customFormat="false" ht="16.5" hidden="false" customHeight="true" outlineLevel="0" collapsed="false">
      <c r="A31" s="68"/>
      <c r="B31" s="23"/>
      <c r="C31" s="24"/>
      <c r="D31" s="26" t="s">
        <v>15</v>
      </c>
      <c r="E31" s="75" t="n">
        <f aca="false">SUM(F31:I31)</f>
        <v>115137.25</v>
      </c>
      <c r="F31" s="80" t="n">
        <v>115137.25</v>
      </c>
      <c r="G31" s="82" t="n">
        <v>0</v>
      </c>
      <c r="H31" s="81" t="n">
        <v>0</v>
      </c>
      <c r="I31" s="55" t="n">
        <v>0</v>
      </c>
    </row>
    <row r="32" customFormat="false" ht="15.75" hidden="false" customHeight="true" outlineLevel="0" collapsed="false">
      <c r="A32" s="68"/>
      <c r="B32" s="23"/>
      <c r="C32" s="27" t="s">
        <v>18</v>
      </c>
      <c r="D32" s="25" t="s">
        <v>14</v>
      </c>
      <c r="E32" s="75" t="n">
        <f aca="false">SUM(F32:I32)</f>
        <v>0</v>
      </c>
      <c r="F32" s="80" t="n">
        <v>0</v>
      </c>
      <c r="G32" s="82" t="n">
        <v>0</v>
      </c>
      <c r="H32" s="81" t="n">
        <v>0</v>
      </c>
      <c r="I32" s="56" t="n">
        <v>0</v>
      </c>
    </row>
    <row r="33" customFormat="false" ht="15.75" hidden="false" customHeight="true" outlineLevel="0" collapsed="false">
      <c r="A33" s="68"/>
      <c r="B33" s="23"/>
      <c r="C33" s="27"/>
      <c r="D33" s="28" t="s">
        <v>15</v>
      </c>
      <c r="E33" s="83" t="n">
        <f aca="false">SUM(F33:I33)</f>
        <v>0</v>
      </c>
      <c r="F33" s="84" t="n">
        <v>0</v>
      </c>
      <c r="G33" s="85" t="n">
        <v>0</v>
      </c>
      <c r="H33" s="86" t="n">
        <v>0</v>
      </c>
      <c r="I33" s="87" t="n">
        <v>0</v>
      </c>
    </row>
    <row r="34" customFormat="false" ht="17.25" hidden="false" customHeight="true" outlineLevel="0" collapsed="false">
      <c r="A34" s="68"/>
      <c r="B34" s="32" t="s">
        <v>19</v>
      </c>
      <c r="C34" s="32"/>
      <c r="D34" s="32"/>
      <c r="E34" s="88" t="n">
        <f aca="false">E27-E28</f>
        <v>5688.58999999997</v>
      </c>
      <c r="F34" s="89" t="n">
        <f aca="false">F27-F28</f>
        <v>5674.31999999995</v>
      </c>
      <c r="G34" s="90" t="n">
        <f aca="false">G27-G28</f>
        <v>14.2700000000041</v>
      </c>
      <c r="H34" s="91" t="n">
        <f aca="false">H27-H28</f>
        <v>0</v>
      </c>
      <c r="I34" s="90" t="n">
        <f aca="false">I27-I28</f>
        <v>0</v>
      </c>
    </row>
    <row r="35" customFormat="false" ht="16.5" hidden="false" customHeight="true" outlineLevel="0" collapsed="false">
      <c r="A35" s="68"/>
      <c r="B35" s="36" t="s">
        <v>20</v>
      </c>
      <c r="C35" s="36"/>
      <c r="D35" s="36"/>
      <c r="E35" s="39" t="n">
        <f aca="false">SUM(F35:I35)</f>
        <v>100658.78</v>
      </c>
      <c r="F35" s="92" t="n">
        <v>100658.78</v>
      </c>
      <c r="G35" s="93" t="n">
        <v>0</v>
      </c>
      <c r="H35" s="63" t="n">
        <v>0</v>
      </c>
      <c r="I35" s="93"/>
      <c r="K35" s="94"/>
    </row>
    <row r="36" customFormat="false" ht="15.75" hidden="false" customHeight="true" outlineLevel="0" collapsed="false">
      <c r="A36" s="68"/>
      <c r="B36" s="95" t="s">
        <v>21</v>
      </c>
      <c r="C36" s="95"/>
      <c r="D36" s="95"/>
      <c r="E36" s="65" t="n">
        <f aca="false">SUM(F36:I36)</f>
        <v>150</v>
      </c>
      <c r="F36" s="96" t="n">
        <v>129</v>
      </c>
      <c r="G36" s="97" t="n">
        <v>21</v>
      </c>
      <c r="H36" s="98" t="n">
        <v>0</v>
      </c>
      <c r="I36" s="98" t="n">
        <v>0</v>
      </c>
    </row>
    <row r="37" customFormat="false" ht="17.25" hidden="false" customHeight="true" outlineLevel="0" collapsed="false">
      <c r="A37" s="99"/>
      <c r="B37" s="100"/>
      <c r="C37" s="100"/>
      <c r="D37" s="101"/>
      <c r="E37" s="102"/>
      <c r="F37" s="103"/>
      <c r="G37" s="104"/>
      <c r="H37" s="102"/>
      <c r="I37" s="105"/>
    </row>
    <row r="38" customFormat="false" ht="11.25" hidden="false" customHeight="true" outlineLevel="0" collapsed="false">
      <c r="A38" s="99"/>
      <c r="B38" s="100"/>
      <c r="C38" s="100"/>
      <c r="D38" s="101"/>
      <c r="E38" s="102"/>
      <c r="F38" s="103"/>
      <c r="G38" s="104"/>
      <c r="H38" s="102"/>
      <c r="I38" s="105"/>
    </row>
    <row r="39" customFormat="false" ht="33.75" hidden="false" customHeight="true" outlineLevel="0" collapsed="false">
      <c r="A39" s="99"/>
      <c r="B39" s="100"/>
      <c r="C39" s="100"/>
      <c r="D39" s="101"/>
      <c r="E39" s="102"/>
      <c r="F39" s="103"/>
      <c r="G39" s="104"/>
      <c r="H39" s="102"/>
      <c r="I39" s="105"/>
    </row>
    <row r="40" customFormat="false" ht="13.5" hidden="false" customHeight="true" outlineLevel="0" collapsed="false">
      <c r="A40" s="99"/>
      <c r="B40" s="100"/>
      <c r="C40" s="100"/>
      <c r="D40" s="101"/>
      <c r="E40" s="102"/>
      <c r="F40" s="103"/>
      <c r="G40" s="104"/>
      <c r="H40" s="102"/>
      <c r="I40" s="105"/>
    </row>
    <row r="41" customFormat="false" ht="12.75" hidden="true" customHeight="true" outlineLevel="0" collapsed="false">
      <c r="A41" s="99"/>
      <c r="B41" s="100"/>
      <c r="C41" s="100"/>
      <c r="D41" s="101"/>
      <c r="E41" s="102"/>
      <c r="F41" s="103"/>
      <c r="G41" s="104"/>
      <c r="H41" s="102"/>
      <c r="I41" s="105"/>
    </row>
    <row r="42" customFormat="false" ht="13.5" hidden="false" customHeight="true" outlineLevel="0" collapsed="false">
      <c r="A42" s="106"/>
      <c r="B42" s="107"/>
      <c r="C42" s="107"/>
      <c r="D42" s="108"/>
      <c r="E42" s="109"/>
      <c r="F42" s="104"/>
      <c r="G42" s="104"/>
      <c r="H42" s="109"/>
      <c r="I42" s="105"/>
    </row>
    <row r="43" customFormat="false" ht="3.75" hidden="true" customHeight="true" outlineLevel="0" collapsed="false">
      <c r="A43" s="106"/>
      <c r="B43" s="107"/>
      <c r="C43" s="107"/>
      <c r="D43" s="108"/>
      <c r="E43" s="109"/>
      <c r="F43" s="104"/>
      <c r="G43" s="104"/>
      <c r="H43" s="109"/>
      <c r="I43" s="105"/>
    </row>
    <row r="44" customFormat="false" ht="17.25" hidden="false" customHeight="true" outlineLevel="0" collapsed="false">
      <c r="A44" s="110" t="s">
        <v>27</v>
      </c>
      <c r="B44" s="110"/>
      <c r="C44" s="110"/>
      <c r="D44" s="110"/>
      <c r="E44" s="6" t="s">
        <v>5</v>
      </c>
      <c r="F44" s="7" t="s">
        <v>6</v>
      </c>
      <c r="G44" s="7"/>
      <c r="H44" s="7"/>
      <c r="I44" s="7"/>
    </row>
    <row r="45" s="111" customFormat="true" ht="47.25" hidden="false" customHeight="true" outlineLevel="0" collapsed="false">
      <c r="A45" s="110"/>
      <c r="B45" s="110"/>
      <c r="C45" s="110"/>
      <c r="D45" s="110"/>
      <c r="E45" s="6"/>
      <c r="F45" s="8" t="s">
        <v>7</v>
      </c>
      <c r="G45" s="9" t="s">
        <v>8</v>
      </c>
      <c r="H45" s="9" t="s">
        <v>9</v>
      </c>
      <c r="I45" s="9" t="s">
        <v>28</v>
      </c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  <c r="IL45" s="94"/>
      <c r="IM45" s="94"/>
      <c r="IN45" s="94"/>
      <c r="IO45" s="94"/>
      <c r="IP45" s="94"/>
      <c r="IQ45" s="94"/>
    </row>
    <row r="46" s="94" customFormat="true" ht="18" hidden="false" customHeight="true" outlineLevel="0" collapsed="false">
      <c r="A46" s="112" t="s">
        <v>29</v>
      </c>
      <c r="B46" s="69" t="s">
        <v>23</v>
      </c>
      <c r="C46" s="69"/>
      <c r="D46" s="69"/>
      <c r="E46" s="13" t="n">
        <f aca="false">SUM(F46:I46)</f>
        <v>636201</v>
      </c>
      <c r="F46" s="113" t="n">
        <v>576231</v>
      </c>
      <c r="G46" s="70" t="n">
        <v>59970</v>
      </c>
      <c r="H46" s="114" t="n">
        <v>0</v>
      </c>
      <c r="I46" s="72" t="n">
        <v>0</v>
      </c>
    </row>
    <row r="47" s="94" customFormat="true" ht="17.25" hidden="false" customHeight="true" outlineLevel="0" collapsed="false">
      <c r="A47" s="112"/>
      <c r="B47" s="14" t="s">
        <v>13</v>
      </c>
      <c r="C47" s="14"/>
      <c r="D47" s="15" t="s">
        <v>14</v>
      </c>
      <c r="E47" s="115" t="n">
        <f aca="false">SUM(F47:I47)</f>
        <v>632707.02</v>
      </c>
      <c r="F47" s="49" t="n">
        <f aca="false">SUM(F49,F51)</f>
        <v>572737.02</v>
      </c>
      <c r="G47" s="49" t="n">
        <f aca="false">SUM(G49,G51)</f>
        <v>59970</v>
      </c>
      <c r="H47" s="74" t="n">
        <f aca="false">SUM(H49,H51)</f>
        <v>0</v>
      </c>
      <c r="I47" s="51" t="n">
        <f aca="false">SUM(I49,I51)</f>
        <v>0</v>
      </c>
    </row>
    <row r="48" customFormat="false" ht="17.25" hidden="false" customHeight="true" outlineLevel="0" collapsed="false">
      <c r="A48" s="112"/>
      <c r="B48" s="14"/>
      <c r="C48" s="14"/>
      <c r="D48" s="19" t="s">
        <v>15</v>
      </c>
      <c r="E48" s="75" t="n">
        <f aca="false">SUM(F48:I48)</f>
        <v>0</v>
      </c>
      <c r="F48" s="116" t="n">
        <f aca="false">F50+F52</f>
        <v>0</v>
      </c>
      <c r="G48" s="116" t="n">
        <f aca="false">G50+G52</f>
        <v>0</v>
      </c>
      <c r="H48" s="78" t="n">
        <f aca="false">H50+H52</f>
        <v>0</v>
      </c>
      <c r="I48" s="79" t="n">
        <f aca="false">I50+I52</f>
        <v>0</v>
      </c>
    </row>
    <row r="49" customFormat="false" ht="15.75" hidden="false" customHeight="true" outlineLevel="0" collapsed="false">
      <c r="A49" s="112"/>
      <c r="B49" s="23" t="s">
        <v>16</v>
      </c>
      <c r="C49" s="24" t="s">
        <v>24</v>
      </c>
      <c r="D49" s="25" t="s">
        <v>14</v>
      </c>
      <c r="E49" s="117" t="n">
        <f aca="false">SUM(F49:I49)</f>
        <v>632707.02</v>
      </c>
      <c r="F49" s="118" t="n">
        <v>572737.02</v>
      </c>
      <c r="G49" s="118" t="n">
        <v>59970</v>
      </c>
      <c r="H49" s="119" t="n">
        <v>0</v>
      </c>
      <c r="I49" s="120" t="n">
        <v>0</v>
      </c>
    </row>
    <row r="50" customFormat="false" ht="16.5" hidden="false" customHeight="true" outlineLevel="0" collapsed="false">
      <c r="A50" s="112"/>
      <c r="B50" s="23"/>
      <c r="C50" s="24"/>
      <c r="D50" s="19" t="s">
        <v>15</v>
      </c>
      <c r="E50" s="75" t="n">
        <f aca="false">SUM(F50:I50)</f>
        <v>0</v>
      </c>
      <c r="F50" s="57" t="n">
        <v>0</v>
      </c>
      <c r="G50" s="57" t="n">
        <v>0</v>
      </c>
      <c r="H50" s="81" t="n">
        <v>0</v>
      </c>
      <c r="I50" s="55" t="n">
        <v>0</v>
      </c>
    </row>
    <row r="51" customFormat="false" ht="16.5" hidden="false" customHeight="true" outlineLevel="0" collapsed="false">
      <c r="A51" s="112"/>
      <c r="B51" s="23"/>
      <c r="C51" s="27" t="s">
        <v>18</v>
      </c>
      <c r="D51" s="25" t="s">
        <v>14</v>
      </c>
      <c r="E51" s="75" t="n">
        <f aca="false">SUM(F51:I51)</f>
        <v>0</v>
      </c>
      <c r="F51" s="54"/>
      <c r="G51" s="54" t="n">
        <v>0</v>
      </c>
      <c r="H51" s="81" t="n">
        <v>0</v>
      </c>
      <c r="I51" s="56" t="n">
        <v>0</v>
      </c>
    </row>
    <row r="52" customFormat="false" ht="15.75" hidden="false" customHeight="true" outlineLevel="0" collapsed="false">
      <c r="A52" s="112"/>
      <c r="B52" s="23"/>
      <c r="C52" s="27"/>
      <c r="D52" s="19" t="s">
        <v>15</v>
      </c>
      <c r="E52" s="75" t="n">
        <f aca="false">SUM(F52:I52)</f>
        <v>0</v>
      </c>
      <c r="F52" s="58" t="n">
        <v>0</v>
      </c>
      <c r="G52" s="58" t="n">
        <v>0</v>
      </c>
      <c r="H52" s="121" t="n">
        <v>0</v>
      </c>
      <c r="I52" s="59" t="n">
        <v>0</v>
      </c>
    </row>
    <row r="53" customFormat="false" ht="15" hidden="false" customHeight="true" outlineLevel="0" collapsed="false">
      <c r="A53" s="112"/>
      <c r="B53" s="32" t="s">
        <v>19</v>
      </c>
      <c r="C53" s="32"/>
      <c r="D53" s="32"/>
      <c r="E53" s="122" t="n">
        <f aca="false">E46-E47</f>
        <v>3493.97999999998</v>
      </c>
      <c r="F53" s="60" t="n">
        <f aca="false">F46-F47</f>
        <v>3493.97999999998</v>
      </c>
      <c r="G53" s="60" t="n">
        <f aca="false">G46-G47</f>
        <v>0</v>
      </c>
      <c r="H53" s="123" t="n">
        <f aca="false">H46-H47</f>
        <v>0</v>
      </c>
      <c r="I53" s="60" t="n">
        <f aca="false">I46-I47</f>
        <v>0</v>
      </c>
    </row>
    <row r="54" customFormat="false" ht="15" hidden="false" customHeight="true" outlineLevel="0" collapsed="false">
      <c r="A54" s="112"/>
      <c r="B54" s="36" t="s">
        <v>20</v>
      </c>
      <c r="C54" s="36"/>
      <c r="D54" s="36"/>
      <c r="E54" s="39" t="n">
        <f aca="false">SUM(F54:I54)</f>
        <v>0</v>
      </c>
      <c r="F54" s="63" t="n">
        <v>0</v>
      </c>
      <c r="G54" s="63" t="n">
        <v>0</v>
      </c>
      <c r="H54" s="63" t="n">
        <v>0</v>
      </c>
      <c r="I54" s="63" t="n">
        <v>0</v>
      </c>
    </row>
    <row r="55" customFormat="false" ht="17.25" hidden="false" customHeight="true" outlineLevel="0" collapsed="false">
      <c r="A55" s="112"/>
      <c r="B55" s="64" t="s">
        <v>30</v>
      </c>
      <c r="C55" s="64"/>
      <c r="D55" s="64"/>
      <c r="E55" s="124" t="n">
        <f aca="false">SUM(F55:I55)</f>
        <v>43</v>
      </c>
      <c r="F55" s="66" t="n">
        <v>39</v>
      </c>
      <c r="G55" s="66" t="n">
        <v>4</v>
      </c>
      <c r="H55" s="67" t="n">
        <v>0</v>
      </c>
      <c r="I55" s="67" t="n">
        <v>0</v>
      </c>
    </row>
    <row r="56" customFormat="false" ht="15" hidden="false" customHeight="true" outlineLevel="0" collapsed="false">
      <c r="A56" s="125" t="s">
        <v>31</v>
      </c>
      <c r="B56" s="126" t="s">
        <v>23</v>
      </c>
      <c r="C56" s="126"/>
      <c r="D56" s="126"/>
      <c r="E56" s="12" t="n">
        <f aca="false">SUM(F56:I56)</f>
        <v>25000</v>
      </c>
      <c r="F56" s="127" t="n">
        <v>25000</v>
      </c>
      <c r="G56" s="128" t="n">
        <v>0</v>
      </c>
      <c r="H56" s="129" t="n">
        <v>0</v>
      </c>
      <c r="I56" s="130" t="n">
        <v>0</v>
      </c>
    </row>
    <row r="57" customFormat="false" ht="15.75" hidden="false" customHeight="true" outlineLevel="0" collapsed="false">
      <c r="A57" s="125"/>
      <c r="B57" s="131" t="s">
        <v>13</v>
      </c>
      <c r="C57" s="131"/>
      <c r="D57" s="132" t="s">
        <v>14</v>
      </c>
      <c r="E57" s="48" t="n">
        <f aca="false">SUM(F57:I57)</f>
        <v>24995</v>
      </c>
      <c r="F57" s="49" t="n">
        <f aca="false">SUM(F59,F61)</f>
        <v>24995</v>
      </c>
      <c r="G57" s="51" t="n">
        <f aca="false">SUM(G59,G61)</f>
        <v>0</v>
      </c>
      <c r="H57" s="50" t="n">
        <f aca="false">SUM(H59,H61)</f>
        <v>0</v>
      </c>
      <c r="I57" s="50" t="n">
        <f aca="false">SUM(I59,I61)</f>
        <v>0</v>
      </c>
    </row>
    <row r="58" customFormat="false" ht="15.75" hidden="false" customHeight="true" outlineLevel="0" collapsed="false">
      <c r="A58" s="125"/>
      <c r="B58" s="131"/>
      <c r="C58" s="131"/>
      <c r="D58" s="19" t="s">
        <v>15</v>
      </c>
      <c r="E58" s="133" t="n">
        <f aca="false">SUM(F58:I58)</f>
        <v>0</v>
      </c>
      <c r="F58" s="116" t="n">
        <f aca="false">F60+F62</f>
        <v>0</v>
      </c>
      <c r="G58" s="79" t="n">
        <f aca="false">G60+G62</f>
        <v>0</v>
      </c>
      <c r="H58" s="79" t="n">
        <f aca="false">H60+H62</f>
        <v>0</v>
      </c>
      <c r="I58" s="79" t="n">
        <f aca="false">I60+I62</f>
        <v>0</v>
      </c>
    </row>
    <row r="59" customFormat="false" ht="15.75" hidden="false" customHeight="true" outlineLevel="0" collapsed="false">
      <c r="A59" s="125"/>
      <c r="B59" s="134" t="s">
        <v>16</v>
      </c>
      <c r="C59" s="24" t="s">
        <v>24</v>
      </c>
      <c r="D59" s="135" t="s">
        <v>14</v>
      </c>
      <c r="E59" s="75" t="n">
        <f aca="false">SUM(F59:I59)</f>
        <v>24995</v>
      </c>
      <c r="F59" s="54" t="n">
        <v>24995</v>
      </c>
      <c r="G59" s="56" t="n">
        <v>0</v>
      </c>
      <c r="H59" s="55" t="n">
        <v>0</v>
      </c>
      <c r="I59" s="55" t="n">
        <v>0</v>
      </c>
    </row>
    <row r="60" customFormat="false" ht="15.75" hidden="false" customHeight="true" outlineLevel="0" collapsed="false">
      <c r="A60" s="125"/>
      <c r="B60" s="134"/>
      <c r="C60" s="24"/>
      <c r="D60" s="19" t="s">
        <v>15</v>
      </c>
      <c r="E60" s="75" t="n">
        <f aca="false">SUM(F60:I60)</f>
        <v>0</v>
      </c>
      <c r="F60" s="57" t="n">
        <v>0</v>
      </c>
      <c r="G60" s="55" t="n">
        <v>0</v>
      </c>
      <c r="H60" s="55" t="n">
        <v>0</v>
      </c>
      <c r="I60" s="55" t="n">
        <v>0</v>
      </c>
    </row>
    <row r="61" customFormat="false" ht="18" hidden="false" customHeight="true" outlineLevel="0" collapsed="false">
      <c r="A61" s="125"/>
      <c r="B61" s="134"/>
      <c r="C61" s="27" t="s">
        <v>18</v>
      </c>
      <c r="D61" s="135" t="s">
        <v>14</v>
      </c>
      <c r="E61" s="75" t="n">
        <f aca="false">SUM(F61:I61)</f>
        <v>0</v>
      </c>
      <c r="F61" s="54" t="n">
        <v>0</v>
      </c>
      <c r="G61" s="56" t="n">
        <v>0</v>
      </c>
      <c r="H61" s="55" t="n">
        <v>0</v>
      </c>
      <c r="I61" s="55" t="n">
        <v>0</v>
      </c>
    </row>
    <row r="62" customFormat="false" ht="15.75" hidden="false" customHeight="true" outlineLevel="0" collapsed="false">
      <c r="A62" s="125"/>
      <c r="B62" s="134"/>
      <c r="C62" s="27"/>
      <c r="D62" s="19" t="s">
        <v>15</v>
      </c>
      <c r="E62" s="83" t="n">
        <f aca="false">SUM(F62:I62)</f>
        <v>0</v>
      </c>
      <c r="F62" s="58" t="n">
        <v>0</v>
      </c>
      <c r="G62" s="59" t="n">
        <v>0</v>
      </c>
      <c r="H62" s="59" t="n">
        <v>0</v>
      </c>
      <c r="I62" s="59" t="n">
        <v>0</v>
      </c>
    </row>
    <row r="63" customFormat="false" ht="15" hidden="false" customHeight="true" outlineLevel="0" collapsed="false">
      <c r="A63" s="125"/>
      <c r="B63" s="136" t="s">
        <v>19</v>
      </c>
      <c r="C63" s="136"/>
      <c r="D63" s="136"/>
      <c r="E63" s="137" t="n">
        <f aca="false">E56-E57</f>
        <v>5</v>
      </c>
      <c r="F63" s="60" t="n">
        <f aca="false">F56-F57</f>
        <v>5</v>
      </c>
      <c r="G63" s="61" t="n">
        <f aca="false">G56-G57</f>
        <v>0</v>
      </c>
      <c r="H63" s="61" t="n">
        <f aca="false">H56-H57</f>
        <v>0</v>
      </c>
      <c r="I63" s="61" t="n">
        <f aca="false">I56-I57</f>
        <v>0</v>
      </c>
    </row>
    <row r="64" customFormat="false" ht="15" hidden="false" customHeight="true" outlineLevel="0" collapsed="false">
      <c r="A64" s="125"/>
      <c r="B64" s="138" t="s">
        <v>20</v>
      </c>
      <c r="C64" s="138"/>
      <c r="D64" s="138"/>
      <c r="E64" s="139" t="n">
        <f aca="false">SUM(F64:I64)</f>
        <v>0</v>
      </c>
      <c r="F64" s="140" t="n">
        <v>0</v>
      </c>
      <c r="G64" s="141" t="n">
        <v>0</v>
      </c>
      <c r="H64" s="63" t="n">
        <v>0</v>
      </c>
      <c r="I64" s="63" t="n">
        <v>0</v>
      </c>
    </row>
    <row r="65" customFormat="false" ht="15" hidden="false" customHeight="true" outlineLevel="0" collapsed="false">
      <c r="A65" s="125"/>
      <c r="B65" s="64" t="s">
        <v>25</v>
      </c>
      <c r="C65" s="64"/>
      <c r="D65" s="64"/>
      <c r="E65" s="65" t="n">
        <f aca="false">SUM(F65:I65)</f>
        <v>2</v>
      </c>
      <c r="F65" s="66" t="n">
        <v>2</v>
      </c>
      <c r="G65" s="67" t="n">
        <v>0</v>
      </c>
      <c r="H65" s="67" t="n">
        <v>0</v>
      </c>
      <c r="I65" s="67" t="n">
        <v>0</v>
      </c>
    </row>
    <row r="66" customFormat="false" ht="15" hidden="false" customHeight="true" outlineLevel="0" collapsed="false">
      <c r="A66" s="142" t="s">
        <v>32</v>
      </c>
      <c r="B66" s="143" t="s">
        <v>23</v>
      </c>
      <c r="C66" s="143"/>
      <c r="D66" s="143"/>
      <c r="E66" s="43" t="n">
        <f aca="false">SUM(F66:I66)</f>
        <v>0</v>
      </c>
      <c r="F66" s="44" t="n">
        <v>0</v>
      </c>
      <c r="G66" s="70" t="n">
        <v>0</v>
      </c>
      <c r="H66" s="144" t="n">
        <v>0</v>
      </c>
      <c r="I66" s="145" t="n">
        <v>0</v>
      </c>
    </row>
    <row r="67" customFormat="false" ht="16.5" hidden="false" customHeight="true" outlineLevel="0" collapsed="false">
      <c r="A67" s="142"/>
      <c r="B67" s="14" t="s">
        <v>13</v>
      </c>
      <c r="C67" s="14"/>
      <c r="D67" s="15" t="s">
        <v>14</v>
      </c>
      <c r="E67" s="115" t="n">
        <f aca="false">SUM(F67:I67)</f>
        <v>0</v>
      </c>
      <c r="F67" s="49" t="n">
        <f aca="false">F69+F71</f>
        <v>0</v>
      </c>
      <c r="G67" s="74" t="n">
        <f aca="false">G69+G71</f>
        <v>0</v>
      </c>
      <c r="H67" s="74" t="n">
        <f aca="false">H69+H71</f>
        <v>0</v>
      </c>
      <c r="I67" s="74" t="n">
        <f aca="false">I69+I71</f>
        <v>0</v>
      </c>
    </row>
    <row r="68" customFormat="false" ht="17.25" hidden="false" customHeight="true" outlineLevel="0" collapsed="false">
      <c r="A68" s="142"/>
      <c r="B68" s="14"/>
      <c r="C68" s="14"/>
      <c r="D68" s="19" t="s">
        <v>15</v>
      </c>
      <c r="E68" s="117" t="n">
        <f aca="false">SUM(F68:I68)</f>
        <v>0</v>
      </c>
      <c r="F68" s="116" t="n">
        <f aca="false">F70+F72</f>
        <v>0</v>
      </c>
      <c r="G68" s="78" t="n">
        <f aca="false">G70+G72</f>
        <v>0</v>
      </c>
      <c r="H68" s="78" t="n">
        <f aca="false">H70+H72</f>
        <v>0</v>
      </c>
      <c r="I68" s="78" t="n">
        <f aca="false">I70+I72</f>
        <v>0</v>
      </c>
    </row>
    <row r="69" customFormat="false" ht="15.75" hidden="false" customHeight="true" outlineLevel="0" collapsed="false">
      <c r="A69" s="142"/>
      <c r="B69" s="23" t="s">
        <v>16</v>
      </c>
      <c r="C69" s="24" t="s">
        <v>24</v>
      </c>
      <c r="D69" s="25" t="s">
        <v>14</v>
      </c>
      <c r="E69" s="117" t="n">
        <f aca="false">SUM(F69:I69)</f>
        <v>0</v>
      </c>
      <c r="F69" s="54" t="n">
        <v>0</v>
      </c>
      <c r="G69" s="81" t="n">
        <v>0</v>
      </c>
      <c r="H69" s="81" t="n">
        <v>0</v>
      </c>
      <c r="I69" s="81" t="n">
        <v>0</v>
      </c>
    </row>
    <row r="70" customFormat="false" ht="16.5" hidden="false" customHeight="true" outlineLevel="0" collapsed="false">
      <c r="A70" s="142"/>
      <c r="B70" s="23"/>
      <c r="C70" s="24"/>
      <c r="D70" s="19" t="s">
        <v>15</v>
      </c>
      <c r="E70" s="117" t="n">
        <f aca="false">SUM(F70:I70)</f>
        <v>0</v>
      </c>
      <c r="F70" s="57" t="n">
        <v>0</v>
      </c>
      <c r="G70" s="81" t="n">
        <v>0</v>
      </c>
      <c r="H70" s="81" t="n">
        <v>0</v>
      </c>
      <c r="I70" s="81" t="n">
        <v>0</v>
      </c>
    </row>
    <row r="71" customFormat="false" ht="15.75" hidden="false" customHeight="true" outlineLevel="0" collapsed="false">
      <c r="A71" s="142"/>
      <c r="B71" s="23"/>
      <c r="C71" s="27" t="s">
        <v>18</v>
      </c>
      <c r="D71" s="25" t="s">
        <v>14</v>
      </c>
      <c r="E71" s="75" t="n">
        <f aca="false">SUM(F71:I71)</f>
        <v>0</v>
      </c>
      <c r="F71" s="146" t="n">
        <v>0</v>
      </c>
      <c r="G71" s="81" t="n">
        <v>0</v>
      </c>
      <c r="H71" s="81" t="n">
        <v>0</v>
      </c>
      <c r="I71" s="81" t="n">
        <v>0</v>
      </c>
    </row>
    <row r="72" customFormat="false" ht="16.5" hidden="false" customHeight="true" outlineLevel="0" collapsed="false">
      <c r="A72" s="142"/>
      <c r="B72" s="23"/>
      <c r="C72" s="27"/>
      <c r="D72" s="19" t="s">
        <v>15</v>
      </c>
      <c r="E72" s="75" t="n">
        <f aca="false">SUM(F72:I72)</f>
        <v>0</v>
      </c>
      <c r="F72" s="58" t="n">
        <v>0</v>
      </c>
      <c r="G72" s="121" t="n">
        <v>0</v>
      </c>
      <c r="H72" s="121" t="n">
        <v>0</v>
      </c>
      <c r="I72" s="121" t="n">
        <v>0</v>
      </c>
    </row>
    <row r="73" customFormat="false" ht="15.75" hidden="false" customHeight="true" outlineLevel="0" collapsed="false">
      <c r="A73" s="142"/>
      <c r="B73" s="32" t="s">
        <v>19</v>
      </c>
      <c r="C73" s="32"/>
      <c r="D73" s="32"/>
      <c r="E73" s="122" t="n">
        <f aca="false">E66-E67</f>
        <v>0</v>
      </c>
      <c r="F73" s="60" t="n">
        <f aca="false">F66-F67</f>
        <v>0</v>
      </c>
      <c r="G73" s="61" t="n">
        <f aca="false">G66-G67</f>
        <v>0</v>
      </c>
      <c r="H73" s="61" t="n">
        <f aca="false">H66-H67</f>
        <v>0</v>
      </c>
      <c r="I73" s="61" t="n">
        <f aca="false">I66-I67</f>
        <v>0</v>
      </c>
    </row>
    <row r="74" customFormat="false" ht="15.75" hidden="false" customHeight="true" outlineLevel="0" collapsed="false">
      <c r="A74" s="142"/>
      <c r="B74" s="36" t="s">
        <v>20</v>
      </c>
      <c r="C74" s="36"/>
      <c r="D74" s="36"/>
      <c r="E74" s="39" t="n">
        <f aca="false">SUM(F74:I74)</f>
        <v>0</v>
      </c>
      <c r="F74" s="63" t="n">
        <v>0</v>
      </c>
      <c r="G74" s="63" t="n">
        <v>0</v>
      </c>
      <c r="H74" s="63" t="n">
        <v>0</v>
      </c>
      <c r="I74" s="63" t="n">
        <v>0</v>
      </c>
    </row>
    <row r="75" customFormat="false" ht="15.75" hidden="false" customHeight="true" outlineLevel="0" collapsed="false">
      <c r="A75" s="142"/>
      <c r="B75" s="64" t="s">
        <v>25</v>
      </c>
      <c r="C75" s="64"/>
      <c r="D75" s="64"/>
      <c r="E75" s="124" t="n">
        <f aca="false">SUM(F75:I75)</f>
        <v>0</v>
      </c>
      <c r="F75" s="66" t="n">
        <v>0</v>
      </c>
      <c r="G75" s="67" t="n">
        <v>0</v>
      </c>
      <c r="H75" s="67" t="n">
        <v>0</v>
      </c>
      <c r="I75" s="67" t="n">
        <v>0</v>
      </c>
    </row>
    <row r="76" customFormat="false" ht="42" hidden="false" customHeight="true" outlineLevel="0" collapsed="false">
      <c r="A76" s="106"/>
      <c r="B76" s="147"/>
      <c r="C76" s="147"/>
      <c r="D76" s="148"/>
      <c r="E76" s="109"/>
      <c r="F76" s="104"/>
      <c r="G76" s="104"/>
      <c r="H76" s="109"/>
      <c r="I76" s="105"/>
    </row>
    <row r="77" customFormat="false" ht="27" hidden="false" customHeight="true" outlineLevel="0" collapsed="false">
      <c r="A77" s="106"/>
      <c r="B77" s="107"/>
      <c r="C77" s="107"/>
      <c r="D77" s="108"/>
      <c r="E77" s="109"/>
      <c r="F77" s="104"/>
      <c r="G77" s="104"/>
      <c r="H77" s="109"/>
      <c r="I77" s="105"/>
    </row>
    <row r="78" customFormat="false" ht="30.75" hidden="false" customHeight="true" outlineLevel="0" collapsed="false">
      <c r="A78" s="106"/>
      <c r="B78" s="107"/>
      <c r="C78" s="107"/>
      <c r="D78" s="108"/>
      <c r="E78" s="109"/>
      <c r="F78" s="104"/>
      <c r="G78" s="104"/>
      <c r="H78" s="109"/>
      <c r="I78" s="105"/>
    </row>
    <row r="79" customFormat="false" ht="17.25" hidden="false" customHeight="true" outlineLevel="0" collapsed="false">
      <c r="A79" s="106"/>
      <c r="B79" s="107"/>
      <c r="C79" s="107"/>
      <c r="D79" s="108"/>
      <c r="E79" s="109"/>
      <c r="F79" s="104"/>
      <c r="G79" s="104"/>
      <c r="H79" s="109"/>
      <c r="I79" s="105"/>
    </row>
    <row r="80" customFormat="false" ht="18" hidden="false" customHeight="true" outlineLevel="0" collapsed="false">
      <c r="A80" s="106"/>
      <c r="B80" s="107"/>
      <c r="C80" s="107"/>
      <c r="D80" s="108"/>
      <c r="E80" s="109"/>
      <c r="F80" s="149"/>
      <c r="G80" s="104"/>
      <c r="H80" s="109"/>
      <c r="I80" s="105"/>
    </row>
    <row r="81" customFormat="false" ht="21" hidden="false" customHeight="true" outlineLevel="0" collapsed="false">
      <c r="A81" s="106"/>
      <c r="B81" s="107"/>
      <c r="C81" s="107"/>
      <c r="D81" s="108"/>
      <c r="E81" s="150"/>
      <c r="F81" s="104"/>
      <c r="G81" s="104"/>
      <c r="H81" s="109"/>
      <c r="I81" s="105"/>
    </row>
    <row r="82" customFormat="false" ht="18" hidden="false" customHeight="true" outlineLevel="0" collapsed="false">
      <c r="A82" s="151" t="s">
        <v>27</v>
      </c>
      <c r="B82" s="151"/>
      <c r="C82" s="151"/>
      <c r="D82" s="151"/>
      <c r="E82" s="6" t="s">
        <v>5</v>
      </c>
      <c r="F82" s="7" t="s">
        <v>6</v>
      </c>
      <c r="G82" s="7"/>
      <c r="H82" s="7"/>
      <c r="I82" s="7"/>
    </row>
    <row r="83" customFormat="false" ht="44.25" hidden="false" customHeight="true" outlineLevel="0" collapsed="false">
      <c r="A83" s="151"/>
      <c r="B83" s="151"/>
      <c r="C83" s="151"/>
      <c r="D83" s="151"/>
      <c r="E83" s="6"/>
      <c r="F83" s="8" t="s">
        <v>7</v>
      </c>
      <c r="G83" s="9" t="s">
        <v>8</v>
      </c>
      <c r="H83" s="9" t="s">
        <v>9</v>
      </c>
      <c r="I83" s="9" t="s">
        <v>10</v>
      </c>
    </row>
    <row r="84" s="111" customFormat="true" ht="15.75" hidden="false" customHeight="true" outlineLevel="0" collapsed="false">
      <c r="A84" s="10" t="s">
        <v>33</v>
      </c>
      <c r="B84" s="152" t="s">
        <v>23</v>
      </c>
      <c r="C84" s="152"/>
      <c r="D84" s="152"/>
      <c r="E84" s="153" t="n">
        <f aca="false">SUM(F84:I84)</f>
        <v>100369</v>
      </c>
      <c r="F84" s="44" t="n">
        <v>100369</v>
      </c>
      <c r="G84" s="154" t="n">
        <v>0</v>
      </c>
      <c r="H84" s="155" t="n">
        <v>0</v>
      </c>
      <c r="I84" s="156" t="n">
        <v>0</v>
      </c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94"/>
      <c r="BS84" s="94"/>
      <c r="BT84" s="94"/>
      <c r="BU84" s="94"/>
      <c r="BV84" s="94"/>
      <c r="BW84" s="94"/>
      <c r="BX84" s="94"/>
      <c r="BY84" s="94"/>
      <c r="BZ84" s="94"/>
      <c r="CA84" s="94"/>
      <c r="CB84" s="94"/>
      <c r="CC84" s="94"/>
      <c r="CD84" s="94"/>
      <c r="CE84" s="94"/>
      <c r="CF84" s="94"/>
      <c r="CG84" s="94"/>
      <c r="CH84" s="94"/>
      <c r="CI84" s="94"/>
      <c r="CJ84" s="94"/>
      <c r="CK84" s="94"/>
      <c r="CL84" s="94"/>
      <c r="CM84" s="94"/>
      <c r="CN84" s="94"/>
      <c r="CO84" s="94"/>
      <c r="CP84" s="94"/>
      <c r="CQ84" s="94"/>
      <c r="CR84" s="94"/>
      <c r="CS84" s="94"/>
      <c r="CT84" s="94"/>
      <c r="CU84" s="94"/>
      <c r="CV84" s="94"/>
      <c r="CW84" s="94"/>
      <c r="CX84" s="94"/>
      <c r="CY84" s="94"/>
      <c r="CZ84" s="94"/>
      <c r="DA84" s="94"/>
      <c r="DB84" s="94"/>
      <c r="DC84" s="94"/>
      <c r="DD84" s="94"/>
      <c r="DE84" s="94"/>
      <c r="DF84" s="94"/>
      <c r="DG84" s="94"/>
      <c r="DH84" s="94"/>
      <c r="DI84" s="94"/>
      <c r="DJ84" s="94"/>
      <c r="DK84" s="94"/>
      <c r="DL84" s="94"/>
      <c r="DM84" s="94"/>
      <c r="DN84" s="94"/>
      <c r="DO84" s="94"/>
      <c r="DP84" s="94"/>
      <c r="DQ84" s="94"/>
      <c r="DR84" s="94"/>
      <c r="DS84" s="94"/>
      <c r="DT84" s="94"/>
      <c r="DU84" s="94"/>
      <c r="DV84" s="94"/>
      <c r="DW84" s="94"/>
      <c r="DX84" s="94"/>
      <c r="DY84" s="94"/>
      <c r="DZ84" s="94"/>
      <c r="EA84" s="94"/>
      <c r="EB84" s="94"/>
      <c r="EC84" s="94"/>
      <c r="ED84" s="94"/>
      <c r="EE84" s="94"/>
      <c r="EF84" s="94"/>
      <c r="EG84" s="94"/>
      <c r="EH84" s="94"/>
      <c r="EI84" s="94"/>
      <c r="EJ84" s="94"/>
      <c r="EK84" s="94"/>
      <c r="EL84" s="94"/>
      <c r="EM84" s="94"/>
      <c r="EN84" s="94"/>
      <c r="EO84" s="94"/>
      <c r="EP84" s="94"/>
      <c r="EQ84" s="94"/>
      <c r="ER84" s="94"/>
      <c r="ES84" s="94"/>
      <c r="ET84" s="94"/>
      <c r="EU84" s="94"/>
      <c r="EV84" s="94"/>
      <c r="EW84" s="94"/>
      <c r="EX84" s="94"/>
      <c r="EY84" s="94"/>
      <c r="EZ84" s="94"/>
      <c r="FA84" s="94"/>
      <c r="FB84" s="94"/>
      <c r="FC84" s="94"/>
      <c r="FD84" s="94"/>
      <c r="FE84" s="94"/>
      <c r="FF84" s="94"/>
      <c r="FG84" s="94"/>
      <c r="FH84" s="94"/>
      <c r="FI84" s="94"/>
      <c r="FJ84" s="94"/>
      <c r="FK84" s="94"/>
      <c r="FL84" s="94"/>
      <c r="FM84" s="94"/>
      <c r="FN84" s="94"/>
      <c r="FO84" s="94"/>
      <c r="FP84" s="94"/>
      <c r="FQ84" s="94"/>
      <c r="FR84" s="94"/>
      <c r="FS84" s="94"/>
      <c r="FT84" s="94"/>
      <c r="FU84" s="94"/>
      <c r="FV84" s="94"/>
      <c r="FW84" s="94"/>
      <c r="FX84" s="94"/>
      <c r="FY84" s="94"/>
      <c r="FZ84" s="94"/>
      <c r="GA84" s="94"/>
      <c r="GB84" s="94"/>
      <c r="GC84" s="94"/>
      <c r="GD84" s="94"/>
      <c r="GE84" s="94"/>
      <c r="GF84" s="94"/>
      <c r="GG84" s="94"/>
      <c r="GH84" s="94"/>
      <c r="GI84" s="94"/>
      <c r="GJ84" s="94"/>
      <c r="GK84" s="94"/>
      <c r="GL84" s="94"/>
      <c r="GM84" s="94"/>
      <c r="GN84" s="94"/>
      <c r="GO84" s="94"/>
      <c r="GP84" s="94"/>
      <c r="GQ84" s="94"/>
      <c r="GR84" s="94"/>
      <c r="GS84" s="94"/>
      <c r="GT84" s="94"/>
      <c r="GU84" s="94"/>
      <c r="GV84" s="94"/>
      <c r="GW84" s="94"/>
      <c r="GX84" s="94"/>
      <c r="GY84" s="94"/>
      <c r="GZ84" s="94"/>
      <c r="HA84" s="94"/>
      <c r="HB84" s="94"/>
      <c r="HC84" s="94"/>
      <c r="HD84" s="94"/>
      <c r="HE84" s="94"/>
      <c r="HF84" s="94"/>
      <c r="HG84" s="94"/>
      <c r="HH84" s="94"/>
      <c r="HI84" s="94"/>
      <c r="HJ84" s="94"/>
      <c r="HK84" s="94"/>
      <c r="HL84" s="94"/>
      <c r="HM84" s="94"/>
      <c r="HN84" s="94"/>
      <c r="HO84" s="94"/>
      <c r="HP84" s="94"/>
      <c r="HQ84" s="94"/>
      <c r="HR84" s="94"/>
      <c r="HS84" s="94"/>
      <c r="HT84" s="94"/>
      <c r="HU84" s="94"/>
      <c r="HV84" s="94"/>
      <c r="HW84" s="94"/>
      <c r="HX84" s="94"/>
      <c r="HY84" s="94"/>
      <c r="HZ84" s="94"/>
      <c r="IA84" s="94"/>
      <c r="IB84" s="94"/>
      <c r="IC84" s="94"/>
      <c r="ID84" s="94"/>
      <c r="IE84" s="94"/>
      <c r="IF84" s="94"/>
      <c r="IG84" s="94"/>
      <c r="IH84" s="94"/>
      <c r="II84" s="94"/>
      <c r="IJ84" s="94"/>
      <c r="IK84" s="94"/>
      <c r="IL84" s="94"/>
      <c r="IM84" s="94"/>
      <c r="IN84" s="94"/>
      <c r="IO84" s="94"/>
      <c r="IP84" s="94"/>
      <c r="IQ84" s="94"/>
    </row>
    <row r="85" s="94" customFormat="true" ht="16.5" hidden="false" customHeight="true" outlineLevel="0" collapsed="false">
      <c r="A85" s="10"/>
      <c r="B85" s="157" t="s">
        <v>13</v>
      </c>
      <c r="C85" s="157"/>
      <c r="D85" s="132" t="s">
        <v>14</v>
      </c>
      <c r="E85" s="158" t="n">
        <f aca="false">SUM(F85:I85)</f>
        <v>100360.02</v>
      </c>
      <c r="F85" s="49" t="n">
        <f aca="false">SUM(F87,F89)</f>
        <v>100360.02</v>
      </c>
      <c r="G85" s="74" t="n">
        <f aca="false">SUM(G87,G89)</f>
        <v>0</v>
      </c>
      <c r="H85" s="74" t="n">
        <f aca="false">SUM(H87,H89)</f>
        <v>0</v>
      </c>
      <c r="I85" s="74" t="n">
        <f aca="false">SUM(I87,I89)</f>
        <v>0</v>
      </c>
    </row>
    <row r="86" customFormat="false" ht="17.25" hidden="false" customHeight="true" outlineLevel="0" collapsed="false">
      <c r="A86" s="10"/>
      <c r="B86" s="157"/>
      <c r="C86" s="157"/>
      <c r="D86" s="159" t="s">
        <v>15</v>
      </c>
      <c r="E86" s="160" t="n">
        <f aca="false">SUM(F86:I86)</f>
        <v>0</v>
      </c>
      <c r="F86" s="116" t="n">
        <f aca="false">F88+F90</f>
        <v>0</v>
      </c>
      <c r="G86" s="78" t="n">
        <f aca="false">G88+G90</f>
        <v>0</v>
      </c>
      <c r="H86" s="78" t="n">
        <f aca="false">H88+H90</f>
        <v>0</v>
      </c>
      <c r="I86" s="78" t="n">
        <f aca="false">I88+I90</f>
        <v>0</v>
      </c>
    </row>
    <row r="87" customFormat="false" ht="16.5" hidden="false" customHeight="true" outlineLevel="0" collapsed="false">
      <c r="A87" s="10"/>
      <c r="B87" s="161" t="s">
        <v>16</v>
      </c>
      <c r="C87" s="162" t="s">
        <v>24</v>
      </c>
      <c r="D87" s="135" t="s">
        <v>14</v>
      </c>
      <c r="E87" s="163" t="n">
        <f aca="false">SUM(F87:I87)</f>
        <v>100360.02</v>
      </c>
      <c r="F87" s="54" t="n">
        <v>100360.02</v>
      </c>
      <c r="G87" s="81" t="n">
        <v>0</v>
      </c>
      <c r="H87" s="81" t="n">
        <v>0</v>
      </c>
      <c r="I87" s="81" t="n">
        <v>0</v>
      </c>
    </row>
    <row r="88" customFormat="false" ht="18" hidden="false" customHeight="true" outlineLevel="0" collapsed="false">
      <c r="A88" s="10"/>
      <c r="B88" s="161"/>
      <c r="C88" s="162"/>
      <c r="D88" s="159" t="s">
        <v>15</v>
      </c>
      <c r="E88" s="164" t="n">
        <f aca="false">SUM(F88:I88)</f>
        <v>0</v>
      </c>
      <c r="F88" s="57" t="n">
        <v>0</v>
      </c>
      <c r="G88" s="81" t="n">
        <v>0</v>
      </c>
      <c r="H88" s="81" t="n">
        <v>0</v>
      </c>
      <c r="I88" s="81" t="n">
        <v>0</v>
      </c>
    </row>
    <row r="89" customFormat="false" ht="14.25" hidden="false" customHeight="true" outlineLevel="0" collapsed="false">
      <c r="A89" s="10"/>
      <c r="B89" s="161"/>
      <c r="C89" s="165" t="s">
        <v>18</v>
      </c>
      <c r="D89" s="135" t="s">
        <v>14</v>
      </c>
      <c r="E89" s="160" t="n">
        <f aca="false">SUM(F89:I89)</f>
        <v>0</v>
      </c>
      <c r="F89" s="54" t="n">
        <v>0</v>
      </c>
      <c r="G89" s="81" t="n">
        <v>0</v>
      </c>
      <c r="H89" s="81" t="n">
        <v>0</v>
      </c>
      <c r="I89" s="81" t="n">
        <v>0</v>
      </c>
    </row>
    <row r="90" customFormat="false" ht="17.25" hidden="false" customHeight="true" outlineLevel="0" collapsed="false">
      <c r="A90" s="10"/>
      <c r="B90" s="161"/>
      <c r="C90" s="165"/>
      <c r="D90" s="166" t="s">
        <v>15</v>
      </c>
      <c r="E90" s="160" t="n">
        <f aca="false">SUM(F90:I90)</f>
        <v>0</v>
      </c>
      <c r="F90" s="58" t="n">
        <v>0</v>
      </c>
      <c r="G90" s="121" t="n">
        <v>0</v>
      </c>
      <c r="H90" s="121" t="n">
        <v>0</v>
      </c>
      <c r="I90" s="121" t="n">
        <v>0</v>
      </c>
    </row>
    <row r="91" customFormat="false" ht="18.75" hidden="false" customHeight="true" outlineLevel="0" collapsed="false">
      <c r="A91" s="10"/>
      <c r="B91" s="167" t="s">
        <v>19</v>
      </c>
      <c r="C91" s="167"/>
      <c r="D91" s="167"/>
      <c r="E91" s="168" t="n">
        <f aca="false">SUM(E84-E85)</f>
        <v>8.97999999999593</v>
      </c>
      <c r="F91" s="60" t="n">
        <f aca="false">F84-F85</f>
        <v>8.97999999999593</v>
      </c>
      <c r="G91" s="123" t="n">
        <f aca="false">G84-G85</f>
        <v>0</v>
      </c>
      <c r="H91" s="123" t="n">
        <f aca="false">H84-H85</f>
        <v>0</v>
      </c>
      <c r="I91" s="123" t="n">
        <f aca="false">I84-I85</f>
        <v>0</v>
      </c>
    </row>
    <row r="92" customFormat="false" ht="18" hidden="false" customHeight="true" outlineLevel="0" collapsed="false">
      <c r="A92" s="10"/>
      <c r="B92" s="169" t="s">
        <v>20</v>
      </c>
      <c r="C92" s="169"/>
      <c r="D92" s="169"/>
      <c r="E92" s="170" t="n">
        <f aca="false">SUM(F92:I92)</f>
        <v>0</v>
      </c>
      <c r="F92" s="63" t="n">
        <v>0</v>
      </c>
      <c r="G92" s="171" t="n">
        <v>0</v>
      </c>
      <c r="H92" s="171" t="n">
        <v>0</v>
      </c>
      <c r="I92" s="171" t="n">
        <v>0</v>
      </c>
    </row>
    <row r="93" customFormat="false" ht="16.5" hidden="false" customHeight="true" outlineLevel="0" collapsed="false">
      <c r="A93" s="10"/>
      <c r="B93" s="64" t="s">
        <v>25</v>
      </c>
      <c r="C93" s="64"/>
      <c r="D93" s="64"/>
      <c r="E93" s="172" t="n">
        <f aca="false">SUM(F93:I93)</f>
        <v>102</v>
      </c>
      <c r="F93" s="66" t="n">
        <v>102</v>
      </c>
      <c r="G93" s="173" t="n">
        <v>0</v>
      </c>
      <c r="H93" s="173" t="n">
        <v>0</v>
      </c>
      <c r="I93" s="173" t="n">
        <v>0</v>
      </c>
    </row>
    <row r="94" customFormat="false" ht="15.75" hidden="false" customHeight="true" outlineLevel="0" collapsed="false">
      <c r="A94" s="10" t="s">
        <v>34</v>
      </c>
      <c r="B94" s="152" t="s">
        <v>23</v>
      </c>
      <c r="C94" s="152"/>
      <c r="D94" s="152"/>
      <c r="E94" s="174" t="n">
        <f aca="false">SUM(F94:I94)</f>
        <v>38000</v>
      </c>
      <c r="F94" s="127" t="n">
        <v>38000</v>
      </c>
      <c r="G94" s="175" t="n">
        <v>0</v>
      </c>
      <c r="H94" s="176" t="n">
        <v>0</v>
      </c>
      <c r="I94" s="177" t="n">
        <v>0</v>
      </c>
    </row>
    <row r="95" customFormat="false" ht="19.5" hidden="false" customHeight="true" outlineLevel="0" collapsed="false">
      <c r="A95" s="10"/>
      <c r="B95" s="14" t="s">
        <v>13</v>
      </c>
      <c r="C95" s="14"/>
      <c r="D95" s="132" t="s">
        <v>14</v>
      </c>
      <c r="E95" s="158" t="n">
        <f aca="false">SUM(F95:I95)</f>
        <v>37582.05</v>
      </c>
      <c r="F95" s="49" t="n">
        <f aca="false">SUM(F97,F99)</f>
        <v>37582.05</v>
      </c>
      <c r="G95" s="74" t="n">
        <f aca="false">SUM(G97,G99)</f>
        <v>0</v>
      </c>
      <c r="H95" s="74" t="n">
        <f aca="false">SUM(H97,H99)</f>
        <v>0</v>
      </c>
      <c r="I95" s="74" t="n">
        <f aca="false">SUM(I97,I99)</f>
        <v>0</v>
      </c>
    </row>
    <row r="96" customFormat="false" ht="19.5" hidden="false" customHeight="true" outlineLevel="0" collapsed="false">
      <c r="A96" s="10"/>
      <c r="B96" s="14"/>
      <c r="C96" s="14"/>
      <c r="D96" s="178" t="s">
        <v>15</v>
      </c>
      <c r="E96" s="160" t="n">
        <f aca="false">SUM(F96:I96)</f>
        <v>972.7</v>
      </c>
      <c r="F96" s="179" t="n">
        <f aca="false">F98+F100</f>
        <v>972.7</v>
      </c>
      <c r="G96" s="78" t="n">
        <f aca="false">G98+G100</f>
        <v>0</v>
      </c>
      <c r="H96" s="78" t="n">
        <f aca="false">H98+H100</f>
        <v>0</v>
      </c>
      <c r="I96" s="78" t="n">
        <f aca="false">I98+I100</f>
        <v>0</v>
      </c>
    </row>
    <row r="97" customFormat="false" ht="19.5" hidden="false" customHeight="true" outlineLevel="0" collapsed="false">
      <c r="A97" s="10"/>
      <c r="B97" s="161" t="s">
        <v>16</v>
      </c>
      <c r="C97" s="24" t="s">
        <v>24</v>
      </c>
      <c r="D97" s="135" t="s">
        <v>14</v>
      </c>
      <c r="E97" s="160" t="n">
        <f aca="false">SUM(F97:I97)</f>
        <v>37582.05</v>
      </c>
      <c r="F97" s="54" t="n">
        <v>37582.05</v>
      </c>
      <c r="G97" s="81" t="n">
        <v>0</v>
      </c>
      <c r="H97" s="81" t="n">
        <v>0</v>
      </c>
      <c r="I97" s="81" t="n">
        <v>0</v>
      </c>
    </row>
    <row r="98" customFormat="false" ht="18" hidden="false" customHeight="true" outlineLevel="0" collapsed="false">
      <c r="A98" s="10"/>
      <c r="B98" s="161"/>
      <c r="C98" s="24"/>
      <c r="D98" s="178" t="s">
        <v>15</v>
      </c>
      <c r="E98" s="21" t="n">
        <f aca="false">SUM(F98:I98)</f>
        <v>972.7</v>
      </c>
      <c r="F98" s="54" t="n">
        <v>972.7</v>
      </c>
      <c r="G98" s="81" t="n">
        <v>0</v>
      </c>
      <c r="H98" s="81" t="n">
        <v>0</v>
      </c>
      <c r="I98" s="81" t="n">
        <v>0</v>
      </c>
    </row>
    <row r="99" customFormat="false" ht="17.25" hidden="false" customHeight="true" outlineLevel="0" collapsed="false">
      <c r="A99" s="10"/>
      <c r="B99" s="161"/>
      <c r="C99" s="27" t="s">
        <v>18</v>
      </c>
      <c r="D99" s="135" t="s">
        <v>14</v>
      </c>
      <c r="E99" s="160" t="n">
        <f aca="false">SUM(F99:I99)</f>
        <v>0</v>
      </c>
      <c r="F99" s="54" t="n">
        <v>0</v>
      </c>
      <c r="G99" s="81" t="n">
        <v>0</v>
      </c>
      <c r="H99" s="81" t="n">
        <v>0</v>
      </c>
      <c r="I99" s="81" t="n">
        <v>0</v>
      </c>
    </row>
    <row r="100" customFormat="false" ht="19.5" hidden="false" customHeight="true" outlineLevel="0" collapsed="false">
      <c r="A100" s="10"/>
      <c r="B100" s="161"/>
      <c r="C100" s="27"/>
      <c r="D100" s="166" t="s">
        <v>15</v>
      </c>
      <c r="E100" s="160" t="n">
        <f aca="false">SUM(F100:I100)</f>
        <v>0</v>
      </c>
      <c r="F100" s="180" t="n">
        <v>0</v>
      </c>
      <c r="G100" s="121" t="n">
        <v>0</v>
      </c>
      <c r="H100" s="121" t="n">
        <v>0</v>
      </c>
      <c r="I100" s="121" t="n">
        <v>0</v>
      </c>
    </row>
    <row r="101" customFormat="false" ht="15.75" hidden="false" customHeight="true" outlineLevel="0" collapsed="false">
      <c r="A101" s="10"/>
      <c r="B101" s="167" t="s">
        <v>19</v>
      </c>
      <c r="C101" s="167"/>
      <c r="D101" s="167"/>
      <c r="E101" s="168" t="n">
        <f aca="false">SUM(E94-E95)</f>
        <v>417.949999999997</v>
      </c>
      <c r="F101" s="60" t="n">
        <f aca="false">F94-F95</f>
        <v>417.949999999997</v>
      </c>
      <c r="G101" s="123" t="n">
        <f aca="false">G94-G95</f>
        <v>0</v>
      </c>
      <c r="H101" s="123" t="n">
        <f aca="false">H94-H95</f>
        <v>0</v>
      </c>
      <c r="I101" s="123" t="n">
        <f aca="false">I94-I95</f>
        <v>0</v>
      </c>
    </row>
    <row r="102" customFormat="false" ht="17.25" hidden="false" customHeight="true" outlineLevel="0" collapsed="false">
      <c r="A102" s="10"/>
      <c r="B102" s="169" t="s">
        <v>20</v>
      </c>
      <c r="C102" s="169"/>
      <c r="D102" s="169"/>
      <c r="E102" s="139" t="n">
        <f aca="false">SUM(F102:I102)</f>
        <v>19217.59</v>
      </c>
      <c r="F102" s="93" t="n">
        <v>19217.59</v>
      </c>
      <c r="G102" s="171" t="n">
        <v>0</v>
      </c>
      <c r="H102" s="171" t="n">
        <v>0</v>
      </c>
      <c r="I102" s="171" t="n">
        <v>0</v>
      </c>
    </row>
    <row r="103" customFormat="false" ht="22.5" hidden="false" customHeight="true" outlineLevel="0" collapsed="false">
      <c r="A103" s="10"/>
      <c r="B103" s="95" t="s">
        <v>21</v>
      </c>
      <c r="C103" s="95"/>
      <c r="D103" s="95"/>
      <c r="E103" s="181" t="n">
        <f aca="false">SUM(F103:I103)</f>
        <v>12</v>
      </c>
      <c r="F103" s="66" t="n">
        <v>12</v>
      </c>
      <c r="G103" s="173" t="n">
        <v>0</v>
      </c>
      <c r="H103" s="173" t="n">
        <v>0</v>
      </c>
      <c r="I103" s="173" t="n">
        <v>0</v>
      </c>
    </row>
    <row r="104" customFormat="false" ht="15.75" hidden="false" customHeight="true" outlineLevel="0" collapsed="false">
      <c r="A104" s="125" t="s">
        <v>35</v>
      </c>
      <c r="B104" s="182" t="s">
        <v>23</v>
      </c>
      <c r="C104" s="182"/>
      <c r="D104" s="182"/>
      <c r="E104" s="153" t="n">
        <f aca="false">SUM(F104:I104)</f>
        <v>173221</v>
      </c>
      <c r="F104" s="127" t="n">
        <v>0</v>
      </c>
      <c r="G104" s="70" t="n">
        <v>133821</v>
      </c>
      <c r="H104" s="183" t="n">
        <v>0</v>
      </c>
      <c r="I104" s="184" t="n">
        <v>39400</v>
      </c>
    </row>
    <row r="105" customFormat="false" ht="18" hidden="false" customHeight="true" outlineLevel="0" collapsed="false">
      <c r="A105" s="125"/>
      <c r="B105" s="14" t="s">
        <v>13</v>
      </c>
      <c r="C105" s="14"/>
      <c r="D105" s="132" t="s">
        <v>14</v>
      </c>
      <c r="E105" s="158" t="n">
        <f aca="false">SUM(F105:I105)</f>
        <v>172131.92</v>
      </c>
      <c r="F105" s="51" t="n">
        <f aca="false">SUM(F107,F109)</f>
        <v>0</v>
      </c>
      <c r="G105" s="49" t="n">
        <f aca="false">SUM(G107,G109)</f>
        <v>133820.32</v>
      </c>
      <c r="H105" s="51" t="n">
        <f aca="false">SUM(H107,H109)</f>
        <v>0</v>
      </c>
      <c r="I105" s="185" t="n">
        <f aca="false">SUM(I107,I109)</f>
        <v>38311.6</v>
      </c>
    </row>
    <row r="106" customFormat="false" ht="18" hidden="false" customHeight="true" outlineLevel="0" collapsed="false">
      <c r="A106" s="125"/>
      <c r="B106" s="14"/>
      <c r="C106" s="14"/>
      <c r="D106" s="178" t="s">
        <v>15</v>
      </c>
      <c r="E106" s="164" t="n">
        <f aca="false">SUM(F106:I106)</f>
        <v>0</v>
      </c>
      <c r="F106" s="78" t="n">
        <f aca="false">F108+F110</f>
        <v>0</v>
      </c>
      <c r="G106" s="116" t="n">
        <f aca="false">G108+G110</f>
        <v>0</v>
      </c>
      <c r="H106" s="79" t="n">
        <f aca="false">H108+H110</f>
        <v>0</v>
      </c>
      <c r="I106" s="186" t="n">
        <f aca="false">I108+I110</f>
        <v>0</v>
      </c>
    </row>
    <row r="107" customFormat="false" ht="17.25" hidden="false" customHeight="true" outlineLevel="0" collapsed="false">
      <c r="A107" s="125"/>
      <c r="B107" s="23" t="s">
        <v>16</v>
      </c>
      <c r="C107" s="24" t="s">
        <v>24</v>
      </c>
      <c r="D107" s="135" t="s">
        <v>14</v>
      </c>
      <c r="E107" s="160" t="n">
        <f aca="false">SUM(F107:I107)</f>
        <v>172131.92</v>
      </c>
      <c r="F107" s="56" t="n">
        <v>0</v>
      </c>
      <c r="G107" s="54" t="n">
        <v>133820.32</v>
      </c>
      <c r="H107" s="56" t="n">
        <v>0</v>
      </c>
      <c r="I107" s="187" t="n">
        <v>38311.6</v>
      </c>
    </row>
    <row r="108" customFormat="false" ht="20.25" hidden="false" customHeight="true" outlineLevel="0" collapsed="false">
      <c r="A108" s="125"/>
      <c r="B108" s="23"/>
      <c r="C108" s="24"/>
      <c r="D108" s="178" t="s">
        <v>15</v>
      </c>
      <c r="E108" s="160" t="n">
        <f aca="false">SUM(F108:I108)</f>
        <v>0</v>
      </c>
      <c r="F108" s="81" t="n">
        <v>0</v>
      </c>
      <c r="G108" s="57" t="n">
        <v>0</v>
      </c>
      <c r="H108" s="55" t="n">
        <v>0</v>
      </c>
      <c r="I108" s="188" t="n">
        <v>0</v>
      </c>
    </row>
    <row r="109" customFormat="false" ht="18.75" hidden="false" customHeight="true" outlineLevel="0" collapsed="false">
      <c r="A109" s="125"/>
      <c r="B109" s="23"/>
      <c r="C109" s="27" t="s">
        <v>18</v>
      </c>
      <c r="D109" s="135" t="s">
        <v>14</v>
      </c>
      <c r="E109" s="160" t="n">
        <f aca="false">SUM(F109:I109)</f>
        <v>0</v>
      </c>
      <c r="F109" s="56" t="n">
        <v>0</v>
      </c>
      <c r="G109" s="54" t="n">
        <v>0</v>
      </c>
      <c r="H109" s="56" t="n">
        <v>0</v>
      </c>
      <c r="I109" s="187" t="n">
        <v>0</v>
      </c>
    </row>
    <row r="110" customFormat="false" ht="17.25" hidden="false" customHeight="true" outlineLevel="0" collapsed="false">
      <c r="A110" s="125"/>
      <c r="B110" s="23"/>
      <c r="C110" s="27"/>
      <c r="D110" s="166" t="s">
        <v>15</v>
      </c>
      <c r="E110" s="160" t="n">
        <f aca="false">SUM(F110:I110)</f>
        <v>0</v>
      </c>
      <c r="F110" s="121" t="n">
        <v>0</v>
      </c>
      <c r="G110" s="58" t="n">
        <v>0</v>
      </c>
      <c r="H110" s="59" t="n">
        <v>0</v>
      </c>
      <c r="I110" s="189" t="n">
        <v>0</v>
      </c>
    </row>
    <row r="111" customFormat="false" ht="15" hidden="false" customHeight="true" outlineLevel="0" collapsed="false">
      <c r="A111" s="125"/>
      <c r="B111" s="167" t="s">
        <v>19</v>
      </c>
      <c r="C111" s="167"/>
      <c r="D111" s="167"/>
      <c r="E111" s="168" t="n">
        <f aca="false">SUM(E104-E105)</f>
        <v>1089.07999999999</v>
      </c>
      <c r="F111" s="60" t="n">
        <f aca="false">F104-F105</f>
        <v>0</v>
      </c>
      <c r="G111" s="60" t="n">
        <f aca="false">G104-G105</f>
        <v>0.679999999993015</v>
      </c>
      <c r="H111" s="60" t="n">
        <f aca="false">H104-H105</f>
        <v>0</v>
      </c>
      <c r="I111" s="60" t="n">
        <f aca="false">I104-I105</f>
        <v>1088.4</v>
      </c>
    </row>
    <row r="112" customFormat="false" ht="17.25" hidden="false" customHeight="true" outlineLevel="0" collapsed="false">
      <c r="A112" s="125"/>
      <c r="B112" s="169" t="s">
        <v>20</v>
      </c>
      <c r="C112" s="169"/>
      <c r="D112" s="169"/>
      <c r="E112" s="139" t="n">
        <f aca="false">SUM(F112:I112)</f>
        <v>0</v>
      </c>
      <c r="F112" s="171" t="n">
        <v>0</v>
      </c>
      <c r="G112" s="63" t="n">
        <v>0</v>
      </c>
      <c r="H112" s="63" t="n">
        <v>0</v>
      </c>
      <c r="I112" s="63" t="n">
        <v>0</v>
      </c>
    </row>
    <row r="113" customFormat="false" ht="17.25" hidden="false" customHeight="true" outlineLevel="0" collapsed="false">
      <c r="A113" s="125"/>
      <c r="B113" s="64" t="s">
        <v>25</v>
      </c>
      <c r="C113" s="64"/>
      <c r="D113" s="64"/>
      <c r="E113" s="190" t="n">
        <f aca="false">SUM(F113:I113)</f>
        <v>29</v>
      </c>
      <c r="F113" s="173" t="n">
        <v>0</v>
      </c>
      <c r="G113" s="66" t="n">
        <v>19</v>
      </c>
      <c r="H113" s="67" t="n">
        <v>0</v>
      </c>
      <c r="I113" s="191" t="n">
        <v>10</v>
      </c>
    </row>
    <row r="114" customFormat="false" ht="19.5" hidden="false" customHeight="true" outlineLevel="0" collapsed="false">
      <c r="A114" s="99"/>
      <c r="B114" s="100"/>
      <c r="C114" s="100"/>
      <c r="D114" s="108"/>
      <c r="E114" s="109"/>
      <c r="F114" s="103"/>
      <c r="G114" s="104"/>
      <c r="H114" s="192"/>
      <c r="I114" s="105"/>
    </row>
    <row r="115" customFormat="false" ht="18" hidden="false" customHeight="true" outlineLevel="0" collapsed="false">
      <c r="A115" s="99"/>
      <c r="B115" s="100"/>
      <c r="C115" s="100"/>
      <c r="D115" s="101"/>
      <c r="E115" s="109"/>
      <c r="F115" s="103"/>
      <c r="G115" s="104"/>
      <c r="H115" s="192"/>
      <c r="I115" s="105"/>
    </row>
    <row r="116" customFormat="false" ht="20.25" hidden="false" customHeight="true" outlineLevel="0" collapsed="false">
      <c r="A116" s="99"/>
      <c r="B116" s="100"/>
      <c r="C116" s="100"/>
      <c r="D116" s="108"/>
      <c r="E116" s="109"/>
      <c r="F116" s="103"/>
      <c r="G116" s="104"/>
      <c r="H116" s="192"/>
      <c r="I116" s="105"/>
    </row>
    <row r="117" customFormat="false" ht="34.5" hidden="false" customHeight="true" outlineLevel="0" collapsed="false">
      <c r="A117" s="99"/>
      <c r="B117" s="100"/>
      <c r="C117" s="100"/>
      <c r="D117" s="101"/>
      <c r="E117" s="109"/>
      <c r="F117" s="103"/>
      <c r="G117" s="104"/>
      <c r="H117" s="192"/>
      <c r="I117" s="105"/>
    </row>
    <row r="118" customFormat="false" ht="15.75" hidden="false" customHeight="true" outlineLevel="0" collapsed="false">
      <c r="A118" s="151" t="s">
        <v>27</v>
      </c>
      <c r="B118" s="151"/>
      <c r="C118" s="151"/>
      <c r="D118" s="151"/>
      <c r="E118" s="193" t="s">
        <v>5</v>
      </c>
      <c r="F118" s="7" t="s">
        <v>6</v>
      </c>
      <c r="G118" s="7"/>
      <c r="H118" s="7"/>
      <c r="I118" s="7"/>
    </row>
    <row r="119" customFormat="false" ht="40.5" hidden="false" customHeight="true" outlineLevel="0" collapsed="false">
      <c r="A119" s="151"/>
      <c r="B119" s="151"/>
      <c r="C119" s="151"/>
      <c r="D119" s="151"/>
      <c r="E119" s="193"/>
      <c r="F119" s="8" t="s">
        <v>7</v>
      </c>
      <c r="G119" s="9" t="s">
        <v>8</v>
      </c>
      <c r="H119" s="9" t="s">
        <v>9</v>
      </c>
      <c r="I119" s="9" t="s">
        <v>10</v>
      </c>
    </row>
    <row r="120" customFormat="false" ht="16.5" hidden="false" customHeight="true" outlineLevel="0" collapsed="false">
      <c r="A120" s="10" t="s">
        <v>36</v>
      </c>
      <c r="B120" s="152" t="s">
        <v>23</v>
      </c>
      <c r="C120" s="152"/>
      <c r="D120" s="152"/>
      <c r="E120" s="153" t="n">
        <f aca="false">SUM(F120:I120)</f>
        <v>3200</v>
      </c>
      <c r="F120" s="194" t="n">
        <v>3200</v>
      </c>
      <c r="G120" s="70" t="n">
        <v>0</v>
      </c>
      <c r="H120" s="195" t="n">
        <v>0</v>
      </c>
      <c r="I120" s="156" t="n">
        <v>0</v>
      </c>
    </row>
    <row r="121" customFormat="false" ht="14.25" hidden="false" customHeight="true" outlineLevel="0" collapsed="false">
      <c r="A121" s="10"/>
      <c r="B121" s="14" t="s">
        <v>13</v>
      </c>
      <c r="C121" s="14"/>
      <c r="D121" s="132" t="s">
        <v>14</v>
      </c>
      <c r="E121" s="196" t="n">
        <f aca="false">SUM(F121:I121)</f>
        <v>1604</v>
      </c>
      <c r="F121" s="49" t="n">
        <f aca="false">F123+F125</f>
        <v>1604</v>
      </c>
      <c r="G121" s="50" t="n">
        <f aca="false">SUM(G123,G125)</f>
        <v>0</v>
      </c>
      <c r="H121" s="50" t="n">
        <f aca="false">SUM(H123,H125)</f>
        <v>0</v>
      </c>
      <c r="I121" s="50" t="n">
        <f aca="false">SUM(I123,I125)</f>
        <v>0</v>
      </c>
    </row>
    <row r="122" customFormat="false" ht="15" hidden="false" customHeight="true" outlineLevel="0" collapsed="false">
      <c r="A122" s="10"/>
      <c r="B122" s="14"/>
      <c r="C122" s="14"/>
      <c r="D122" s="178" t="s">
        <v>15</v>
      </c>
      <c r="E122" s="197" t="n">
        <f aca="false">SUM(F122:I122)</f>
        <v>0</v>
      </c>
      <c r="F122" s="52" t="n">
        <f aca="false">F124+F126</f>
        <v>0</v>
      </c>
      <c r="G122" s="79" t="n">
        <f aca="false">G124+G126</f>
        <v>0</v>
      </c>
      <c r="H122" s="79" t="n">
        <f aca="false">H124+H126</f>
        <v>0</v>
      </c>
      <c r="I122" s="79" t="n">
        <f aca="false">I124+I126</f>
        <v>0</v>
      </c>
    </row>
    <row r="123" customFormat="false" ht="12.95" hidden="false" customHeight="true" outlineLevel="0" collapsed="false">
      <c r="A123" s="10"/>
      <c r="B123" s="161" t="s">
        <v>16</v>
      </c>
      <c r="C123" s="24" t="s">
        <v>24</v>
      </c>
      <c r="D123" s="135" t="s">
        <v>14</v>
      </c>
      <c r="E123" s="197" t="n">
        <f aca="false">SUM(F123:I123)</f>
        <v>1604</v>
      </c>
      <c r="F123" s="54" t="n">
        <v>1604</v>
      </c>
      <c r="G123" s="55" t="n">
        <v>0</v>
      </c>
      <c r="H123" s="55" t="n">
        <v>0</v>
      </c>
      <c r="I123" s="55" t="n">
        <v>0</v>
      </c>
    </row>
    <row r="124" customFormat="false" ht="14.25" hidden="false" customHeight="true" outlineLevel="0" collapsed="false">
      <c r="A124" s="10"/>
      <c r="B124" s="161"/>
      <c r="C124" s="24"/>
      <c r="D124" s="178" t="s">
        <v>15</v>
      </c>
      <c r="E124" s="198" t="n">
        <f aca="false">SUM(F124:I124)</f>
        <v>0</v>
      </c>
      <c r="F124" s="57" t="n">
        <v>0</v>
      </c>
      <c r="G124" s="55" t="n">
        <v>0</v>
      </c>
      <c r="H124" s="55" t="n">
        <v>0</v>
      </c>
      <c r="I124" s="55" t="n">
        <v>0</v>
      </c>
    </row>
    <row r="125" customFormat="false" ht="13.5" hidden="false" customHeight="true" outlineLevel="0" collapsed="false">
      <c r="A125" s="10"/>
      <c r="B125" s="161"/>
      <c r="C125" s="27" t="s">
        <v>18</v>
      </c>
      <c r="D125" s="135" t="s">
        <v>14</v>
      </c>
      <c r="E125" s="198" t="n">
        <f aca="false">SUM(F125:I125)</f>
        <v>0</v>
      </c>
      <c r="F125" s="54" t="n">
        <v>0</v>
      </c>
      <c r="G125" s="55" t="n">
        <v>0</v>
      </c>
      <c r="H125" s="55" t="n">
        <v>0</v>
      </c>
      <c r="I125" s="55" t="n">
        <v>0</v>
      </c>
    </row>
    <row r="126" customFormat="false" ht="13.5" hidden="false" customHeight="true" outlineLevel="0" collapsed="false">
      <c r="A126" s="10"/>
      <c r="B126" s="161"/>
      <c r="C126" s="27"/>
      <c r="D126" s="166" t="s">
        <v>15</v>
      </c>
      <c r="E126" s="198" t="n">
        <f aca="false">SUM(F126:I126)</f>
        <v>0</v>
      </c>
      <c r="F126" s="199" t="n">
        <v>0</v>
      </c>
      <c r="G126" s="59" t="n">
        <v>0</v>
      </c>
      <c r="H126" s="59" t="n">
        <v>0</v>
      </c>
      <c r="I126" s="59" t="n">
        <v>0</v>
      </c>
    </row>
    <row r="127" customFormat="false" ht="14.25" hidden="false" customHeight="true" outlineLevel="0" collapsed="false">
      <c r="A127" s="10"/>
      <c r="B127" s="167" t="s">
        <v>19</v>
      </c>
      <c r="C127" s="167"/>
      <c r="D127" s="167"/>
      <c r="E127" s="168" t="n">
        <f aca="false">SUM(E120-E121)</f>
        <v>1596</v>
      </c>
      <c r="F127" s="60" t="n">
        <f aca="false">F120-F121</f>
        <v>1596</v>
      </c>
      <c r="G127" s="61" t="n">
        <f aca="false">G120-G121</f>
        <v>0</v>
      </c>
      <c r="H127" s="61" t="n">
        <f aca="false">H120-H121</f>
        <v>0</v>
      </c>
      <c r="I127" s="61" t="n">
        <f aca="false">I120-I121</f>
        <v>0</v>
      </c>
    </row>
    <row r="128" customFormat="false" ht="13.5" hidden="false" customHeight="true" outlineLevel="0" collapsed="false">
      <c r="A128" s="10"/>
      <c r="B128" s="169" t="s">
        <v>20</v>
      </c>
      <c r="C128" s="169"/>
      <c r="D128" s="169"/>
      <c r="E128" s="139" t="n">
        <f aca="false">SUM(F128:I128)</f>
        <v>0</v>
      </c>
      <c r="F128" s="63" t="n">
        <v>0</v>
      </c>
      <c r="G128" s="63" t="n">
        <v>0</v>
      </c>
      <c r="H128" s="63" t="n">
        <v>0</v>
      </c>
      <c r="I128" s="63" t="n">
        <v>0</v>
      </c>
    </row>
    <row r="129" customFormat="false" ht="17.25" hidden="false" customHeight="true" outlineLevel="0" collapsed="false">
      <c r="A129" s="10"/>
      <c r="B129" s="64" t="s">
        <v>25</v>
      </c>
      <c r="C129" s="64"/>
      <c r="D129" s="64"/>
      <c r="E129" s="200" t="n">
        <f aca="false">SUM(F129:I129)</f>
        <v>18</v>
      </c>
      <c r="F129" s="66" t="n">
        <v>18</v>
      </c>
      <c r="G129" s="67" t="n">
        <v>0</v>
      </c>
      <c r="H129" s="67" t="n">
        <v>0</v>
      </c>
      <c r="I129" s="67" t="n">
        <v>0</v>
      </c>
    </row>
    <row r="130" customFormat="false" ht="12.75" hidden="false" customHeight="true" outlineLevel="0" collapsed="false">
      <c r="A130" s="201" t="s">
        <v>37</v>
      </c>
      <c r="B130" s="69" t="s">
        <v>23</v>
      </c>
      <c r="C130" s="69"/>
      <c r="D130" s="69"/>
      <c r="E130" s="43" t="n">
        <f aca="false">SUM(F130:I130)</f>
        <v>0</v>
      </c>
      <c r="F130" s="44" t="n">
        <v>0</v>
      </c>
      <c r="G130" s="70" t="n">
        <v>0</v>
      </c>
      <c r="H130" s="202" t="n">
        <v>0</v>
      </c>
      <c r="I130" s="203" t="n">
        <v>0</v>
      </c>
    </row>
    <row r="131" customFormat="false" ht="15" hidden="false" customHeight="true" outlineLevel="0" collapsed="false">
      <c r="A131" s="201"/>
      <c r="B131" s="14" t="s">
        <v>13</v>
      </c>
      <c r="C131" s="14"/>
      <c r="D131" s="15" t="s">
        <v>14</v>
      </c>
      <c r="E131" s="204" t="n">
        <f aca="false">SUM(F131:I131)</f>
        <v>0</v>
      </c>
      <c r="F131" s="205" t="n">
        <f aca="false">SUM(F133,F135)</f>
        <v>0</v>
      </c>
      <c r="G131" s="74" t="n">
        <f aca="false">SUM(G133,G135)</f>
        <v>0</v>
      </c>
      <c r="H131" s="74" t="n">
        <f aca="false">SUM(H133,H135)</f>
        <v>0</v>
      </c>
      <c r="I131" s="74" t="n">
        <f aca="false">SUM(I133,I135)</f>
        <v>0</v>
      </c>
    </row>
    <row r="132" customFormat="false" ht="13.5" hidden="false" customHeight="true" outlineLevel="0" collapsed="false">
      <c r="A132" s="201"/>
      <c r="B132" s="14"/>
      <c r="C132" s="14"/>
      <c r="D132" s="19" t="s">
        <v>15</v>
      </c>
      <c r="E132" s="206" t="n">
        <f aca="false">SUM(F132:I132)</f>
        <v>0</v>
      </c>
      <c r="F132" s="116" t="n">
        <f aca="false">F134+F136</f>
        <v>0</v>
      </c>
      <c r="G132" s="78" t="n">
        <f aca="false">G134+G136</f>
        <v>0</v>
      </c>
      <c r="H132" s="78" t="n">
        <f aca="false">H134+H136</f>
        <v>0</v>
      </c>
      <c r="I132" s="78" t="n">
        <f aca="false">I134+I136</f>
        <v>0</v>
      </c>
    </row>
    <row r="133" customFormat="false" ht="16.5" hidden="false" customHeight="true" outlineLevel="0" collapsed="false">
      <c r="A133" s="201"/>
      <c r="B133" s="23" t="s">
        <v>16</v>
      </c>
      <c r="C133" s="24" t="s">
        <v>24</v>
      </c>
      <c r="D133" s="25" t="s">
        <v>14</v>
      </c>
      <c r="E133" s="207" t="n">
        <f aca="false">SUM(F133:I133)</f>
        <v>0</v>
      </c>
      <c r="F133" s="54" t="n">
        <v>0</v>
      </c>
      <c r="G133" s="81" t="n">
        <v>0</v>
      </c>
      <c r="H133" s="81" t="n">
        <v>0</v>
      </c>
      <c r="I133" s="81" t="n">
        <v>0</v>
      </c>
    </row>
    <row r="134" customFormat="false" ht="17.25" hidden="false" customHeight="true" outlineLevel="0" collapsed="false">
      <c r="A134" s="201"/>
      <c r="B134" s="23"/>
      <c r="C134" s="24"/>
      <c r="D134" s="19" t="s">
        <v>15</v>
      </c>
      <c r="E134" s="208" t="n">
        <f aca="false">SUM(F134:I134)</f>
        <v>0</v>
      </c>
      <c r="F134" s="57" t="n">
        <v>0</v>
      </c>
      <c r="G134" s="81" t="n">
        <v>0</v>
      </c>
      <c r="H134" s="81" t="n">
        <v>0</v>
      </c>
      <c r="I134" s="81" t="n">
        <v>0</v>
      </c>
    </row>
    <row r="135" customFormat="false" ht="15" hidden="false" customHeight="true" outlineLevel="0" collapsed="false">
      <c r="A135" s="201"/>
      <c r="B135" s="23"/>
      <c r="C135" s="27" t="s">
        <v>18</v>
      </c>
      <c r="D135" s="25" t="s">
        <v>14</v>
      </c>
      <c r="E135" s="207" t="n">
        <f aca="false">SUM(F135:I135)</f>
        <v>0</v>
      </c>
      <c r="F135" s="54" t="n">
        <v>0</v>
      </c>
      <c r="G135" s="81" t="n">
        <v>0</v>
      </c>
      <c r="H135" s="81" t="n">
        <v>0</v>
      </c>
      <c r="I135" s="81" t="n">
        <v>0</v>
      </c>
    </row>
    <row r="136" customFormat="false" ht="17.25" hidden="false" customHeight="true" outlineLevel="0" collapsed="false">
      <c r="A136" s="201"/>
      <c r="B136" s="23"/>
      <c r="C136" s="27"/>
      <c r="D136" s="19" t="s">
        <v>15</v>
      </c>
      <c r="E136" s="208" t="n">
        <f aca="false">SUM(F136:I136)</f>
        <v>0</v>
      </c>
      <c r="F136" s="57" t="n">
        <v>0</v>
      </c>
      <c r="G136" s="81" t="n">
        <v>0</v>
      </c>
      <c r="H136" s="81" t="n">
        <v>0</v>
      </c>
      <c r="I136" s="81" t="n">
        <v>0</v>
      </c>
    </row>
    <row r="137" customFormat="false" ht="12.75" hidden="false" customHeight="true" outlineLevel="0" collapsed="false">
      <c r="A137" s="201"/>
      <c r="B137" s="32" t="s">
        <v>19</v>
      </c>
      <c r="C137" s="32"/>
      <c r="D137" s="32"/>
      <c r="E137" s="35" t="n">
        <f aca="false">SUM(E130-E131)</f>
        <v>0</v>
      </c>
      <c r="F137" s="60" t="n">
        <f aca="false">F130-F131</f>
        <v>0</v>
      </c>
      <c r="G137" s="123" t="n">
        <f aca="false">G130-G131</f>
        <v>0</v>
      </c>
      <c r="H137" s="123" t="n">
        <f aca="false">H130-H131</f>
        <v>0</v>
      </c>
      <c r="I137" s="123" t="n">
        <f aca="false">I130-I131</f>
        <v>0</v>
      </c>
    </row>
    <row r="138" customFormat="false" ht="12.75" hidden="false" customHeight="true" outlineLevel="0" collapsed="false">
      <c r="A138" s="201"/>
      <c r="B138" s="36" t="s">
        <v>20</v>
      </c>
      <c r="C138" s="36"/>
      <c r="D138" s="36"/>
      <c r="E138" s="39" t="n">
        <f aca="false">SUM(F138:I138)</f>
        <v>0</v>
      </c>
      <c r="F138" s="63" t="n">
        <v>0</v>
      </c>
      <c r="G138" s="63" t="n">
        <v>0</v>
      </c>
      <c r="H138" s="63" t="n">
        <v>0</v>
      </c>
      <c r="I138" s="63" t="n">
        <v>0</v>
      </c>
    </row>
    <row r="139" customFormat="false" ht="17.25" hidden="false" customHeight="true" outlineLevel="0" collapsed="false">
      <c r="A139" s="201"/>
      <c r="B139" s="64" t="s">
        <v>25</v>
      </c>
      <c r="C139" s="64"/>
      <c r="D139" s="64"/>
      <c r="E139" s="196" t="n">
        <f aca="false">SUM(F139:I139)</f>
        <v>0</v>
      </c>
      <c r="F139" s="209" t="n">
        <v>0</v>
      </c>
      <c r="G139" s="210" t="n">
        <v>0</v>
      </c>
      <c r="H139" s="210" t="n">
        <v>0</v>
      </c>
      <c r="I139" s="210" t="n">
        <v>0</v>
      </c>
    </row>
    <row r="140" s="214" customFormat="true" ht="12" hidden="false" customHeight="true" outlineLevel="0" collapsed="false">
      <c r="A140" s="211" t="s">
        <v>38</v>
      </c>
      <c r="B140" s="152" t="s">
        <v>23</v>
      </c>
      <c r="C140" s="152"/>
      <c r="D140" s="152"/>
      <c r="E140" s="174" t="n">
        <f aca="false">SUM(F140:I140)</f>
        <v>0</v>
      </c>
      <c r="F140" s="127" t="n">
        <v>0</v>
      </c>
      <c r="G140" s="212" t="n">
        <v>0</v>
      </c>
      <c r="H140" s="213" t="n">
        <v>0</v>
      </c>
      <c r="I140" s="145" t="n">
        <v>0</v>
      </c>
    </row>
    <row r="141" s="214" customFormat="true" ht="13.5" hidden="false" customHeight="true" outlineLevel="0" collapsed="false">
      <c r="A141" s="211"/>
      <c r="B141" s="14" t="s">
        <v>13</v>
      </c>
      <c r="C141" s="14"/>
      <c r="D141" s="15" t="s">
        <v>14</v>
      </c>
      <c r="E141" s="48" t="n">
        <f aca="false">SUM(F141:I141)</f>
        <v>0</v>
      </c>
      <c r="F141" s="215" t="n">
        <f aca="false">SUM(F143,F145)</f>
        <v>0</v>
      </c>
      <c r="G141" s="74" t="n">
        <f aca="false">SUM(G143,G145)</f>
        <v>0</v>
      </c>
      <c r="H141" s="74" t="n">
        <f aca="false">SUM(H143,H145)</f>
        <v>0</v>
      </c>
      <c r="I141" s="216" t="n">
        <f aca="false">SUM(I143,I145)</f>
        <v>0</v>
      </c>
    </row>
    <row r="142" s="214" customFormat="true" ht="18" hidden="false" customHeight="true" outlineLevel="0" collapsed="false">
      <c r="A142" s="211"/>
      <c r="B142" s="14"/>
      <c r="C142" s="14"/>
      <c r="D142" s="19" t="s">
        <v>15</v>
      </c>
      <c r="E142" s="48" t="n">
        <f aca="false">SUM(F142:I142)</f>
        <v>0</v>
      </c>
      <c r="F142" s="217" t="n">
        <f aca="false">F144+F146</f>
        <v>0</v>
      </c>
      <c r="G142" s="217" t="n">
        <f aca="false">G144+G146</f>
        <v>0</v>
      </c>
      <c r="H142" s="217" t="n">
        <f aca="false">H144+H146</f>
        <v>0</v>
      </c>
      <c r="I142" s="217" t="n">
        <f aca="false">I144+I146</f>
        <v>0</v>
      </c>
    </row>
    <row r="143" s="214" customFormat="true" ht="15.75" hidden="false" customHeight="true" outlineLevel="0" collapsed="false">
      <c r="A143" s="211"/>
      <c r="B143" s="23" t="s">
        <v>16</v>
      </c>
      <c r="C143" s="24" t="s">
        <v>24</v>
      </c>
      <c r="D143" s="25" t="s">
        <v>14</v>
      </c>
      <c r="E143" s="48" t="n">
        <f aca="false">SUM(F143:I143)</f>
        <v>0</v>
      </c>
      <c r="F143" s="218" t="n">
        <v>0</v>
      </c>
      <c r="G143" s="55" t="n">
        <v>0</v>
      </c>
      <c r="H143" s="55" t="n">
        <v>0</v>
      </c>
      <c r="I143" s="55" t="n">
        <v>0</v>
      </c>
    </row>
    <row r="144" s="214" customFormat="true" ht="15" hidden="false" customHeight="true" outlineLevel="0" collapsed="false">
      <c r="A144" s="211"/>
      <c r="B144" s="23"/>
      <c r="C144" s="24"/>
      <c r="D144" s="19" t="s">
        <v>15</v>
      </c>
      <c r="E144" s="48" t="n">
        <f aca="false">SUM(F144:I144)</f>
        <v>0</v>
      </c>
      <c r="F144" s="81" t="n">
        <v>0</v>
      </c>
      <c r="G144" s="55" t="n">
        <v>0</v>
      </c>
      <c r="H144" s="55" t="n">
        <v>0</v>
      </c>
      <c r="I144" s="55" t="n">
        <v>0</v>
      </c>
    </row>
    <row r="145" s="214" customFormat="true" ht="14.25" hidden="false" customHeight="true" outlineLevel="0" collapsed="false">
      <c r="A145" s="211"/>
      <c r="B145" s="23"/>
      <c r="C145" s="27" t="s">
        <v>18</v>
      </c>
      <c r="D145" s="25" t="s">
        <v>14</v>
      </c>
      <c r="E145" s="219" t="n">
        <f aca="false">SUM(F145:I145)</f>
        <v>0</v>
      </c>
      <c r="F145" s="218" t="n">
        <v>0</v>
      </c>
      <c r="G145" s="55" t="n">
        <v>0</v>
      </c>
      <c r="H145" s="55" t="n">
        <v>0</v>
      </c>
      <c r="I145" s="55" t="n">
        <v>0</v>
      </c>
    </row>
    <row r="146" s="214" customFormat="true" ht="17.25" hidden="false" customHeight="true" outlineLevel="0" collapsed="false">
      <c r="A146" s="211"/>
      <c r="B146" s="23"/>
      <c r="C146" s="27"/>
      <c r="D146" s="19" t="s">
        <v>15</v>
      </c>
      <c r="E146" s="219" t="n">
        <f aca="false">SUM(F146:I146)</f>
        <v>0</v>
      </c>
      <c r="F146" s="121" t="n">
        <v>0</v>
      </c>
      <c r="G146" s="220" t="n">
        <v>0</v>
      </c>
      <c r="H146" s="59" t="n">
        <v>0</v>
      </c>
      <c r="I146" s="59" t="n">
        <v>0</v>
      </c>
    </row>
    <row r="147" s="214" customFormat="true" ht="12" hidden="false" customHeight="true" outlineLevel="0" collapsed="false">
      <c r="A147" s="211"/>
      <c r="B147" s="32" t="s">
        <v>19</v>
      </c>
      <c r="C147" s="32"/>
      <c r="D147" s="32"/>
      <c r="E147" s="221" t="n">
        <f aca="false">E140-E141</f>
        <v>0</v>
      </c>
      <c r="F147" s="222" t="n">
        <f aca="false">F140-F141</f>
        <v>0</v>
      </c>
      <c r="G147" s="61" t="n">
        <f aca="false">G140-G141</f>
        <v>0</v>
      </c>
      <c r="H147" s="61" t="n">
        <f aca="false">H140-H141</f>
        <v>0</v>
      </c>
      <c r="I147" s="61" t="n">
        <f aca="false">I140-I141</f>
        <v>0</v>
      </c>
    </row>
    <row r="148" s="214" customFormat="true" ht="12" hidden="false" customHeight="true" outlineLevel="0" collapsed="false">
      <c r="A148" s="211"/>
      <c r="B148" s="36" t="s">
        <v>20</v>
      </c>
      <c r="C148" s="36"/>
      <c r="D148" s="36"/>
      <c r="E148" s="223" t="n">
        <f aca="false">SUM(F148:I148)</f>
        <v>0</v>
      </c>
      <c r="F148" s="63" t="n">
        <v>0</v>
      </c>
      <c r="G148" s="63" t="n">
        <v>0</v>
      </c>
      <c r="H148" s="63" t="n">
        <v>0</v>
      </c>
      <c r="I148" s="63" t="n">
        <v>0</v>
      </c>
    </row>
    <row r="149" s="214" customFormat="true" ht="15" hidden="false" customHeight="true" outlineLevel="0" collapsed="false">
      <c r="A149" s="211"/>
      <c r="B149" s="64" t="s">
        <v>25</v>
      </c>
      <c r="C149" s="64"/>
      <c r="D149" s="64"/>
      <c r="E149" s="181" t="n">
        <f aca="false">SUM(F149:I149)</f>
        <v>0</v>
      </c>
      <c r="F149" s="67" t="n">
        <v>0</v>
      </c>
      <c r="G149" s="67" t="n">
        <v>0</v>
      </c>
      <c r="H149" s="67" t="n">
        <v>0</v>
      </c>
      <c r="I149" s="67" t="n">
        <v>0</v>
      </c>
    </row>
    <row r="150" s="214" customFormat="true" ht="13.5" hidden="false" customHeight="true" outlineLevel="0" collapsed="false">
      <c r="A150" s="224" t="s">
        <v>39</v>
      </c>
      <c r="B150" s="152" t="s">
        <v>23</v>
      </c>
      <c r="C150" s="152"/>
      <c r="D150" s="152"/>
      <c r="E150" s="225" t="n">
        <f aca="false">SUM(F150:I150)</f>
        <v>15000</v>
      </c>
      <c r="F150" s="226" t="n">
        <v>15000</v>
      </c>
      <c r="G150" s="227" t="n">
        <v>0</v>
      </c>
      <c r="H150" s="228" t="n">
        <v>0</v>
      </c>
      <c r="I150" s="229" t="n">
        <v>0</v>
      </c>
    </row>
    <row r="151" s="214" customFormat="true" ht="10.5" hidden="false" customHeight="true" outlineLevel="0" collapsed="false">
      <c r="A151" s="224"/>
      <c r="B151" s="14" t="s">
        <v>13</v>
      </c>
      <c r="C151" s="14"/>
      <c r="D151" s="132" t="s">
        <v>14</v>
      </c>
      <c r="E151" s="230" t="n">
        <f aca="false">SUM(F151:I151)</f>
        <v>14998.7</v>
      </c>
      <c r="F151" s="231" t="n">
        <f aca="false">F153+F155</f>
        <v>14998.7</v>
      </c>
      <c r="G151" s="232" t="n">
        <f aca="false">G153+G155</f>
        <v>0</v>
      </c>
      <c r="H151" s="232" t="n">
        <f aca="false">H153+H155</f>
        <v>0</v>
      </c>
      <c r="I151" s="232" t="n">
        <f aca="false">I153+I155</f>
        <v>0</v>
      </c>
    </row>
    <row r="152" s="214" customFormat="true" ht="14.25" hidden="false" customHeight="true" outlineLevel="0" collapsed="false">
      <c r="A152" s="224"/>
      <c r="B152" s="14"/>
      <c r="C152" s="14"/>
      <c r="D152" s="178" t="s">
        <v>15</v>
      </c>
      <c r="E152" s="233" t="n">
        <f aca="false">SUM(F152:I152)</f>
        <v>5911.3</v>
      </c>
      <c r="F152" s="234" t="n">
        <f aca="false">F154+F156</f>
        <v>5911.3</v>
      </c>
      <c r="G152" s="235" t="n">
        <f aca="false">G154+G156</f>
        <v>0</v>
      </c>
      <c r="H152" s="235" t="n">
        <f aca="false">H154+H156</f>
        <v>0</v>
      </c>
      <c r="I152" s="235" t="n">
        <f aca="false">I154+I156</f>
        <v>0</v>
      </c>
    </row>
    <row r="153" s="214" customFormat="true" ht="13.5" hidden="false" customHeight="true" outlineLevel="0" collapsed="false">
      <c r="A153" s="224"/>
      <c r="B153" s="236" t="s">
        <v>16</v>
      </c>
      <c r="C153" s="24" t="s">
        <v>40</v>
      </c>
      <c r="D153" s="135" t="s">
        <v>14</v>
      </c>
      <c r="E153" s="233" t="n">
        <f aca="false">SUM(F153:I153)</f>
        <v>14998.7</v>
      </c>
      <c r="F153" s="237" t="n">
        <v>14998.7</v>
      </c>
      <c r="G153" s="238" t="n">
        <v>0</v>
      </c>
      <c r="H153" s="238" t="n">
        <v>0</v>
      </c>
      <c r="I153" s="238" t="n">
        <v>0</v>
      </c>
    </row>
    <row r="154" s="214" customFormat="true" ht="14.25" hidden="false" customHeight="true" outlineLevel="0" collapsed="false">
      <c r="A154" s="224"/>
      <c r="B154" s="236"/>
      <c r="C154" s="24"/>
      <c r="D154" s="178" t="s">
        <v>15</v>
      </c>
      <c r="E154" s="233" t="n">
        <f aca="false">SUM(F154:I154)</f>
        <v>5911.3</v>
      </c>
      <c r="F154" s="237" t="n">
        <v>5911.3</v>
      </c>
      <c r="G154" s="238" t="n">
        <v>0</v>
      </c>
      <c r="H154" s="238" t="n">
        <v>0</v>
      </c>
      <c r="I154" s="238" t="n">
        <v>0</v>
      </c>
    </row>
    <row r="155" s="214" customFormat="true" ht="11.25" hidden="false" customHeight="true" outlineLevel="0" collapsed="false">
      <c r="A155" s="224"/>
      <c r="B155" s="236"/>
      <c r="C155" s="27" t="s">
        <v>18</v>
      </c>
      <c r="D155" s="135" t="s">
        <v>14</v>
      </c>
      <c r="E155" s="233" t="n">
        <f aca="false">SUM(F155:I155)</f>
        <v>0</v>
      </c>
      <c r="F155" s="237" t="n">
        <v>0</v>
      </c>
      <c r="G155" s="238" t="n">
        <v>0</v>
      </c>
      <c r="H155" s="238" t="n">
        <v>0</v>
      </c>
      <c r="I155" s="238" t="n">
        <v>0</v>
      </c>
    </row>
    <row r="156" s="214" customFormat="true" ht="14.25" hidden="false" customHeight="true" outlineLevel="0" collapsed="false">
      <c r="A156" s="224"/>
      <c r="B156" s="236"/>
      <c r="C156" s="27"/>
      <c r="D156" s="166" t="s">
        <v>15</v>
      </c>
      <c r="E156" s="233" t="n">
        <f aca="false">SUM(F156:I156)</f>
        <v>0</v>
      </c>
      <c r="F156" s="239" t="n">
        <v>0</v>
      </c>
      <c r="G156" s="240" t="n">
        <v>0</v>
      </c>
      <c r="H156" s="240" t="n">
        <v>0</v>
      </c>
      <c r="I156" s="240" t="n">
        <v>0</v>
      </c>
    </row>
    <row r="157" s="214" customFormat="true" ht="13.5" hidden="false" customHeight="true" outlineLevel="0" collapsed="false">
      <c r="A157" s="224"/>
      <c r="B157" s="167" t="s">
        <v>19</v>
      </c>
      <c r="C157" s="167"/>
      <c r="D157" s="167"/>
      <c r="E157" s="241" t="n">
        <f aca="false">E150-E151</f>
        <v>1.29999999999927</v>
      </c>
      <c r="F157" s="242" t="n">
        <f aca="false">F150-F151</f>
        <v>1.29999999999927</v>
      </c>
      <c r="G157" s="243" t="n">
        <f aca="false">G150-G151</f>
        <v>0</v>
      </c>
      <c r="H157" s="243" t="n">
        <f aca="false">H150-H151</f>
        <v>0</v>
      </c>
      <c r="I157" s="243" t="n">
        <f aca="false">I150-I151</f>
        <v>0</v>
      </c>
    </row>
    <row r="158" customFormat="false" ht="12.75" hidden="false" customHeight="true" outlineLevel="0" collapsed="false">
      <c r="A158" s="224"/>
      <c r="B158" s="36" t="s">
        <v>20</v>
      </c>
      <c r="C158" s="36"/>
      <c r="D158" s="36"/>
      <c r="E158" s="244" t="n">
        <f aca="false">SUM(F158:I158)</f>
        <v>0</v>
      </c>
      <c r="F158" s="245" t="n">
        <v>0</v>
      </c>
      <c r="G158" s="245" t="n">
        <v>0</v>
      </c>
      <c r="H158" s="245" t="n">
        <v>0</v>
      </c>
      <c r="I158" s="245" t="n">
        <v>0</v>
      </c>
    </row>
    <row r="159" customFormat="false" ht="13.5" hidden="false" customHeight="true" outlineLevel="0" collapsed="false">
      <c r="A159" s="224"/>
      <c r="B159" s="64" t="s">
        <v>25</v>
      </c>
      <c r="C159" s="64"/>
      <c r="D159" s="64"/>
      <c r="E159" s="246" t="n">
        <f aca="false">SUM(F159:I159)</f>
        <v>2</v>
      </c>
      <c r="F159" s="247" t="n">
        <v>2</v>
      </c>
      <c r="G159" s="248" t="n">
        <v>0</v>
      </c>
      <c r="H159" s="248" t="n">
        <v>0</v>
      </c>
      <c r="I159" s="248" t="n">
        <v>0</v>
      </c>
    </row>
    <row r="160" customFormat="false" ht="12.75" hidden="false" customHeight="false" outlineLevel="0" collapsed="false">
      <c r="K160" s="94"/>
    </row>
    <row r="163" customFormat="false" ht="13.5" hidden="false" customHeight="false" outlineLevel="0" collapsed="false"/>
    <row r="164" customFormat="false" ht="13.5" hidden="false" customHeight="true" outlineLevel="0" collapsed="false">
      <c r="A164" s="151" t="s">
        <v>27</v>
      </c>
      <c r="B164" s="151"/>
      <c r="C164" s="151"/>
      <c r="D164" s="151"/>
      <c r="E164" s="193" t="s">
        <v>5</v>
      </c>
      <c r="F164" s="7" t="s">
        <v>6</v>
      </c>
      <c r="G164" s="7"/>
      <c r="H164" s="7"/>
      <c r="I164" s="7"/>
    </row>
    <row r="165" customFormat="false" ht="36.75" hidden="false" customHeight="false" outlineLevel="0" collapsed="false">
      <c r="A165" s="151"/>
      <c r="B165" s="151"/>
      <c r="C165" s="151"/>
      <c r="D165" s="151"/>
      <c r="E165" s="193"/>
      <c r="F165" s="8" t="s">
        <v>7</v>
      </c>
      <c r="G165" s="9" t="s">
        <v>8</v>
      </c>
      <c r="H165" s="9" t="s">
        <v>9</v>
      </c>
      <c r="I165" s="9" t="s">
        <v>10</v>
      </c>
    </row>
    <row r="166" customFormat="false" ht="12.75" hidden="false" customHeight="true" outlineLevel="0" collapsed="false">
      <c r="A166" s="10" t="s">
        <v>41</v>
      </c>
      <c r="B166" s="152" t="s">
        <v>23</v>
      </c>
      <c r="C166" s="152"/>
      <c r="D166" s="152"/>
      <c r="E166" s="153" t="n">
        <f aca="false">SUM(F166:I166)</f>
        <v>0</v>
      </c>
      <c r="F166" s="194" t="n">
        <v>0</v>
      </c>
      <c r="G166" s="70" t="n">
        <v>0</v>
      </c>
      <c r="H166" s="195" t="n">
        <v>0</v>
      </c>
      <c r="I166" s="156" t="n">
        <v>0</v>
      </c>
    </row>
    <row r="167" customFormat="false" ht="12.75" hidden="false" customHeight="true" outlineLevel="0" collapsed="false">
      <c r="A167" s="10"/>
      <c r="B167" s="14" t="s">
        <v>13</v>
      </c>
      <c r="C167" s="14"/>
      <c r="D167" s="132" t="s">
        <v>14</v>
      </c>
      <c r="E167" s="196" t="n">
        <f aca="false">SUM(F167:I167)</f>
        <v>0</v>
      </c>
      <c r="F167" s="49" t="n">
        <f aca="false">F169+F171</f>
        <v>0</v>
      </c>
      <c r="G167" s="50" t="n">
        <f aca="false">SUM(G169,G171)</f>
        <v>0</v>
      </c>
      <c r="H167" s="50" t="n">
        <f aca="false">SUM(H169,H171)</f>
        <v>0</v>
      </c>
      <c r="I167" s="50" t="n">
        <f aca="false">SUM(I169,I171)</f>
        <v>0</v>
      </c>
    </row>
    <row r="168" customFormat="false" ht="12.75" hidden="false" customHeight="false" outlineLevel="0" collapsed="false">
      <c r="A168" s="10"/>
      <c r="B168" s="14"/>
      <c r="C168" s="14"/>
      <c r="D168" s="178" t="s">
        <v>15</v>
      </c>
      <c r="E168" s="197" t="n">
        <f aca="false">SUM(F168:I168)</f>
        <v>0</v>
      </c>
      <c r="F168" s="52" t="n">
        <f aca="false">F170+F172</f>
        <v>0</v>
      </c>
      <c r="G168" s="79" t="n">
        <f aca="false">G170+G172</f>
        <v>0</v>
      </c>
      <c r="H168" s="79" t="n">
        <f aca="false">H170+H172</f>
        <v>0</v>
      </c>
      <c r="I168" s="79" t="n">
        <f aca="false">I170+I172</f>
        <v>0</v>
      </c>
    </row>
    <row r="169" customFormat="false" ht="12.75" hidden="false" customHeight="true" outlineLevel="0" collapsed="false">
      <c r="A169" s="10"/>
      <c r="B169" s="161" t="s">
        <v>16</v>
      </c>
      <c r="C169" s="24" t="s">
        <v>24</v>
      </c>
      <c r="D169" s="135" t="s">
        <v>14</v>
      </c>
      <c r="E169" s="197" t="n">
        <f aca="false">SUM(F169:I169)</f>
        <v>0</v>
      </c>
      <c r="F169" s="54" t="n">
        <v>0</v>
      </c>
      <c r="G169" s="55" t="n">
        <v>0</v>
      </c>
      <c r="H169" s="55" t="n">
        <v>0</v>
      </c>
      <c r="I169" s="55" t="n">
        <v>0</v>
      </c>
    </row>
    <row r="170" customFormat="false" ht="12.75" hidden="false" customHeight="false" outlineLevel="0" collapsed="false">
      <c r="A170" s="10"/>
      <c r="B170" s="161"/>
      <c r="C170" s="24"/>
      <c r="D170" s="178" t="s">
        <v>15</v>
      </c>
      <c r="E170" s="198" t="n">
        <f aca="false">SUM(F170:I170)</f>
        <v>0</v>
      </c>
      <c r="F170" s="57" t="n">
        <v>0</v>
      </c>
      <c r="G170" s="55" t="n">
        <v>0</v>
      </c>
      <c r="H170" s="55" t="n">
        <v>0</v>
      </c>
      <c r="I170" s="55" t="n">
        <v>0</v>
      </c>
    </row>
    <row r="171" customFormat="false" ht="12.75" hidden="false" customHeight="true" outlineLevel="0" collapsed="false">
      <c r="A171" s="10"/>
      <c r="B171" s="161"/>
      <c r="C171" s="27" t="s">
        <v>18</v>
      </c>
      <c r="D171" s="135" t="s">
        <v>14</v>
      </c>
      <c r="E171" s="198" t="n">
        <f aca="false">SUM(F171:I171)</f>
        <v>0</v>
      </c>
      <c r="F171" s="54" t="n">
        <v>0</v>
      </c>
      <c r="G171" s="55" t="n">
        <v>0</v>
      </c>
      <c r="H171" s="55" t="n">
        <v>0</v>
      </c>
      <c r="I171" s="55" t="n">
        <v>0</v>
      </c>
    </row>
    <row r="172" customFormat="false" ht="12.75" hidden="false" customHeight="false" outlineLevel="0" collapsed="false">
      <c r="A172" s="10"/>
      <c r="B172" s="161"/>
      <c r="C172" s="27"/>
      <c r="D172" s="166" t="s">
        <v>15</v>
      </c>
      <c r="E172" s="198" t="n">
        <f aca="false">SUM(F172:I172)</f>
        <v>0</v>
      </c>
      <c r="F172" s="199" t="n">
        <v>0</v>
      </c>
      <c r="G172" s="59" t="n">
        <v>0</v>
      </c>
      <c r="H172" s="59" t="n">
        <v>0</v>
      </c>
      <c r="I172" s="59" t="n">
        <v>0</v>
      </c>
    </row>
    <row r="173" customFormat="false" ht="12.75" hidden="false" customHeight="false" outlineLevel="0" collapsed="false">
      <c r="A173" s="10"/>
      <c r="B173" s="167" t="s">
        <v>19</v>
      </c>
      <c r="C173" s="167"/>
      <c r="D173" s="167"/>
      <c r="E173" s="168" t="n">
        <f aca="false">SUM(E166-E167)</f>
        <v>0</v>
      </c>
      <c r="F173" s="60" t="n">
        <f aca="false">F166-F167</f>
        <v>0</v>
      </c>
      <c r="G173" s="61" t="n">
        <f aca="false">G166-G167</f>
        <v>0</v>
      </c>
      <c r="H173" s="61" t="n">
        <f aca="false">H166-H167</f>
        <v>0</v>
      </c>
      <c r="I173" s="61" t="n">
        <f aca="false">I166-I167</f>
        <v>0</v>
      </c>
    </row>
    <row r="174" customFormat="false" ht="12.75" hidden="false" customHeight="false" outlineLevel="0" collapsed="false">
      <c r="A174" s="10"/>
      <c r="B174" s="169" t="s">
        <v>20</v>
      </c>
      <c r="C174" s="169"/>
      <c r="D174" s="169"/>
      <c r="E174" s="139" t="n">
        <f aca="false">SUM(F174:I174)</f>
        <v>0</v>
      </c>
      <c r="F174" s="63" t="n">
        <v>0</v>
      </c>
      <c r="G174" s="63" t="n">
        <v>0</v>
      </c>
      <c r="H174" s="63" t="n">
        <v>0</v>
      </c>
      <c r="I174" s="63" t="n">
        <v>0</v>
      </c>
    </row>
    <row r="175" customFormat="false" ht="13.5" hidden="false" customHeight="true" outlineLevel="0" collapsed="false">
      <c r="A175" s="10"/>
      <c r="B175" s="64" t="s">
        <v>25</v>
      </c>
      <c r="C175" s="64"/>
      <c r="D175" s="64"/>
      <c r="E175" s="200" t="n">
        <f aca="false">SUM(F175:I175)</f>
        <v>0</v>
      </c>
      <c r="F175" s="66"/>
      <c r="G175" s="67" t="n">
        <v>0</v>
      </c>
      <c r="H175" s="67" t="n">
        <v>0</v>
      </c>
      <c r="I175" s="67" t="n">
        <v>0</v>
      </c>
    </row>
    <row r="176" customFormat="false" ht="12.75" hidden="false" customHeight="true" outlineLevel="0" collapsed="false">
      <c r="A176" s="68" t="s">
        <v>42</v>
      </c>
      <c r="B176" s="69" t="s">
        <v>23</v>
      </c>
      <c r="C176" s="69"/>
      <c r="D176" s="69"/>
      <c r="E176" s="43" t="n">
        <f aca="false">SUM(F176:I176)</f>
        <v>0</v>
      </c>
      <c r="F176" s="44" t="n">
        <v>0</v>
      </c>
      <c r="G176" s="70" t="n">
        <v>0</v>
      </c>
      <c r="H176" s="202" t="n">
        <v>0</v>
      </c>
      <c r="I176" s="203" t="n">
        <v>0</v>
      </c>
    </row>
    <row r="177" customFormat="false" ht="12.75" hidden="false" customHeight="true" outlineLevel="0" collapsed="false">
      <c r="A177" s="68"/>
      <c r="B177" s="14" t="s">
        <v>13</v>
      </c>
      <c r="C177" s="14"/>
      <c r="D177" s="15" t="s">
        <v>14</v>
      </c>
      <c r="E177" s="204" t="n">
        <f aca="false">SUM(F177:I177)</f>
        <v>0</v>
      </c>
      <c r="F177" s="205" t="n">
        <f aca="false">SUM(F179,F181)</f>
        <v>0</v>
      </c>
      <c r="G177" s="74" t="n">
        <f aca="false">SUM(G179,G181)</f>
        <v>0</v>
      </c>
      <c r="H177" s="74" t="n">
        <f aca="false">SUM(H179,H181)</f>
        <v>0</v>
      </c>
      <c r="I177" s="74" t="n">
        <f aca="false">SUM(I179,I181)</f>
        <v>0</v>
      </c>
    </row>
    <row r="178" customFormat="false" ht="12.75" hidden="false" customHeight="false" outlineLevel="0" collapsed="false">
      <c r="A178" s="68"/>
      <c r="B178" s="14"/>
      <c r="C178" s="14"/>
      <c r="D178" s="19" t="s">
        <v>15</v>
      </c>
      <c r="E178" s="206" t="n">
        <f aca="false">SUM(F178:I178)</f>
        <v>0</v>
      </c>
      <c r="F178" s="116" t="n">
        <f aca="false">F180+F182</f>
        <v>0</v>
      </c>
      <c r="G178" s="78" t="n">
        <f aca="false">G180+G182</f>
        <v>0</v>
      </c>
      <c r="H178" s="78" t="n">
        <f aca="false">H180+H182</f>
        <v>0</v>
      </c>
      <c r="I178" s="78" t="n">
        <f aca="false">I180+I182</f>
        <v>0</v>
      </c>
    </row>
    <row r="179" customFormat="false" ht="12.75" hidden="false" customHeight="true" outlineLevel="0" collapsed="false">
      <c r="A179" s="68"/>
      <c r="B179" s="23" t="s">
        <v>16</v>
      </c>
      <c r="C179" s="24" t="s">
        <v>24</v>
      </c>
      <c r="D179" s="25" t="s">
        <v>14</v>
      </c>
      <c r="E179" s="207" t="n">
        <f aca="false">SUM(F179:I179)</f>
        <v>0</v>
      </c>
      <c r="F179" s="54" t="n">
        <v>0</v>
      </c>
      <c r="G179" s="81" t="n">
        <v>0</v>
      </c>
      <c r="H179" s="81" t="n">
        <v>0</v>
      </c>
      <c r="I179" s="81" t="n">
        <v>0</v>
      </c>
    </row>
    <row r="180" customFormat="false" ht="12.75" hidden="false" customHeight="false" outlineLevel="0" collapsed="false">
      <c r="A180" s="68"/>
      <c r="B180" s="23"/>
      <c r="C180" s="24"/>
      <c r="D180" s="19" t="s">
        <v>15</v>
      </c>
      <c r="E180" s="208" t="n">
        <f aca="false">SUM(F180:I180)</f>
        <v>0</v>
      </c>
      <c r="F180" s="57" t="n">
        <v>0</v>
      </c>
      <c r="G180" s="81" t="n">
        <v>0</v>
      </c>
      <c r="H180" s="81" t="n">
        <v>0</v>
      </c>
      <c r="I180" s="81" t="n">
        <v>0</v>
      </c>
    </row>
    <row r="181" customFormat="false" ht="12.75" hidden="false" customHeight="true" outlineLevel="0" collapsed="false">
      <c r="A181" s="68"/>
      <c r="B181" s="23"/>
      <c r="C181" s="27" t="s">
        <v>18</v>
      </c>
      <c r="D181" s="25" t="s">
        <v>14</v>
      </c>
      <c r="E181" s="207" t="n">
        <f aca="false">SUM(F181:I181)</f>
        <v>0</v>
      </c>
      <c r="F181" s="54" t="n">
        <v>0</v>
      </c>
      <c r="G181" s="81" t="n">
        <v>0</v>
      </c>
      <c r="H181" s="81" t="n">
        <v>0</v>
      </c>
      <c r="I181" s="81" t="n">
        <v>0</v>
      </c>
    </row>
    <row r="182" customFormat="false" ht="12.75" hidden="false" customHeight="false" outlineLevel="0" collapsed="false">
      <c r="A182" s="68"/>
      <c r="B182" s="23"/>
      <c r="C182" s="27"/>
      <c r="D182" s="19" t="s">
        <v>15</v>
      </c>
      <c r="E182" s="208" t="n">
        <f aca="false">SUM(F182:I182)</f>
        <v>0</v>
      </c>
      <c r="F182" s="57" t="n">
        <v>0</v>
      </c>
      <c r="G182" s="81" t="n">
        <v>0</v>
      </c>
      <c r="H182" s="81" t="n">
        <v>0</v>
      </c>
      <c r="I182" s="81" t="n">
        <v>0</v>
      </c>
    </row>
    <row r="183" customFormat="false" ht="12.75" hidden="false" customHeight="false" outlineLevel="0" collapsed="false">
      <c r="A183" s="68"/>
      <c r="B183" s="32" t="s">
        <v>19</v>
      </c>
      <c r="C183" s="32"/>
      <c r="D183" s="32"/>
      <c r="E183" s="35" t="n">
        <f aca="false">SUM(E176-E177)</f>
        <v>0</v>
      </c>
      <c r="F183" s="60" t="n">
        <f aca="false">F176-F177</f>
        <v>0</v>
      </c>
      <c r="G183" s="123" t="n">
        <f aca="false">G176-G177</f>
        <v>0</v>
      </c>
      <c r="H183" s="123" t="n">
        <f aca="false">H176-H177</f>
        <v>0</v>
      </c>
      <c r="I183" s="123" t="n">
        <f aca="false">I176-I177</f>
        <v>0</v>
      </c>
    </row>
    <row r="184" customFormat="false" ht="12.75" hidden="false" customHeight="false" outlineLevel="0" collapsed="false">
      <c r="A184" s="68"/>
      <c r="B184" s="36" t="s">
        <v>20</v>
      </c>
      <c r="C184" s="36"/>
      <c r="D184" s="36"/>
      <c r="E184" s="39" t="n">
        <f aca="false">SUM(F184:I184)</f>
        <v>0</v>
      </c>
      <c r="F184" s="63" t="n">
        <v>0</v>
      </c>
      <c r="G184" s="63" t="n">
        <v>0</v>
      </c>
      <c r="H184" s="63" t="n">
        <v>0</v>
      </c>
      <c r="I184" s="63" t="n">
        <v>0</v>
      </c>
    </row>
    <row r="185" customFormat="false" ht="13.5" hidden="false" customHeight="true" outlineLevel="0" collapsed="false">
      <c r="A185" s="68"/>
      <c r="B185" s="64" t="s">
        <v>25</v>
      </c>
      <c r="C185" s="64"/>
      <c r="D185" s="64"/>
      <c r="E185" s="249" t="n">
        <f aca="false">SUM(F185:I185)</f>
        <v>0</v>
      </c>
      <c r="F185" s="199" t="n">
        <v>0</v>
      </c>
      <c r="G185" s="87" t="n">
        <v>0</v>
      </c>
      <c r="H185" s="250" t="n">
        <v>0</v>
      </c>
      <c r="I185" s="67" t="n">
        <v>0</v>
      </c>
    </row>
    <row r="186" customFormat="false" ht="12.75" hidden="false" customHeight="true" outlineLevel="0" collapsed="false">
      <c r="A186" s="211" t="s">
        <v>43</v>
      </c>
      <c r="B186" s="152" t="s">
        <v>23</v>
      </c>
      <c r="C186" s="152"/>
      <c r="D186" s="152"/>
      <c r="E186" s="174" t="n">
        <f aca="false">SUM(F186:I186)</f>
        <v>0</v>
      </c>
      <c r="F186" s="127" t="n">
        <v>0</v>
      </c>
      <c r="G186" s="212" t="n">
        <v>0</v>
      </c>
      <c r="H186" s="213" t="n">
        <v>0</v>
      </c>
      <c r="I186" s="145" t="n">
        <v>0</v>
      </c>
    </row>
    <row r="187" customFormat="false" ht="12.75" hidden="false" customHeight="true" outlineLevel="0" collapsed="false">
      <c r="A187" s="211"/>
      <c r="B187" s="14" t="s">
        <v>13</v>
      </c>
      <c r="C187" s="14"/>
      <c r="D187" s="15" t="s">
        <v>14</v>
      </c>
      <c r="E187" s="48" t="n">
        <f aca="false">SUM(F187:I187)</f>
        <v>0</v>
      </c>
      <c r="F187" s="251" t="n">
        <f aca="false">SUM(F189,F191)</f>
        <v>0</v>
      </c>
      <c r="G187" s="74" t="n">
        <f aca="false">SUM(G189,G191)</f>
        <v>0</v>
      </c>
      <c r="H187" s="74" t="n">
        <f aca="false">SUM(H189,H191)</f>
        <v>0</v>
      </c>
      <c r="I187" s="216" t="n">
        <f aca="false">SUM(I189,I191)</f>
        <v>0</v>
      </c>
    </row>
    <row r="188" customFormat="false" ht="12.75" hidden="false" customHeight="false" outlineLevel="0" collapsed="false">
      <c r="A188" s="211"/>
      <c r="B188" s="14"/>
      <c r="C188" s="14"/>
      <c r="D188" s="19" t="s">
        <v>15</v>
      </c>
      <c r="E188" s="48" t="n">
        <f aca="false">SUM(F188:I188)</f>
        <v>0</v>
      </c>
      <c r="F188" s="252" t="n">
        <f aca="false">F190+F192</f>
        <v>0</v>
      </c>
      <c r="G188" s="217" t="n">
        <f aca="false">G190+G192</f>
        <v>0</v>
      </c>
      <c r="H188" s="217" t="n">
        <f aca="false">H190+H192</f>
        <v>0</v>
      </c>
      <c r="I188" s="217" t="n">
        <f aca="false">I190+I192</f>
        <v>0</v>
      </c>
    </row>
    <row r="189" customFormat="false" ht="12.75" hidden="false" customHeight="true" outlineLevel="0" collapsed="false">
      <c r="A189" s="211"/>
      <c r="B189" s="23" t="s">
        <v>16</v>
      </c>
      <c r="C189" s="24" t="s">
        <v>24</v>
      </c>
      <c r="D189" s="25" t="s">
        <v>14</v>
      </c>
      <c r="E189" s="48" t="n">
        <f aca="false">SUM(F189:I189)</f>
        <v>0</v>
      </c>
      <c r="F189" s="253" t="n">
        <v>0</v>
      </c>
      <c r="G189" s="55" t="n">
        <v>0</v>
      </c>
      <c r="H189" s="55" t="n">
        <v>0</v>
      </c>
      <c r="I189" s="55" t="n">
        <v>0</v>
      </c>
    </row>
    <row r="190" customFormat="false" ht="12.75" hidden="false" customHeight="false" outlineLevel="0" collapsed="false">
      <c r="A190" s="211"/>
      <c r="B190" s="23"/>
      <c r="C190" s="24"/>
      <c r="D190" s="19" t="s">
        <v>15</v>
      </c>
      <c r="E190" s="48" t="n">
        <f aca="false">SUM(F190:I190)</f>
        <v>0</v>
      </c>
      <c r="F190" s="254" t="n">
        <v>0</v>
      </c>
      <c r="G190" s="55" t="n">
        <v>0</v>
      </c>
      <c r="H190" s="55" t="n">
        <v>0</v>
      </c>
      <c r="I190" s="55" t="n">
        <v>0</v>
      </c>
    </row>
    <row r="191" customFormat="false" ht="12.75" hidden="false" customHeight="true" outlineLevel="0" collapsed="false">
      <c r="A191" s="211"/>
      <c r="B191" s="23"/>
      <c r="C191" s="27" t="s">
        <v>18</v>
      </c>
      <c r="D191" s="25" t="s">
        <v>14</v>
      </c>
      <c r="E191" s="219" t="n">
        <f aca="false">SUM(F191:I191)</f>
        <v>0</v>
      </c>
      <c r="F191" s="253" t="n">
        <v>0</v>
      </c>
      <c r="G191" s="55" t="n">
        <v>0</v>
      </c>
      <c r="H191" s="55" t="n">
        <v>0</v>
      </c>
      <c r="I191" s="55" t="n">
        <v>0</v>
      </c>
    </row>
    <row r="192" customFormat="false" ht="12.75" hidden="false" customHeight="false" outlineLevel="0" collapsed="false">
      <c r="A192" s="211"/>
      <c r="B192" s="23"/>
      <c r="C192" s="27"/>
      <c r="D192" s="19" t="s">
        <v>15</v>
      </c>
      <c r="E192" s="219" t="n">
        <f aca="false">SUM(F192:I192)</f>
        <v>0</v>
      </c>
      <c r="F192" s="255" t="n">
        <v>0</v>
      </c>
      <c r="G192" s="220" t="n">
        <v>0</v>
      </c>
      <c r="H192" s="59" t="n">
        <v>0</v>
      </c>
      <c r="I192" s="59" t="n">
        <v>0</v>
      </c>
    </row>
    <row r="193" customFormat="false" ht="12.75" hidden="false" customHeight="false" outlineLevel="0" collapsed="false">
      <c r="A193" s="211"/>
      <c r="B193" s="32" t="s">
        <v>19</v>
      </c>
      <c r="C193" s="32"/>
      <c r="D193" s="32"/>
      <c r="E193" s="221" t="n">
        <f aca="false">E186-E187</f>
        <v>0</v>
      </c>
      <c r="F193" s="222" t="n">
        <f aca="false">F186-F187</f>
        <v>0</v>
      </c>
      <c r="G193" s="61" t="n">
        <f aca="false">G186-G187</f>
        <v>0</v>
      </c>
      <c r="H193" s="61" t="n">
        <f aca="false">H186-H187</f>
        <v>0</v>
      </c>
      <c r="I193" s="61" t="n">
        <f aca="false">I186-I187</f>
        <v>0</v>
      </c>
    </row>
    <row r="194" customFormat="false" ht="12.75" hidden="false" customHeight="false" outlineLevel="0" collapsed="false">
      <c r="A194" s="211"/>
      <c r="B194" s="36" t="s">
        <v>20</v>
      </c>
      <c r="C194" s="36"/>
      <c r="D194" s="36"/>
      <c r="E194" s="223" t="n">
        <f aca="false">SUM(F194:I194)</f>
        <v>0</v>
      </c>
      <c r="F194" s="63" t="n">
        <v>0</v>
      </c>
      <c r="G194" s="63" t="n">
        <v>0</v>
      </c>
      <c r="H194" s="63" t="n">
        <v>0</v>
      </c>
      <c r="I194" s="63" t="n">
        <v>0</v>
      </c>
    </row>
    <row r="195" customFormat="false" ht="13.5" hidden="false" customHeight="true" outlineLevel="0" collapsed="false">
      <c r="A195" s="211"/>
      <c r="B195" s="64" t="s">
        <v>25</v>
      </c>
      <c r="C195" s="64"/>
      <c r="D195" s="64"/>
      <c r="E195" s="181" t="n">
        <f aca="false">SUM(F195:I195)</f>
        <v>0</v>
      </c>
      <c r="F195" s="191" t="n">
        <v>0</v>
      </c>
      <c r="G195" s="67" t="n">
        <v>0</v>
      </c>
      <c r="H195" s="67" t="n">
        <v>0</v>
      </c>
      <c r="I195" s="67" t="n">
        <v>0</v>
      </c>
    </row>
    <row r="196" customFormat="false" ht="12.75" hidden="false" customHeight="true" outlineLevel="0" collapsed="false">
      <c r="A196" s="10" t="s">
        <v>44</v>
      </c>
      <c r="B196" s="152" t="s">
        <v>23</v>
      </c>
      <c r="C196" s="152"/>
      <c r="D196" s="152"/>
      <c r="E196" s="225" t="n">
        <f aca="false">SUM(F196:I196)</f>
        <v>0</v>
      </c>
      <c r="F196" s="226" t="n">
        <v>0</v>
      </c>
      <c r="G196" s="227" t="n">
        <v>0</v>
      </c>
      <c r="H196" s="228" t="n">
        <v>0</v>
      </c>
      <c r="I196" s="229" t="n">
        <v>0</v>
      </c>
    </row>
    <row r="197" customFormat="false" ht="12.75" hidden="false" customHeight="true" outlineLevel="0" collapsed="false">
      <c r="A197" s="10"/>
      <c r="B197" s="14" t="s">
        <v>13</v>
      </c>
      <c r="C197" s="14"/>
      <c r="D197" s="132" t="s">
        <v>14</v>
      </c>
      <c r="E197" s="230" t="n">
        <f aca="false">SUM(F197:I197)</f>
        <v>0</v>
      </c>
      <c r="F197" s="231" t="n">
        <f aca="false">F199+F201</f>
        <v>0</v>
      </c>
      <c r="G197" s="232" t="n">
        <f aca="false">G199+G201</f>
        <v>0</v>
      </c>
      <c r="H197" s="232" t="n">
        <f aca="false">H199+H201</f>
        <v>0</v>
      </c>
      <c r="I197" s="232" t="n">
        <f aca="false">I199+I201</f>
        <v>0</v>
      </c>
    </row>
    <row r="198" customFormat="false" ht="12.75" hidden="false" customHeight="false" outlineLevel="0" collapsed="false">
      <c r="A198" s="10"/>
      <c r="B198" s="14"/>
      <c r="C198" s="14"/>
      <c r="D198" s="178" t="s">
        <v>15</v>
      </c>
      <c r="E198" s="233" t="n">
        <f aca="false">SUM(F198:I198)</f>
        <v>0</v>
      </c>
      <c r="F198" s="234" t="n">
        <f aca="false">F200+F202</f>
        <v>0</v>
      </c>
      <c r="G198" s="235" t="n">
        <f aca="false">G200+G202</f>
        <v>0</v>
      </c>
      <c r="H198" s="235" t="n">
        <f aca="false">H200+H202</f>
        <v>0</v>
      </c>
      <c r="I198" s="235" t="n">
        <f aca="false">I200+I202</f>
        <v>0</v>
      </c>
    </row>
    <row r="199" customFormat="false" ht="12.75" hidden="false" customHeight="true" outlineLevel="0" collapsed="false">
      <c r="A199" s="10"/>
      <c r="B199" s="236" t="s">
        <v>16</v>
      </c>
      <c r="C199" s="24" t="s">
        <v>40</v>
      </c>
      <c r="D199" s="135" t="s">
        <v>14</v>
      </c>
      <c r="E199" s="233" t="n">
        <f aca="false">SUM(F199:I199)</f>
        <v>0</v>
      </c>
      <c r="F199" s="237" t="n">
        <v>0</v>
      </c>
      <c r="G199" s="238" t="n">
        <v>0</v>
      </c>
      <c r="H199" s="238" t="n">
        <v>0</v>
      </c>
      <c r="I199" s="238" t="n">
        <v>0</v>
      </c>
    </row>
    <row r="200" customFormat="false" ht="12.75" hidden="false" customHeight="false" outlineLevel="0" collapsed="false">
      <c r="A200" s="10"/>
      <c r="B200" s="236"/>
      <c r="C200" s="24"/>
      <c r="D200" s="178" t="s">
        <v>15</v>
      </c>
      <c r="E200" s="233" t="n">
        <f aca="false">SUM(F200:I200)</f>
        <v>0</v>
      </c>
      <c r="F200" s="237" t="n">
        <v>0</v>
      </c>
      <c r="G200" s="238" t="n">
        <v>0</v>
      </c>
      <c r="H200" s="238" t="n">
        <v>0</v>
      </c>
      <c r="I200" s="238" t="n">
        <v>0</v>
      </c>
    </row>
    <row r="201" customFormat="false" ht="12.75" hidden="false" customHeight="true" outlineLevel="0" collapsed="false">
      <c r="A201" s="10"/>
      <c r="B201" s="236"/>
      <c r="C201" s="27" t="s">
        <v>18</v>
      </c>
      <c r="D201" s="135" t="s">
        <v>14</v>
      </c>
      <c r="E201" s="233" t="n">
        <f aca="false">SUM(F201:I201)</f>
        <v>0</v>
      </c>
      <c r="F201" s="237" t="n">
        <v>0</v>
      </c>
      <c r="G201" s="238" t="n">
        <v>0</v>
      </c>
      <c r="H201" s="238" t="n">
        <v>0</v>
      </c>
      <c r="I201" s="238" t="n">
        <v>0</v>
      </c>
    </row>
    <row r="202" customFormat="false" ht="12.75" hidden="false" customHeight="false" outlineLevel="0" collapsed="false">
      <c r="A202" s="10"/>
      <c r="B202" s="236"/>
      <c r="C202" s="27"/>
      <c r="D202" s="166" t="s">
        <v>15</v>
      </c>
      <c r="E202" s="233" t="n">
        <f aca="false">SUM(F202:I202)</f>
        <v>0</v>
      </c>
      <c r="F202" s="239" t="n">
        <v>0</v>
      </c>
      <c r="G202" s="240" t="n">
        <v>0</v>
      </c>
      <c r="H202" s="240" t="n">
        <v>0</v>
      </c>
      <c r="I202" s="240" t="n">
        <v>0</v>
      </c>
    </row>
    <row r="203" customFormat="false" ht="12.75" hidden="false" customHeight="false" outlineLevel="0" collapsed="false">
      <c r="A203" s="10"/>
      <c r="B203" s="167" t="s">
        <v>19</v>
      </c>
      <c r="C203" s="167"/>
      <c r="D203" s="167"/>
      <c r="E203" s="241" t="n">
        <f aca="false">E196-E197</f>
        <v>0</v>
      </c>
      <c r="F203" s="242" t="n">
        <f aca="false">F196-F197</f>
        <v>0</v>
      </c>
      <c r="G203" s="243" t="n">
        <f aca="false">G196-G197</f>
        <v>0</v>
      </c>
      <c r="H203" s="243" t="n">
        <f aca="false">H196-H197</f>
        <v>0</v>
      </c>
      <c r="I203" s="243" t="n">
        <f aca="false">I196-I197</f>
        <v>0</v>
      </c>
    </row>
    <row r="204" customFormat="false" ht="12.75" hidden="false" customHeight="false" outlineLevel="0" collapsed="false">
      <c r="A204" s="10"/>
      <c r="B204" s="36" t="s">
        <v>20</v>
      </c>
      <c r="C204" s="36"/>
      <c r="D204" s="36"/>
      <c r="E204" s="244" t="n">
        <f aca="false">SUM(F204:I204)</f>
        <v>0</v>
      </c>
      <c r="F204" s="245" t="n">
        <v>0</v>
      </c>
      <c r="G204" s="245" t="n">
        <v>0</v>
      </c>
      <c r="H204" s="245" t="n">
        <v>0</v>
      </c>
      <c r="I204" s="245" t="n">
        <v>0</v>
      </c>
    </row>
    <row r="205" customFormat="false" ht="13.5" hidden="false" customHeight="true" outlineLevel="0" collapsed="false">
      <c r="A205" s="10"/>
      <c r="B205" s="64" t="s">
        <v>25</v>
      </c>
      <c r="C205" s="64"/>
      <c r="D205" s="64"/>
      <c r="E205" s="246" t="n">
        <f aca="false">SUM(F205:I205)</f>
        <v>0</v>
      </c>
      <c r="F205" s="247" t="n">
        <v>0</v>
      </c>
      <c r="G205" s="248" t="n">
        <v>0</v>
      </c>
      <c r="H205" s="248" t="n">
        <v>0</v>
      </c>
      <c r="I205" s="248" t="n">
        <v>0</v>
      </c>
    </row>
    <row r="206" customFormat="false" ht="31.5" hidden="false" customHeight="true" outlineLevel="0" collapsed="false"/>
    <row r="207" customFormat="false" ht="27" hidden="false" customHeight="true" outlineLevel="0" collapsed="false"/>
    <row r="208" customFormat="false" ht="23.25" hidden="false" customHeight="true" outlineLevel="0" collapsed="false"/>
    <row r="209" customFormat="false" ht="26.25" hidden="false" customHeight="true" outlineLevel="0" collapsed="false"/>
    <row r="210" customFormat="false" ht="13.5" hidden="false" customHeight="true" outlineLevel="0" collapsed="false">
      <c r="A210" s="151" t="s">
        <v>27</v>
      </c>
      <c r="B210" s="151"/>
      <c r="C210" s="151"/>
      <c r="D210" s="151"/>
      <c r="E210" s="193" t="s">
        <v>5</v>
      </c>
      <c r="F210" s="7" t="s">
        <v>6</v>
      </c>
      <c r="G210" s="7"/>
      <c r="H210" s="7"/>
      <c r="I210" s="7"/>
    </row>
    <row r="211" customFormat="false" ht="36.75" hidden="false" customHeight="false" outlineLevel="0" collapsed="false">
      <c r="A211" s="151"/>
      <c r="B211" s="151"/>
      <c r="C211" s="151"/>
      <c r="D211" s="151"/>
      <c r="E211" s="193"/>
      <c r="F211" s="8" t="s">
        <v>7</v>
      </c>
      <c r="G211" s="9" t="s">
        <v>8</v>
      </c>
      <c r="H211" s="9" t="s">
        <v>9</v>
      </c>
      <c r="I211" s="9" t="s">
        <v>10</v>
      </c>
    </row>
    <row r="212" customFormat="false" ht="12.75" hidden="false" customHeight="true" outlineLevel="0" collapsed="false">
      <c r="A212" s="10" t="s">
        <v>45</v>
      </c>
      <c r="B212" s="152" t="s">
        <v>23</v>
      </c>
      <c r="C212" s="152"/>
      <c r="D212" s="152"/>
      <c r="E212" s="153" t="n">
        <f aca="false">SUM(F212:I212)</f>
        <v>60300</v>
      </c>
      <c r="F212" s="194" t="n">
        <v>0</v>
      </c>
      <c r="G212" s="70" t="n">
        <v>0</v>
      </c>
      <c r="H212" s="183" t="n">
        <v>60300</v>
      </c>
      <c r="I212" s="156" t="n">
        <v>0</v>
      </c>
    </row>
    <row r="213" customFormat="false" ht="12.75" hidden="false" customHeight="true" outlineLevel="0" collapsed="false">
      <c r="A213" s="10"/>
      <c r="B213" s="14" t="s">
        <v>13</v>
      </c>
      <c r="C213" s="14"/>
      <c r="D213" s="132" t="s">
        <v>14</v>
      </c>
      <c r="E213" s="196" t="n">
        <f aca="false">SUM(F213:I213)</f>
        <v>60195.59</v>
      </c>
      <c r="F213" s="49" t="n">
        <f aca="false">F215+F217</f>
        <v>0</v>
      </c>
      <c r="G213" s="50" t="n">
        <f aca="false">SUM(G215,G217)</f>
        <v>0</v>
      </c>
      <c r="H213" s="49" t="n">
        <f aca="false">SUM(H215,H217)</f>
        <v>60195.59</v>
      </c>
      <c r="I213" s="50" t="n">
        <f aca="false">SUM(I215,I217)</f>
        <v>0</v>
      </c>
    </row>
    <row r="214" customFormat="false" ht="12.75" hidden="false" customHeight="false" outlineLevel="0" collapsed="false">
      <c r="A214" s="10"/>
      <c r="B214" s="14"/>
      <c r="C214" s="14"/>
      <c r="D214" s="178" t="s">
        <v>15</v>
      </c>
      <c r="E214" s="197" t="n">
        <f aca="false">SUM(F214:I214)</f>
        <v>0</v>
      </c>
      <c r="F214" s="52" t="n">
        <f aca="false">F216+F218</f>
        <v>0</v>
      </c>
      <c r="G214" s="79" t="n">
        <f aca="false">G216+G218</f>
        <v>0</v>
      </c>
      <c r="H214" s="116" t="n">
        <f aca="false">H216+H218</f>
        <v>0</v>
      </c>
      <c r="I214" s="79" t="n">
        <f aca="false">I216+I218</f>
        <v>0</v>
      </c>
    </row>
    <row r="215" customFormat="false" ht="12.75" hidden="false" customHeight="true" outlineLevel="0" collapsed="false">
      <c r="A215" s="10"/>
      <c r="B215" s="161" t="s">
        <v>16</v>
      </c>
      <c r="C215" s="24" t="s">
        <v>24</v>
      </c>
      <c r="D215" s="135" t="s">
        <v>14</v>
      </c>
      <c r="E215" s="197" t="n">
        <f aca="false">SUM(F215:I215)</f>
        <v>60195.59</v>
      </c>
      <c r="F215" s="54" t="n">
        <v>0</v>
      </c>
      <c r="G215" s="55" t="n">
        <v>0</v>
      </c>
      <c r="H215" s="54" t="n">
        <v>60195.59</v>
      </c>
      <c r="I215" s="55" t="n">
        <v>0</v>
      </c>
    </row>
    <row r="216" customFormat="false" ht="12.75" hidden="false" customHeight="false" outlineLevel="0" collapsed="false">
      <c r="A216" s="10"/>
      <c r="B216" s="161"/>
      <c r="C216" s="24"/>
      <c r="D216" s="178" t="s">
        <v>15</v>
      </c>
      <c r="E216" s="198" t="n">
        <f aca="false">SUM(F216:I216)</f>
        <v>0</v>
      </c>
      <c r="F216" s="57" t="n">
        <v>0</v>
      </c>
      <c r="G216" s="55" t="n">
        <v>0</v>
      </c>
      <c r="H216" s="57" t="n">
        <v>0</v>
      </c>
      <c r="I216" s="55" t="n">
        <v>0</v>
      </c>
    </row>
    <row r="217" customFormat="false" ht="12.75" hidden="false" customHeight="true" outlineLevel="0" collapsed="false">
      <c r="A217" s="10"/>
      <c r="B217" s="161"/>
      <c r="C217" s="27" t="s">
        <v>18</v>
      </c>
      <c r="D217" s="135" t="s">
        <v>14</v>
      </c>
      <c r="E217" s="198" t="n">
        <f aca="false">SUM(F217:I217)</f>
        <v>0</v>
      </c>
      <c r="F217" s="54" t="n">
        <v>0</v>
      </c>
      <c r="G217" s="55" t="n">
        <v>0</v>
      </c>
      <c r="H217" s="54" t="n">
        <v>0</v>
      </c>
      <c r="I217" s="55" t="n">
        <v>0</v>
      </c>
    </row>
    <row r="218" customFormat="false" ht="12.75" hidden="false" customHeight="false" outlineLevel="0" collapsed="false">
      <c r="A218" s="10"/>
      <c r="B218" s="161"/>
      <c r="C218" s="27"/>
      <c r="D218" s="166" t="s">
        <v>15</v>
      </c>
      <c r="E218" s="198" t="n">
        <f aca="false">SUM(F218:I218)</f>
        <v>0</v>
      </c>
      <c r="F218" s="199" t="n">
        <v>0</v>
      </c>
      <c r="G218" s="59" t="n">
        <v>0</v>
      </c>
      <c r="H218" s="58" t="n">
        <v>0</v>
      </c>
      <c r="I218" s="59" t="n">
        <v>0</v>
      </c>
    </row>
    <row r="219" customFormat="false" ht="12.75" hidden="false" customHeight="false" outlineLevel="0" collapsed="false">
      <c r="A219" s="10"/>
      <c r="B219" s="167" t="s">
        <v>19</v>
      </c>
      <c r="C219" s="167"/>
      <c r="D219" s="167"/>
      <c r="E219" s="168" t="n">
        <f aca="false">SUM(E212-E213)</f>
        <v>104.410000000003</v>
      </c>
      <c r="F219" s="60" t="n">
        <f aca="false">F212-F213</f>
        <v>0</v>
      </c>
      <c r="G219" s="61" t="n">
        <f aca="false">G212-G213</f>
        <v>0</v>
      </c>
      <c r="H219" s="60" t="n">
        <f aca="false">H212-H213</f>
        <v>104.410000000003</v>
      </c>
      <c r="I219" s="61" t="n">
        <f aca="false">I212-I213</f>
        <v>0</v>
      </c>
    </row>
    <row r="220" customFormat="false" ht="12.75" hidden="false" customHeight="false" outlineLevel="0" collapsed="false">
      <c r="A220" s="10"/>
      <c r="B220" s="169" t="s">
        <v>20</v>
      </c>
      <c r="C220" s="169"/>
      <c r="D220" s="169"/>
      <c r="E220" s="139" t="n">
        <f aca="false">SUM(F220:I220)</f>
        <v>65585.49</v>
      </c>
      <c r="F220" s="63" t="n">
        <v>0</v>
      </c>
      <c r="G220" s="63" t="n">
        <v>0</v>
      </c>
      <c r="H220" s="93" t="n">
        <v>65585.49</v>
      </c>
      <c r="I220" s="63" t="n">
        <v>0</v>
      </c>
    </row>
    <row r="221" customFormat="false" ht="13.5" hidden="false" customHeight="true" outlineLevel="0" collapsed="false">
      <c r="A221" s="10"/>
      <c r="B221" s="64" t="s">
        <v>25</v>
      </c>
      <c r="C221" s="64"/>
      <c r="D221" s="64"/>
      <c r="E221" s="200" t="n">
        <f aca="false">SUM(F221:I221)</f>
        <v>13</v>
      </c>
      <c r="F221" s="66" t="n">
        <v>0</v>
      </c>
      <c r="G221" s="67" t="n">
        <v>0</v>
      </c>
      <c r="H221" s="66" t="n">
        <v>13</v>
      </c>
      <c r="I221" s="67" t="n">
        <v>0</v>
      </c>
    </row>
    <row r="222" customFormat="false" ht="12.75" hidden="false" customHeight="true" outlineLevel="0" collapsed="false">
      <c r="A222" s="68" t="s">
        <v>46</v>
      </c>
      <c r="B222" s="69" t="s">
        <v>23</v>
      </c>
      <c r="C222" s="69"/>
      <c r="D222" s="69"/>
      <c r="E222" s="43" t="n">
        <f aca="false">SUM(F222:I222)</f>
        <v>48700</v>
      </c>
      <c r="F222" s="44" t="n">
        <v>0</v>
      </c>
      <c r="G222" s="70" t="n">
        <v>0</v>
      </c>
      <c r="H222" s="256" t="n">
        <v>48700</v>
      </c>
      <c r="I222" s="203" t="n">
        <v>0</v>
      </c>
    </row>
    <row r="223" customFormat="false" ht="12.75" hidden="false" customHeight="true" outlineLevel="0" collapsed="false">
      <c r="A223" s="68"/>
      <c r="B223" s="14" t="s">
        <v>13</v>
      </c>
      <c r="C223" s="14"/>
      <c r="D223" s="15" t="s">
        <v>14</v>
      </c>
      <c r="E223" s="204" t="n">
        <f aca="false">SUM(F223:I223)</f>
        <v>46908.63</v>
      </c>
      <c r="F223" s="205" t="n">
        <f aca="false">SUM(F225,F227)</f>
        <v>0</v>
      </c>
      <c r="G223" s="74" t="n">
        <f aca="false">SUM(G225,G227)</f>
        <v>0</v>
      </c>
      <c r="H223" s="205" t="n">
        <f aca="false">SUM(H225,H227)</f>
        <v>46908.63</v>
      </c>
      <c r="I223" s="74" t="n">
        <f aca="false">SUM(I225,I227)</f>
        <v>0</v>
      </c>
    </row>
    <row r="224" customFormat="false" ht="12.75" hidden="false" customHeight="false" outlineLevel="0" collapsed="false">
      <c r="A224" s="68"/>
      <c r="B224" s="14"/>
      <c r="C224" s="14"/>
      <c r="D224" s="19" t="s">
        <v>15</v>
      </c>
      <c r="E224" s="206" t="n">
        <f aca="false">SUM(F224:I224)</f>
        <v>0</v>
      </c>
      <c r="F224" s="116" t="n">
        <f aca="false">F226+F228</f>
        <v>0</v>
      </c>
      <c r="G224" s="78" t="n">
        <f aca="false">G226+G228</f>
        <v>0</v>
      </c>
      <c r="H224" s="257" t="n">
        <f aca="false">H226+H228</f>
        <v>0</v>
      </c>
      <c r="I224" s="78" t="n">
        <f aca="false">I226+I228</f>
        <v>0</v>
      </c>
    </row>
    <row r="225" customFormat="false" ht="12.75" hidden="false" customHeight="true" outlineLevel="0" collapsed="false">
      <c r="A225" s="68"/>
      <c r="B225" s="23" t="s">
        <v>16</v>
      </c>
      <c r="C225" s="24" t="s">
        <v>24</v>
      </c>
      <c r="D225" s="25" t="s">
        <v>14</v>
      </c>
      <c r="E225" s="207" t="n">
        <f aca="false">SUM(F225:I225)</f>
        <v>46908.63</v>
      </c>
      <c r="F225" s="54" t="n">
        <v>0</v>
      </c>
      <c r="G225" s="81" t="n">
        <v>0</v>
      </c>
      <c r="H225" s="82" t="n">
        <v>46908.63</v>
      </c>
      <c r="I225" s="81" t="n">
        <v>0</v>
      </c>
    </row>
    <row r="226" customFormat="false" ht="12.75" hidden="false" customHeight="false" outlineLevel="0" collapsed="false">
      <c r="A226" s="68"/>
      <c r="B226" s="23"/>
      <c r="C226" s="24"/>
      <c r="D226" s="19" t="s">
        <v>15</v>
      </c>
      <c r="E226" s="208" t="n">
        <f aca="false">SUM(F226:I226)</f>
        <v>0</v>
      </c>
      <c r="F226" s="57" t="n">
        <v>0</v>
      </c>
      <c r="G226" s="81" t="n">
        <v>0</v>
      </c>
      <c r="H226" s="258" t="n">
        <v>0</v>
      </c>
      <c r="I226" s="81" t="n">
        <v>0</v>
      </c>
    </row>
    <row r="227" customFormat="false" ht="12.75" hidden="false" customHeight="true" outlineLevel="0" collapsed="false">
      <c r="A227" s="68"/>
      <c r="B227" s="23"/>
      <c r="C227" s="27" t="s">
        <v>18</v>
      </c>
      <c r="D227" s="25" t="s">
        <v>14</v>
      </c>
      <c r="E227" s="207" t="n">
        <f aca="false">SUM(F227:I227)</f>
        <v>0</v>
      </c>
      <c r="F227" s="54" t="n">
        <v>0</v>
      </c>
      <c r="G227" s="81" t="n">
        <v>0</v>
      </c>
      <c r="H227" s="82" t="n">
        <v>0</v>
      </c>
      <c r="I227" s="81" t="n">
        <v>0</v>
      </c>
    </row>
    <row r="228" customFormat="false" ht="12.75" hidden="false" customHeight="false" outlineLevel="0" collapsed="false">
      <c r="A228" s="68"/>
      <c r="B228" s="23"/>
      <c r="C228" s="27"/>
      <c r="D228" s="19" t="s">
        <v>15</v>
      </c>
      <c r="E228" s="208" t="n">
        <f aca="false">SUM(F228:I228)</f>
        <v>0</v>
      </c>
      <c r="F228" s="57" t="n">
        <v>0</v>
      </c>
      <c r="G228" s="81" t="n">
        <v>0</v>
      </c>
      <c r="H228" s="258" t="n">
        <v>0</v>
      </c>
      <c r="I228" s="81" t="n">
        <v>0</v>
      </c>
    </row>
    <row r="229" customFormat="false" ht="12.75" hidden="false" customHeight="false" outlineLevel="0" collapsed="false">
      <c r="A229" s="68"/>
      <c r="B229" s="32" t="s">
        <v>19</v>
      </c>
      <c r="C229" s="32"/>
      <c r="D229" s="32"/>
      <c r="E229" s="35" t="n">
        <f aca="false">SUM(E222-E223)</f>
        <v>1791.37</v>
      </c>
      <c r="F229" s="60" t="n">
        <f aca="false">F222-F223</f>
        <v>0</v>
      </c>
      <c r="G229" s="123" t="n">
        <f aca="false">G222-G223</f>
        <v>0</v>
      </c>
      <c r="H229" s="60" t="n">
        <f aca="false">H222-H223</f>
        <v>1791.37</v>
      </c>
      <c r="I229" s="123" t="n">
        <f aca="false">I222-I223</f>
        <v>0</v>
      </c>
    </row>
    <row r="230" customFormat="false" ht="12.75" hidden="false" customHeight="false" outlineLevel="0" collapsed="false">
      <c r="A230" s="68"/>
      <c r="B230" s="36" t="s">
        <v>20</v>
      </c>
      <c r="C230" s="36"/>
      <c r="D230" s="36"/>
      <c r="E230" s="39" t="n">
        <f aca="false">SUM(F230:I230)</f>
        <v>0</v>
      </c>
      <c r="F230" s="63" t="n">
        <v>0</v>
      </c>
      <c r="G230" s="63" t="n">
        <v>0</v>
      </c>
      <c r="H230" s="63" t="n">
        <v>0</v>
      </c>
      <c r="I230" s="63" t="n">
        <v>0</v>
      </c>
    </row>
    <row r="231" customFormat="false" ht="13.5" hidden="false" customHeight="true" outlineLevel="0" collapsed="false">
      <c r="A231" s="68"/>
      <c r="B231" s="64" t="s">
        <v>25</v>
      </c>
      <c r="C231" s="64"/>
      <c r="D231" s="64"/>
      <c r="E231" s="259" t="n">
        <f aca="false">SUM(F231:I231)</f>
        <v>15</v>
      </c>
      <c r="F231" s="66" t="n">
        <v>0</v>
      </c>
      <c r="G231" s="87" t="n">
        <v>0</v>
      </c>
      <c r="H231" s="260" t="n">
        <v>15</v>
      </c>
      <c r="I231" s="67" t="n">
        <v>0</v>
      </c>
    </row>
    <row r="232" customFormat="false" ht="12.75" hidden="false" customHeight="true" outlineLevel="0" collapsed="false">
      <c r="A232" s="211" t="s">
        <v>47</v>
      </c>
      <c r="B232" s="261" t="s">
        <v>23</v>
      </c>
      <c r="C232" s="261"/>
      <c r="D232" s="261"/>
      <c r="E232" s="153" t="n">
        <f aca="false">SUM(F232:I232)</f>
        <v>5000</v>
      </c>
      <c r="F232" s="194" t="n">
        <v>5000</v>
      </c>
      <c r="G232" s="212" t="n">
        <v>0</v>
      </c>
      <c r="H232" s="213" t="n">
        <v>0</v>
      </c>
      <c r="I232" s="145" t="n">
        <v>0</v>
      </c>
    </row>
    <row r="233" customFormat="false" ht="12.75" hidden="false" customHeight="true" outlineLevel="0" collapsed="false">
      <c r="A233" s="211"/>
      <c r="B233" s="14" t="s">
        <v>13</v>
      </c>
      <c r="C233" s="14"/>
      <c r="D233" s="262" t="s">
        <v>14</v>
      </c>
      <c r="E233" s="196" t="n">
        <f aca="false">SUM(F233:I233)</f>
        <v>5000</v>
      </c>
      <c r="F233" s="49" t="n">
        <f aca="false">F235+F237</f>
        <v>5000</v>
      </c>
      <c r="G233" s="74" t="n">
        <f aca="false">SUM(G235,G237)</f>
        <v>0</v>
      </c>
      <c r="H233" s="74" t="n">
        <f aca="false">SUM(H235,H237)</f>
        <v>0</v>
      </c>
      <c r="I233" s="216" t="n">
        <f aca="false">SUM(I235,I237)</f>
        <v>0</v>
      </c>
    </row>
    <row r="234" customFormat="false" ht="12.75" hidden="false" customHeight="false" outlineLevel="0" collapsed="false">
      <c r="A234" s="211"/>
      <c r="B234" s="14"/>
      <c r="C234" s="14"/>
      <c r="D234" s="263" t="s">
        <v>15</v>
      </c>
      <c r="E234" s="197" t="n">
        <f aca="false">SUM(F234:I234)</f>
        <v>0</v>
      </c>
      <c r="F234" s="52" t="n">
        <f aca="false">F236+F238</f>
        <v>0</v>
      </c>
      <c r="G234" s="217" t="n">
        <f aca="false">G236+G238</f>
        <v>0</v>
      </c>
      <c r="H234" s="217" t="n">
        <f aca="false">H236+H238</f>
        <v>0</v>
      </c>
      <c r="I234" s="217" t="n">
        <f aca="false">I236+I238</f>
        <v>0</v>
      </c>
    </row>
    <row r="235" customFormat="false" ht="12.75" hidden="false" customHeight="true" outlineLevel="0" collapsed="false">
      <c r="A235" s="211"/>
      <c r="B235" s="23" t="s">
        <v>16</v>
      </c>
      <c r="C235" s="24" t="s">
        <v>24</v>
      </c>
      <c r="D235" s="264" t="s">
        <v>14</v>
      </c>
      <c r="E235" s="197" t="n">
        <f aca="false">SUM(F235:I235)</f>
        <v>5000</v>
      </c>
      <c r="F235" s="54" t="n">
        <v>5000</v>
      </c>
      <c r="G235" s="55" t="n">
        <v>0</v>
      </c>
      <c r="H235" s="55" t="n">
        <v>0</v>
      </c>
      <c r="I235" s="55" t="n">
        <v>0</v>
      </c>
    </row>
    <row r="236" customFormat="false" ht="12.75" hidden="false" customHeight="false" outlineLevel="0" collapsed="false">
      <c r="A236" s="211"/>
      <c r="B236" s="23"/>
      <c r="C236" s="24"/>
      <c r="D236" s="263" t="s">
        <v>15</v>
      </c>
      <c r="E236" s="198" t="n">
        <f aca="false">SUM(F236:I236)</f>
        <v>0</v>
      </c>
      <c r="F236" s="57" t="n">
        <v>0</v>
      </c>
      <c r="G236" s="55" t="n">
        <v>0</v>
      </c>
      <c r="H236" s="55" t="n">
        <v>0</v>
      </c>
      <c r="I236" s="55" t="n">
        <v>0</v>
      </c>
    </row>
    <row r="237" customFormat="false" ht="12.75" hidden="false" customHeight="true" outlineLevel="0" collapsed="false">
      <c r="A237" s="211"/>
      <c r="B237" s="23"/>
      <c r="C237" s="27" t="s">
        <v>18</v>
      </c>
      <c r="D237" s="264" t="s">
        <v>14</v>
      </c>
      <c r="E237" s="198" t="n">
        <f aca="false">SUM(F237:I237)</f>
        <v>0</v>
      </c>
      <c r="F237" s="54" t="n">
        <v>0</v>
      </c>
      <c r="G237" s="55" t="n">
        <v>0</v>
      </c>
      <c r="H237" s="55" t="n">
        <v>0</v>
      </c>
      <c r="I237" s="55" t="n">
        <v>0</v>
      </c>
    </row>
    <row r="238" customFormat="false" ht="12.75" hidden="false" customHeight="false" outlineLevel="0" collapsed="false">
      <c r="A238" s="211"/>
      <c r="B238" s="23"/>
      <c r="C238" s="27"/>
      <c r="D238" s="263" t="s">
        <v>15</v>
      </c>
      <c r="E238" s="198" t="n">
        <f aca="false">SUM(F238:I238)</f>
        <v>0</v>
      </c>
      <c r="F238" s="199" t="n">
        <v>0</v>
      </c>
      <c r="G238" s="220" t="n">
        <v>0</v>
      </c>
      <c r="H238" s="59" t="n">
        <v>0</v>
      </c>
      <c r="I238" s="59" t="n">
        <v>0</v>
      </c>
    </row>
    <row r="239" customFormat="false" ht="12.75" hidden="false" customHeight="false" outlineLevel="0" collapsed="false">
      <c r="A239" s="211"/>
      <c r="B239" s="265" t="s">
        <v>19</v>
      </c>
      <c r="C239" s="265"/>
      <c r="D239" s="265"/>
      <c r="E239" s="168" t="n">
        <f aca="false">SUM(E232-E233)</f>
        <v>0</v>
      </c>
      <c r="F239" s="60" t="n">
        <f aca="false">F232-F233</f>
        <v>0</v>
      </c>
      <c r="G239" s="61" t="n">
        <f aca="false">G232-G233</f>
        <v>0</v>
      </c>
      <c r="H239" s="61" t="n">
        <f aca="false">H232-H233</f>
        <v>0</v>
      </c>
      <c r="I239" s="61" t="n">
        <f aca="false">I232-I233</f>
        <v>0</v>
      </c>
    </row>
    <row r="240" customFormat="false" ht="12.75" hidden="false" customHeight="false" outlineLevel="0" collapsed="false">
      <c r="A240" s="211"/>
      <c r="B240" s="266" t="s">
        <v>20</v>
      </c>
      <c r="C240" s="266"/>
      <c r="D240" s="266"/>
      <c r="E240" s="139" t="n">
        <f aca="false">SUM(F240:I240)</f>
        <v>0</v>
      </c>
      <c r="F240" s="63" t="n">
        <v>0</v>
      </c>
      <c r="G240" s="63" t="n">
        <v>0</v>
      </c>
      <c r="H240" s="63" t="n">
        <v>0</v>
      </c>
      <c r="I240" s="63" t="n">
        <v>0</v>
      </c>
    </row>
    <row r="241" customFormat="false" ht="13.5" hidden="false" customHeight="true" outlineLevel="0" collapsed="false">
      <c r="A241" s="211"/>
      <c r="B241" s="64" t="s">
        <v>25</v>
      </c>
      <c r="C241" s="64"/>
      <c r="D241" s="64"/>
      <c r="E241" s="200" t="n">
        <f aca="false">SUM(F241:I241)</f>
        <v>1</v>
      </c>
      <c r="F241" s="66" t="n">
        <v>1</v>
      </c>
      <c r="G241" s="67" t="n">
        <v>0</v>
      </c>
      <c r="H241" s="67" t="n">
        <v>0</v>
      </c>
      <c r="I241" s="67" t="n">
        <v>0</v>
      </c>
    </row>
    <row r="242" customFormat="false" ht="12.75" hidden="false" customHeight="true" outlineLevel="0" collapsed="false">
      <c r="A242" s="10" t="s">
        <v>48</v>
      </c>
      <c r="B242" s="152" t="s">
        <v>23</v>
      </c>
      <c r="C242" s="152"/>
      <c r="D242" s="152"/>
      <c r="E242" s="43" t="n">
        <f aca="false">SUM(F242:I242)</f>
        <v>0</v>
      </c>
      <c r="F242" s="44" t="n">
        <v>0</v>
      </c>
      <c r="G242" s="227" t="n">
        <v>0</v>
      </c>
      <c r="H242" s="228" t="n">
        <v>0</v>
      </c>
      <c r="I242" s="229" t="n">
        <v>0</v>
      </c>
    </row>
    <row r="243" customFormat="false" ht="12.75" hidden="false" customHeight="true" outlineLevel="0" collapsed="false">
      <c r="A243" s="10"/>
      <c r="B243" s="14" t="s">
        <v>13</v>
      </c>
      <c r="C243" s="14"/>
      <c r="D243" s="132" t="s">
        <v>14</v>
      </c>
      <c r="E243" s="204" t="n">
        <f aca="false">SUM(F243:I243)</f>
        <v>0</v>
      </c>
      <c r="F243" s="205" t="n">
        <f aca="false">SUM(F245,F247)</f>
        <v>0</v>
      </c>
      <c r="G243" s="232" t="n">
        <f aca="false">G245+G247</f>
        <v>0</v>
      </c>
      <c r="H243" s="232" t="n">
        <f aca="false">H245+H247</f>
        <v>0</v>
      </c>
      <c r="I243" s="232" t="n">
        <f aca="false">I245+I247</f>
        <v>0</v>
      </c>
    </row>
    <row r="244" customFormat="false" ht="12.75" hidden="false" customHeight="false" outlineLevel="0" collapsed="false">
      <c r="A244" s="10"/>
      <c r="B244" s="14"/>
      <c r="C244" s="14"/>
      <c r="D244" s="178" t="s">
        <v>15</v>
      </c>
      <c r="E244" s="206" t="n">
        <f aca="false">SUM(F244:I244)</f>
        <v>0</v>
      </c>
      <c r="F244" s="116" t="n">
        <f aca="false">F246+F248</f>
        <v>0</v>
      </c>
      <c r="G244" s="235" t="n">
        <f aca="false">G246+G248</f>
        <v>0</v>
      </c>
      <c r="H244" s="235" t="n">
        <f aca="false">H246+H248</f>
        <v>0</v>
      </c>
      <c r="I244" s="235" t="n">
        <f aca="false">I246+I248</f>
        <v>0</v>
      </c>
    </row>
    <row r="245" customFormat="false" ht="12.75" hidden="false" customHeight="true" outlineLevel="0" collapsed="false">
      <c r="A245" s="10"/>
      <c r="B245" s="236" t="s">
        <v>16</v>
      </c>
      <c r="C245" s="24" t="s">
        <v>40</v>
      </c>
      <c r="D245" s="135" t="s">
        <v>14</v>
      </c>
      <c r="E245" s="207" t="n">
        <f aca="false">SUM(F245:I245)</f>
        <v>0</v>
      </c>
      <c r="F245" s="54" t="n">
        <v>0</v>
      </c>
      <c r="G245" s="238" t="n">
        <v>0</v>
      </c>
      <c r="H245" s="238" t="n">
        <v>0</v>
      </c>
      <c r="I245" s="238" t="n">
        <v>0</v>
      </c>
    </row>
    <row r="246" customFormat="false" ht="12.75" hidden="false" customHeight="false" outlineLevel="0" collapsed="false">
      <c r="A246" s="10"/>
      <c r="B246" s="236"/>
      <c r="C246" s="24"/>
      <c r="D246" s="178" t="s">
        <v>15</v>
      </c>
      <c r="E246" s="208" t="n">
        <f aca="false">SUM(F246:I246)</f>
        <v>0</v>
      </c>
      <c r="F246" s="57" t="n">
        <v>0</v>
      </c>
      <c r="G246" s="238" t="n">
        <v>0</v>
      </c>
      <c r="H246" s="238" t="n">
        <v>0</v>
      </c>
      <c r="I246" s="238" t="n">
        <v>0</v>
      </c>
    </row>
    <row r="247" customFormat="false" ht="12.75" hidden="false" customHeight="true" outlineLevel="0" collapsed="false">
      <c r="A247" s="10"/>
      <c r="B247" s="236"/>
      <c r="C247" s="27" t="s">
        <v>18</v>
      </c>
      <c r="D247" s="135" t="s">
        <v>14</v>
      </c>
      <c r="E247" s="207" t="n">
        <f aca="false">SUM(F247:I247)</f>
        <v>0</v>
      </c>
      <c r="F247" s="54" t="n">
        <v>0</v>
      </c>
      <c r="G247" s="238" t="n">
        <v>0</v>
      </c>
      <c r="H247" s="238" t="n">
        <v>0</v>
      </c>
      <c r="I247" s="238" t="n">
        <v>0</v>
      </c>
    </row>
    <row r="248" customFormat="false" ht="12.75" hidden="false" customHeight="false" outlineLevel="0" collapsed="false">
      <c r="A248" s="10"/>
      <c r="B248" s="236"/>
      <c r="C248" s="27"/>
      <c r="D248" s="166" t="s">
        <v>15</v>
      </c>
      <c r="E248" s="208" t="n">
        <f aca="false">SUM(F248:I248)</f>
        <v>0</v>
      </c>
      <c r="F248" s="57" t="n">
        <v>0</v>
      </c>
      <c r="G248" s="240" t="n">
        <v>0</v>
      </c>
      <c r="H248" s="240" t="n">
        <v>0</v>
      </c>
      <c r="I248" s="240" t="n">
        <v>0</v>
      </c>
    </row>
    <row r="249" customFormat="false" ht="12.75" hidden="false" customHeight="false" outlineLevel="0" collapsed="false">
      <c r="A249" s="10"/>
      <c r="B249" s="167" t="s">
        <v>19</v>
      </c>
      <c r="C249" s="167"/>
      <c r="D249" s="167"/>
      <c r="E249" s="35" t="n">
        <f aca="false">SUM(E242-E243)</f>
        <v>0</v>
      </c>
      <c r="F249" s="60" t="n">
        <f aca="false">F242-F243</f>
        <v>0</v>
      </c>
      <c r="G249" s="243" t="n">
        <f aca="false">G242-G243</f>
        <v>0</v>
      </c>
      <c r="H249" s="243" t="n">
        <f aca="false">H242-H243</f>
        <v>0</v>
      </c>
      <c r="I249" s="243" t="n">
        <f aca="false">I242-I243</f>
        <v>0</v>
      </c>
    </row>
    <row r="250" customFormat="false" ht="12.75" hidden="false" customHeight="false" outlineLevel="0" collapsed="false">
      <c r="A250" s="10"/>
      <c r="B250" s="36" t="s">
        <v>20</v>
      </c>
      <c r="C250" s="36"/>
      <c r="D250" s="36"/>
      <c r="E250" s="39" t="n">
        <f aca="false">SUM(F250:I250)</f>
        <v>0</v>
      </c>
      <c r="F250" s="63" t="n">
        <v>0</v>
      </c>
      <c r="G250" s="245" t="n">
        <v>0</v>
      </c>
      <c r="H250" s="245" t="n">
        <v>0</v>
      </c>
      <c r="I250" s="245" t="n">
        <v>0</v>
      </c>
    </row>
    <row r="251" customFormat="false" ht="13.5" hidden="false" customHeight="true" outlineLevel="0" collapsed="false">
      <c r="A251" s="10"/>
      <c r="B251" s="64" t="s">
        <v>25</v>
      </c>
      <c r="C251" s="64"/>
      <c r="D251" s="64"/>
      <c r="E251" s="267" t="n">
        <f aca="false">SUM(F251:I251)</f>
        <v>0</v>
      </c>
      <c r="F251" s="268" t="n">
        <v>0</v>
      </c>
      <c r="G251" s="248" t="n">
        <v>0</v>
      </c>
      <c r="H251" s="248" t="n">
        <v>0</v>
      </c>
      <c r="I251" s="248" t="n">
        <v>0</v>
      </c>
    </row>
    <row r="254" customFormat="false" ht="12.75" hidden="false" customHeight="false" outlineLevel="0" collapsed="false">
      <c r="F254" s="269"/>
    </row>
    <row r="255" customFormat="false" ht="12.75" hidden="false" customHeight="false" outlineLevel="0" collapsed="false">
      <c r="E255" s="269"/>
    </row>
    <row r="256" customFormat="false" ht="12.75" hidden="false" customHeight="false" outlineLevel="0" collapsed="false">
      <c r="E256" s="269"/>
    </row>
    <row r="257" customFormat="false" ht="12.75" hidden="false" customHeight="false" outlineLevel="0" collapsed="false">
      <c r="E257" s="269"/>
      <c r="F257" s="269"/>
    </row>
    <row r="258" customFormat="false" ht="12.75" hidden="false" customHeight="false" outlineLevel="0" collapsed="false">
      <c r="F258" s="269"/>
    </row>
  </sheetData>
  <mergeCells count="210">
    <mergeCell ref="A2:I2"/>
    <mergeCell ref="A3:I3"/>
    <mergeCell ref="A4:I4"/>
    <mergeCell ref="A5:D6"/>
    <mergeCell ref="E5:E6"/>
    <mergeCell ref="F5:I5"/>
    <mergeCell ref="A7:A16"/>
    <mergeCell ref="B7:D7"/>
    <mergeCell ref="B8:C9"/>
    <mergeCell ref="B10:B13"/>
    <mergeCell ref="C10:C11"/>
    <mergeCell ref="C12:C13"/>
    <mergeCell ref="B14:D14"/>
    <mergeCell ref="B15:D15"/>
    <mergeCell ref="B16:D16"/>
    <mergeCell ref="A17:A26"/>
    <mergeCell ref="B17:D17"/>
    <mergeCell ref="B18:C19"/>
    <mergeCell ref="B20:B23"/>
    <mergeCell ref="C20:C21"/>
    <mergeCell ref="C22:C23"/>
    <mergeCell ref="B24:D24"/>
    <mergeCell ref="B25:D25"/>
    <mergeCell ref="B26:D26"/>
    <mergeCell ref="A27:A36"/>
    <mergeCell ref="B27:D27"/>
    <mergeCell ref="B28:C29"/>
    <mergeCell ref="B30:B33"/>
    <mergeCell ref="C30:C31"/>
    <mergeCell ref="C32:C33"/>
    <mergeCell ref="B34:D34"/>
    <mergeCell ref="B35:D35"/>
    <mergeCell ref="B36:D36"/>
    <mergeCell ref="A44:D45"/>
    <mergeCell ref="E44:E45"/>
    <mergeCell ref="F44:I44"/>
    <mergeCell ref="A46:A55"/>
    <mergeCell ref="B46:D46"/>
    <mergeCell ref="B47:C48"/>
    <mergeCell ref="B49:B52"/>
    <mergeCell ref="C49:C50"/>
    <mergeCell ref="C51:C52"/>
    <mergeCell ref="B53:D53"/>
    <mergeCell ref="B54:D54"/>
    <mergeCell ref="B55:D55"/>
    <mergeCell ref="A56:A65"/>
    <mergeCell ref="B56:D56"/>
    <mergeCell ref="B57:C58"/>
    <mergeCell ref="B59:B62"/>
    <mergeCell ref="C59:C60"/>
    <mergeCell ref="C61:C62"/>
    <mergeCell ref="B63:D63"/>
    <mergeCell ref="B64:D64"/>
    <mergeCell ref="B65:D65"/>
    <mergeCell ref="A66:A75"/>
    <mergeCell ref="B66:D66"/>
    <mergeCell ref="B67:C68"/>
    <mergeCell ref="B69:B72"/>
    <mergeCell ref="C69:C70"/>
    <mergeCell ref="C71:C72"/>
    <mergeCell ref="B73:D73"/>
    <mergeCell ref="B74:D74"/>
    <mergeCell ref="B75:D75"/>
    <mergeCell ref="A82:D83"/>
    <mergeCell ref="E82:E83"/>
    <mergeCell ref="F82:I82"/>
    <mergeCell ref="A84:A93"/>
    <mergeCell ref="B84:D84"/>
    <mergeCell ref="B85:C86"/>
    <mergeCell ref="B87:B90"/>
    <mergeCell ref="C87:C88"/>
    <mergeCell ref="C89:C90"/>
    <mergeCell ref="B91:D91"/>
    <mergeCell ref="B92:D92"/>
    <mergeCell ref="B93:D93"/>
    <mergeCell ref="A94:A103"/>
    <mergeCell ref="B94:D94"/>
    <mergeCell ref="B95:C96"/>
    <mergeCell ref="B97:B100"/>
    <mergeCell ref="C97:C98"/>
    <mergeCell ref="C99:C100"/>
    <mergeCell ref="B101:D101"/>
    <mergeCell ref="B102:D102"/>
    <mergeCell ref="B103:D103"/>
    <mergeCell ref="A104:A113"/>
    <mergeCell ref="B104:D104"/>
    <mergeCell ref="B105:C106"/>
    <mergeCell ref="B107:B110"/>
    <mergeCell ref="C107:C108"/>
    <mergeCell ref="C109:C110"/>
    <mergeCell ref="B111:D111"/>
    <mergeCell ref="B112:D112"/>
    <mergeCell ref="B113:D113"/>
    <mergeCell ref="A118:D119"/>
    <mergeCell ref="E118:E119"/>
    <mergeCell ref="F118:I118"/>
    <mergeCell ref="A120:A129"/>
    <mergeCell ref="B120:D120"/>
    <mergeCell ref="B121:C122"/>
    <mergeCell ref="B123:B126"/>
    <mergeCell ref="C123:C124"/>
    <mergeCell ref="C125:C126"/>
    <mergeCell ref="B127:D127"/>
    <mergeCell ref="B128:D128"/>
    <mergeCell ref="B129:D129"/>
    <mergeCell ref="A130:A139"/>
    <mergeCell ref="B130:D130"/>
    <mergeCell ref="B131:C132"/>
    <mergeCell ref="B133:B136"/>
    <mergeCell ref="C133:C134"/>
    <mergeCell ref="C135:C136"/>
    <mergeCell ref="B137:D137"/>
    <mergeCell ref="B138:D138"/>
    <mergeCell ref="B139:D139"/>
    <mergeCell ref="A140:A149"/>
    <mergeCell ref="B140:D140"/>
    <mergeCell ref="B141:C142"/>
    <mergeCell ref="B143:B146"/>
    <mergeCell ref="C143:C144"/>
    <mergeCell ref="C145:C146"/>
    <mergeCell ref="B147:D147"/>
    <mergeCell ref="B148:D148"/>
    <mergeCell ref="B149:D149"/>
    <mergeCell ref="A150:A159"/>
    <mergeCell ref="B150:D150"/>
    <mergeCell ref="B151:C152"/>
    <mergeCell ref="B153:B156"/>
    <mergeCell ref="C153:C154"/>
    <mergeCell ref="C155:C156"/>
    <mergeCell ref="B157:D157"/>
    <mergeCell ref="B158:D158"/>
    <mergeCell ref="B159:D159"/>
    <mergeCell ref="A164:D165"/>
    <mergeCell ref="E164:E165"/>
    <mergeCell ref="F164:I164"/>
    <mergeCell ref="A166:A175"/>
    <mergeCell ref="B166:D166"/>
    <mergeCell ref="B167:C168"/>
    <mergeCell ref="B169:B172"/>
    <mergeCell ref="C169:C170"/>
    <mergeCell ref="C171:C172"/>
    <mergeCell ref="B173:D173"/>
    <mergeCell ref="B174:D174"/>
    <mergeCell ref="B175:D175"/>
    <mergeCell ref="A176:A185"/>
    <mergeCell ref="B176:D176"/>
    <mergeCell ref="B177:C178"/>
    <mergeCell ref="B179:B182"/>
    <mergeCell ref="C179:C180"/>
    <mergeCell ref="C181:C182"/>
    <mergeCell ref="B183:D183"/>
    <mergeCell ref="B184:D184"/>
    <mergeCell ref="B185:D185"/>
    <mergeCell ref="A186:A195"/>
    <mergeCell ref="B186:D186"/>
    <mergeCell ref="B187:C188"/>
    <mergeCell ref="B189:B192"/>
    <mergeCell ref="C189:C190"/>
    <mergeCell ref="C191:C192"/>
    <mergeCell ref="B193:D193"/>
    <mergeCell ref="B194:D194"/>
    <mergeCell ref="B195:D195"/>
    <mergeCell ref="A196:A205"/>
    <mergeCell ref="B196:D196"/>
    <mergeCell ref="B197:C198"/>
    <mergeCell ref="B199:B202"/>
    <mergeCell ref="C199:C200"/>
    <mergeCell ref="C201:C202"/>
    <mergeCell ref="B203:D203"/>
    <mergeCell ref="B204:D204"/>
    <mergeCell ref="B205:D205"/>
    <mergeCell ref="A210:D211"/>
    <mergeCell ref="E210:E211"/>
    <mergeCell ref="F210:I210"/>
    <mergeCell ref="A212:A221"/>
    <mergeCell ref="B212:D212"/>
    <mergeCell ref="B213:C214"/>
    <mergeCell ref="B215:B218"/>
    <mergeCell ref="C215:C216"/>
    <mergeCell ref="C217:C218"/>
    <mergeCell ref="B219:D219"/>
    <mergeCell ref="B220:D220"/>
    <mergeCell ref="B221:D221"/>
    <mergeCell ref="A222:A231"/>
    <mergeCell ref="B222:D222"/>
    <mergeCell ref="B223:C224"/>
    <mergeCell ref="B225:B228"/>
    <mergeCell ref="C225:C226"/>
    <mergeCell ref="C227:C228"/>
    <mergeCell ref="B229:D229"/>
    <mergeCell ref="B230:D230"/>
    <mergeCell ref="B231:D231"/>
    <mergeCell ref="A232:A241"/>
    <mergeCell ref="B232:D232"/>
    <mergeCell ref="B233:C234"/>
    <mergeCell ref="B235:B238"/>
    <mergeCell ref="C235:C236"/>
    <mergeCell ref="C237:C238"/>
    <mergeCell ref="B239:D239"/>
    <mergeCell ref="B240:D240"/>
    <mergeCell ref="B241:D241"/>
    <mergeCell ref="A242:A251"/>
    <mergeCell ref="B242:D242"/>
    <mergeCell ref="B243:C244"/>
    <mergeCell ref="B245:B248"/>
    <mergeCell ref="C245:C246"/>
    <mergeCell ref="C247:C248"/>
    <mergeCell ref="B249:D249"/>
    <mergeCell ref="B250:D250"/>
    <mergeCell ref="B251:D251"/>
  </mergeCells>
  <printOptions headings="false" gridLines="false" gridLinesSet="true" horizontalCentered="false" verticalCentered="false"/>
  <pageMargins left="0.7875" right="0.236111111111111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8:34:22Z</dcterms:created>
  <dc:creator>Piotr Ruciński</dc:creator>
  <dc:description/>
  <dc:language>en-US</dc:language>
  <cp:lastModifiedBy>Kamila</cp:lastModifiedBy>
  <cp:lastPrinted>2015-03-19T10:40:11Z</cp:lastPrinted>
  <dcterms:modified xsi:type="dcterms:W3CDTF">2015-04-28T08:03:12Z</dcterms:modified>
  <cp:revision>0</cp:revision>
  <dc:subject/>
  <dc:title/>
</cp:coreProperties>
</file>