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tan na 31.12.201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45">
  <si>
    <t xml:space="preserve">Załącznik nr 2</t>
  </si>
  <si>
    <t xml:space="preserve">SPRAWOZDANIE Z WYKORZYSTANIA ŚRODKÓW FP PRZEZNACZONYCH NA PROGRAMY </t>
  </si>
  <si>
    <t xml:space="preserve">AKTYWNEGO PRZECIWDZIAŁANIA BEZROBOCIU REALIZOWANE PRZEZ PUP W BRODNICY </t>
  </si>
  <si>
    <t xml:space="preserve">(z wyłączeniem Poddziałania 6.1.3 i 6.2) - stan na dzień 31.12.2012r. </t>
  </si>
  <si>
    <t xml:space="preserve">Aktywne formy</t>
  </si>
  <si>
    <t xml:space="preserve">OGÓŁEM</t>
  </si>
  <si>
    <t xml:space="preserve">rodzaj programu </t>
  </si>
  <si>
    <t xml:space="preserve">wg. Algorytmu </t>
  </si>
  <si>
    <t xml:space="preserve">Program specjalny powyżej 50 roku - ogółem</t>
  </si>
  <si>
    <t xml:space="preserve">Program specjalny do 30 roku - ogółem</t>
  </si>
  <si>
    <t xml:space="preserve">Rezerwa do 30 roku życia</t>
  </si>
  <si>
    <t xml:space="preserve">Rezerwa powyżej 50 roku życia</t>
  </si>
  <si>
    <t xml:space="preserve">Rezerwa  art. 49</t>
  </si>
  <si>
    <t xml:space="preserve">PUP   OGÓŁEM</t>
  </si>
  <si>
    <t xml:space="preserve">Limit środków FP</t>
  </si>
  <si>
    <t xml:space="preserve">wykonanie</t>
  </si>
  <si>
    <t xml:space="preserve">ogółem </t>
  </si>
  <si>
    <r>
      <rPr>
        <i val="true"/>
        <sz val="8"/>
        <rFont val="Arial CE"/>
        <family val="2"/>
        <charset val="238"/>
      </rPr>
      <t xml:space="preserve">w tym:</t>
    </r>
    <r>
      <rPr>
        <sz val="8"/>
        <rFont val="Arial CE"/>
        <family val="2"/>
        <charset val="238"/>
      </rPr>
      <t xml:space="preserve"> kontynuacja zadań z 2011r.</t>
    </r>
  </si>
  <si>
    <t xml:space="preserve">z tego:</t>
  </si>
  <si>
    <r>
      <rPr>
        <sz val="8"/>
        <rFont val="Arial CE"/>
        <family val="2"/>
        <charset val="238"/>
      </rPr>
      <t xml:space="preserve"> wydatki wykonane                                                                 </t>
    </r>
    <r>
      <rPr>
        <i val="true"/>
        <sz val="6"/>
        <rFont val="Arial CE"/>
        <family val="2"/>
        <charset val="238"/>
      </rPr>
      <t xml:space="preserve"> wg. spraw. Finansowego - STAN NA</t>
    </r>
    <r>
      <rPr>
        <i val="true"/>
        <sz val="6"/>
        <color rgb="FFFF0000"/>
        <rFont val="Arial CE"/>
        <family val="0"/>
        <charset val="238"/>
      </rPr>
      <t xml:space="preserve"> 31.12.2012r</t>
    </r>
    <r>
      <rPr>
        <i val="true"/>
        <sz val="6"/>
        <rFont val="Arial CE"/>
        <family val="2"/>
        <charset val="238"/>
      </rPr>
      <t xml:space="preserve">.</t>
    </r>
  </si>
  <si>
    <t xml:space="preserve">środki zaangażowane w umowach do zapłacenia do 31.12.12r.</t>
  </si>
  <si>
    <t xml:space="preserve">wolne środki</t>
  </si>
  <si>
    <t xml:space="preserve">zobowiązania na rok 2013</t>
  </si>
  <si>
    <t xml:space="preserve">liczba osób  do objęcia programami</t>
  </si>
  <si>
    <t xml:space="preserve">planowana</t>
  </si>
  <si>
    <t xml:space="preserve">objęta, w tym kontynuacja zadań z 2011r.</t>
  </si>
  <si>
    <t xml:space="preserve">SZKOLENIA</t>
  </si>
  <si>
    <t xml:space="preserve">Limit środków FP </t>
  </si>
  <si>
    <r>
      <rPr>
        <sz val="8"/>
        <rFont val="Arial CE"/>
        <family val="2"/>
        <charset val="238"/>
      </rPr>
      <t xml:space="preserve"> wydatki wykonane                    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  <si>
    <t xml:space="preserve">STAŻ    ZAWODOWY</t>
  </si>
  <si>
    <t xml:space="preserve">AKTYWNE    FORMY</t>
  </si>
  <si>
    <t xml:space="preserve">REF. WYPOSAŻENIA I DOPOSAŻENIA STANOWISK PRACY</t>
  </si>
  <si>
    <t xml:space="preserve">środki zaangażowane w umowach do zapłacenia do 31.12.11r.</t>
  </si>
  <si>
    <t xml:space="preserve">zobowiązania na rok 2012</t>
  </si>
  <si>
    <t xml:space="preserve">objęta</t>
  </si>
  <si>
    <t xml:space="preserve">DOTACJE NA PODJCIE DZIAŁALNOŚCI GOSPODARCZEJ</t>
  </si>
  <si>
    <t xml:space="preserve">KOSZTY DOJAZDU I ZAKWATEROWANIA</t>
  </si>
  <si>
    <t xml:space="preserve">PRACE SPOŁECZNIE UŻYTECZNE</t>
  </si>
  <si>
    <t xml:space="preserve">PRACE INTERWENCYJNE </t>
  </si>
  <si>
    <t xml:space="preserve">ROBOTY PUBLICZNE</t>
  </si>
  <si>
    <t xml:space="preserve">Pozostałe badania lekarskie </t>
  </si>
  <si>
    <t xml:space="preserve">Przygotowanie zawodwe dorosłych</t>
  </si>
  <si>
    <t xml:space="preserve">STUDIA PODYPLOMOWE</t>
  </si>
  <si>
    <t xml:space="preserve">STYPENDIUM NAUKOWE</t>
  </si>
  <si>
    <r>
      <rPr>
        <sz val="8"/>
        <rFont val="Arial CE"/>
        <family val="2"/>
        <charset val="238"/>
      </rPr>
      <t xml:space="preserve"> wydatki wykonane                                             </t>
    </r>
    <r>
      <rPr>
        <i val="true"/>
        <sz val="6"/>
        <rFont val="Arial CE"/>
        <family val="2"/>
        <charset val="238"/>
      </rPr>
      <t xml:space="preserve"> wg. spraw. finansowego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_-* #,##0.00\ _z_ł_-;\-* #,##0.00\ _z_ł_-;_-* \-??\ _z_ł_-;_-@_-"/>
    <numFmt numFmtId="169" formatCode="0.00"/>
    <numFmt numFmtId="170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color rgb="FF339966"/>
      <name val="Arial CE"/>
      <family val="0"/>
      <charset val="238"/>
    </font>
    <font>
      <b val="true"/>
      <sz val="7"/>
      <color rgb="FF333399"/>
      <name val="Arial CE"/>
      <family val="0"/>
      <charset val="238"/>
    </font>
    <font>
      <b val="true"/>
      <sz val="7"/>
      <color rgb="FF993300"/>
      <name val="Arial CE"/>
      <family val="0"/>
      <charset val="238"/>
    </font>
    <font>
      <b val="true"/>
      <sz val="7"/>
      <color rgb="FFFF99CC"/>
      <name val="Arial CE"/>
      <family val="0"/>
      <charset val="238"/>
    </font>
    <font>
      <b val="true"/>
      <sz val="7"/>
      <color rgb="FFFFCC0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6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7"/>
      <name val="Arial CE"/>
      <family val="2"/>
      <charset val="238"/>
    </font>
    <font>
      <i val="true"/>
      <sz val="7.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>
        <color rgb="FF003366"/>
      </right>
      <top style="medium"/>
      <bottom style="thin"/>
      <diagonal/>
    </border>
    <border diagonalUp="false" diagonalDown="false">
      <left style="medium">
        <color rgb="FF993300"/>
      </left>
      <right style="medium">
        <color rgb="FF800080"/>
      </right>
      <top style="medium"/>
      <bottom style="thin"/>
      <diagonal/>
    </border>
    <border diagonalUp="false" diagonalDown="false">
      <left/>
      <right style="medium">
        <color rgb="FF800080"/>
      </right>
      <top style="medium"/>
      <bottom/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003366"/>
      </right>
      <top style="thin"/>
      <bottom style="hair"/>
      <diagonal/>
    </border>
    <border diagonalUp="false" diagonalDown="false">
      <left/>
      <right style="medium">
        <color rgb="FF003366"/>
      </right>
      <top/>
      <bottom style="hair"/>
      <diagonal/>
    </border>
    <border diagonalUp="false" diagonalDown="false">
      <left/>
      <right style="medium">
        <color rgb="FF003366"/>
      </right>
      <top style="hair"/>
      <bottom style="hair"/>
      <diagonal/>
    </border>
    <border diagonalUp="false" diagonalDown="false">
      <left/>
      <right style="medium">
        <color rgb="FF003366"/>
      </right>
      <top style="hair"/>
      <bottom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thin"/>
      <diagonal/>
    </border>
    <border diagonalUp="false" diagonalDown="false">
      <left/>
      <right style="medium">
        <color rgb="FF003366"/>
      </right>
      <top/>
      <bottom style="thin"/>
      <diagonal/>
    </border>
    <border diagonalUp="false" diagonalDown="false">
      <left style="medium">
        <color rgb="FF993300"/>
      </left>
      <right style="medium">
        <color rgb="FF800080"/>
      </right>
      <top/>
      <bottom style="thin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003366"/>
      </right>
      <top style="hair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hair"/>
      <right style="medium">
        <color rgb="FF993300"/>
      </right>
      <top style="hair"/>
      <bottom style="hair"/>
      <diagonal/>
    </border>
    <border diagonalUp="false" diagonalDown="false">
      <left style="medium">
        <color rgb="FF993300"/>
      </left>
      <right style="medium">
        <color rgb="FF993300"/>
      </right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>
        <color rgb="FF993300"/>
      </right>
      <top style="medium"/>
      <bottom style="thin"/>
      <diagonal/>
    </border>
    <border diagonalUp="false" diagonalDown="false">
      <left style="medium">
        <color rgb="FF80008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>
        <color rgb="FF993300"/>
      </right>
      <top style="thin"/>
      <bottom style="hair"/>
      <diagonal/>
    </border>
    <border diagonalUp="false" diagonalDown="false">
      <left/>
      <right style="medium">
        <color rgb="FF993300"/>
      </right>
      <top style="thin"/>
      <bottom style="hair"/>
      <diagonal/>
    </border>
    <border diagonalUp="false" diagonalDown="false">
      <left/>
      <right style="medium">
        <color rgb="FF993300"/>
      </right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>
        <color rgb="FF993300"/>
      </right>
      <top style="hair"/>
      <bottom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hair"/>
      <right style="medium">
        <color rgb="FF993300"/>
      </right>
      <top style="hair"/>
      <bottom style="medium"/>
      <diagonal/>
    </border>
    <border diagonalUp="false" diagonalDown="false">
      <left/>
      <right style="medium">
        <color rgb="FF993300"/>
      </right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medium"/>
      <bottom style="thin"/>
      <diagonal/>
    </border>
    <border diagonalUp="false" diagonalDown="false">
      <left/>
      <right style="medium">
        <color rgb="FF993300"/>
      </right>
      <top/>
      <bottom style="thin"/>
      <diagonal/>
    </border>
    <border diagonalUp="false" diagonalDown="false">
      <left style="medium">
        <color rgb="FF800080"/>
      </left>
      <right style="medium">
        <color rgb="FF80008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medium">
        <color rgb="FF993300"/>
      </right>
      <top/>
      <bottom style="medium"/>
      <diagonal/>
    </border>
    <border diagonalUp="false" diagonalDown="false">
      <left style="medium">
        <color rgb="FF800080"/>
      </left>
      <right style="medium">
        <color rgb="FF800080"/>
      </right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>
        <color rgb="FF993300"/>
      </right>
      <top style="hair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n"/>
      <right style="medium">
        <color rgb="FF993300"/>
      </right>
      <top/>
      <bottom style="thin"/>
      <diagonal/>
    </border>
    <border diagonalUp="false" diagonalDown="false">
      <left style="medium">
        <color rgb="FF993300"/>
      </left>
      <right style="medium">
        <color rgb="FF800080"/>
      </right>
      <top style="thin"/>
      <bottom style="thin"/>
      <diagonal/>
    </border>
    <border diagonalUp="false" diagonalDown="false">
      <left style="medium">
        <color rgb="FF800080"/>
      </left>
      <right/>
      <top style="thin"/>
      <bottom style="thin"/>
      <diagonal/>
    </border>
    <border diagonalUp="false" diagonalDown="false">
      <left/>
      <right style="medium">
        <color rgb="FF993300"/>
      </right>
      <top/>
      <bottom style="hair"/>
      <diagonal/>
    </border>
    <border diagonalUp="false" diagonalDown="false">
      <left style="medium">
        <color rgb="FF800080"/>
      </left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hair"/>
      <diagonal/>
    </border>
    <border diagonalUp="false" diagonalDown="false">
      <left/>
      <right style="medium">
        <color rgb="FF993300"/>
      </right>
      <top style="hair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993300"/>
      </left>
      <right style="medium">
        <color rgb="FF003366"/>
      </right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>
        <color rgb="FF003366"/>
      </left>
      <right style="medium">
        <color rgb="FF003366"/>
      </right>
      <top style="hair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thin"/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3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3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6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3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6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6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6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1.56"/>
  </cols>
  <sheetData>
    <row r="1" customFormat="false" ht="15.75" hidden="false" customHeight="true" outlineLevel="0" collapsed="false">
      <c r="J1" s="2" t="s">
        <v>0</v>
      </c>
      <c r="K1" s="2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/>
      <c r="H5" s="8"/>
      <c r="I5" s="8"/>
      <c r="J5" s="8"/>
      <c r="K5" s="8"/>
    </row>
    <row r="6" customFormat="false" ht="48" hidden="false" customHeight="true" outlineLevel="0" collapsed="false">
      <c r="A6" s="6"/>
      <c r="B6" s="6"/>
      <c r="C6" s="6"/>
      <c r="D6" s="6"/>
      <c r="E6" s="7"/>
      <c r="F6" s="9" t="s">
        <v>7</v>
      </c>
      <c r="G6" s="10" t="s">
        <v>8</v>
      </c>
      <c r="H6" s="11" t="s">
        <v>9</v>
      </c>
      <c r="I6" s="12" t="s">
        <v>10</v>
      </c>
      <c r="J6" s="13" t="s">
        <v>11</v>
      </c>
      <c r="K6" s="14" t="s">
        <v>12</v>
      </c>
    </row>
    <row r="7" customFormat="false" ht="18.75" hidden="false" customHeight="true" outlineLevel="0" collapsed="false">
      <c r="A7" s="15" t="s">
        <v>13</v>
      </c>
      <c r="B7" s="16" t="s">
        <v>14</v>
      </c>
      <c r="C7" s="16"/>
      <c r="D7" s="16"/>
      <c r="E7" s="17" t="n">
        <f aca="false">E18+E29+E49+E60+E71+E90+E101+E112+E129+E140+E151+E162</f>
        <v>3146900</v>
      </c>
      <c r="F7" s="17" t="n">
        <f aca="false">F18+F29+F49+F60+F71+F90+F101+F112+F129+F140+F151+F162</f>
        <v>2141880</v>
      </c>
      <c r="G7" s="17" t="n">
        <f aca="false">G18+G29+G49+G60+G71+G90+G101+G112+G129+G140+G151+G162</f>
        <v>299960</v>
      </c>
      <c r="H7" s="17" t="n">
        <f aca="false">H18+H29+H49+H60+H71+H90+H101+H112+H129+H140+H151+H162</f>
        <v>464360</v>
      </c>
      <c r="I7" s="17" t="n">
        <f aca="false">I18+I29+I49+I60+I71+I90+I101+I112+I129+I140+I151+I162</f>
        <v>148200</v>
      </c>
      <c r="J7" s="17" t="n">
        <f aca="false">J18+J29+J49+J60+J71+J90+J101+J112+J129+J140+J151+J162</f>
        <v>23700</v>
      </c>
      <c r="K7" s="17" t="n">
        <f aca="false">K18+K29+K49+K60+K71+K90+K101+K112+K129+K140+K151+K162</f>
        <v>68800</v>
      </c>
    </row>
    <row r="8" customFormat="false" ht="14.25" hidden="false" customHeight="true" outlineLevel="0" collapsed="false">
      <c r="A8" s="15"/>
      <c r="B8" s="18" t="s">
        <v>15</v>
      </c>
      <c r="C8" s="18"/>
      <c r="D8" s="19" t="s">
        <v>16</v>
      </c>
      <c r="E8" s="20" t="n">
        <f aca="false">E19+E30+E50+E61+E72+E91+E102+E113+E130+E141+E152+E163</f>
        <v>3076039.52</v>
      </c>
      <c r="F8" s="20" t="n">
        <f aca="false">F19+F30+F50+F61+F72+F91+F102+F113+F130+F141+F152+F163</f>
        <v>2103761.83</v>
      </c>
      <c r="G8" s="20" t="n">
        <f aca="false">G19+G30+G50+G61+G72+G91+G102+G113+G130+G141+G152+G163</f>
        <v>297674.35</v>
      </c>
      <c r="H8" s="20" t="n">
        <f aca="false">H19+H30+H50+H61+H72+H91+H102+H113+H130+H141+H152+H163</f>
        <v>448723.79</v>
      </c>
      <c r="I8" s="20" t="n">
        <f aca="false">I19+I30+I50+I61+I72+I91+I102+I113+I130+I141+I152+I163</f>
        <v>136781.8</v>
      </c>
      <c r="J8" s="20" t="n">
        <f aca="false">J19+J30+J50+J61+J72+J91+J102+J113+J130+J141+J152+J163</f>
        <v>22367.62</v>
      </c>
      <c r="K8" s="20" t="n">
        <f aca="false">K19+K30+K50+K61+K72+K91+K102+K113+K130+K141+K152+K163</f>
        <v>66730.13</v>
      </c>
    </row>
    <row r="9" customFormat="false" ht="16.5" hidden="false" customHeight="true" outlineLevel="0" collapsed="false">
      <c r="A9" s="15"/>
      <c r="B9" s="18"/>
      <c r="C9" s="18"/>
      <c r="D9" s="21" t="s">
        <v>17</v>
      </c>
      <c r="E9" s="22" t="n">
        <f aca="false">E20+E31+E51+E62+E73+E92+E103+E114+E131+E142+E153+E164</f>
        <v>106299</v>
      </c>
      <c r="F9" s="22" t="n">
        <f aca="false">F20+F31+F51+F62+F73+F92+F103+F114+F131+F142+F153+F164</f>
        <v>106299</v>
      </c>
      <c r="G9" s="22" t="n">
        <f aca="false">G20+G31+G51+G62+G73+G92+G103+G114+G131+G142+G153+G164</f>
        <v>0</v>
      </c>
      <c r="H9" s="22" t="n">
        <f aca="false">H20+H31+H51+H62+H73+H92+H103+H114+H131+H142+H153+H164</f>
        <v>0</v>
      </c>
      <c r="I9" s="22" t="n">
        <f aca="false">I20+I31+I51+I62+I73+I92+I103+I114+I131+I142+I153+I164</f>
        <v>0</v>
      </c>
      <c r="J9" s="22" t="n">
        <f aca="false">J20+J31+J51+J62+J73+J92+J103+J114+J131+J142+J153+J164</f>
        <v>0</v>
      </c>
      <c r="K9" s="22" t="n">
        <f aca="false">K20+K31+K51+K62+K73+K92+K103+K114+K131+K142+K153+K164</f>
        <v>0</v>
      </c>
    </row>
    <row r="10" customFormat="false" ht="15" hidden="false" customHeight="true" outlineLevel="0" collapsed="false">
      <c r="A10" s="15"/>
      <c r="B10" s="23" t="s">
        <v>18</v>
      </c>
      <c r="C10" s="24" t="s">
        <v>19</v>
      </c>
      <c r="D10" s="25" t="s">
        <v>16</v>
      </c>
      <c r="E10" s="22" t="n">
        <f aca="false">E21+E32+E52+E63+E74+E93+E104+E115+E132+E143+E154+E165</f>
        <v>3076039.52</v>
      </c>
      <c r="F10" s="22" t="n">
        <f aca="false">F21+F32+F52+F63+F74+F93+F104+F115+F132+F143+F154+F165</f>
        <v>2103761.83</v>
      </c>
      <c r="G10" s="22" t="n">
        <f aca="false">G21+G32+G52+G63+G74+G93+G104+G115+G132+G143+G154+G165</f>
        <v>297674.35</v>
      </c>
      <c r="H10" s="22" t="n">
        <f aca="false">H21+H32+H52+H63+H74+H93+H104+H115+H132+H143+H154+H165</f>
        <v>448723.79</v>
      </c>
      <c r="I10" s="22" t="n">
        <f aca="false">I21+I32+I52+I63+I74+I93+I104+I115+I132+I143+I154+I165</f>
        <v>136781.8</v>
      </c>
      <c r="J10" s="22" t="n">
        <f aca="false">J21+J32+J52+J63+J74+J93+J104+J115+J132+J143+J154+J165</f>
        <v>22367.62</v>
      </c>
      <c r="K10" s="22" t="n">
        <f aca="false">K21+K32+K52+K63+K74+K93+K104+K115+K132+K143+K154+K165</f>
        <v>66730.13</v>
      </c>
    </row>
    <row r="11" customFormat="false" ht="16.5" hidden="false" customHeight="true" outlineLevel="0" collapsed="false">
      <c r="A11" s="15"/>
      <c r="B11" s="23"/>
      <c r="C11" s="24"/>
      <c r="D11" s="26" t="s">
        <v>17</v>
      </c>
      <c r="E11" s="22" t="n">
        <f aca="false">E22+E33+E53+E64+E75+E94+E105+E116+E133+E144+E155+E166</f>
        <v>106299</v>
      </c>
      <c r="F11" s="22" t="n">
        <f aca="false">F22+F33+F53+F64+F75+F94+F105+F116+F133+F144+F155+F166</f>
        <v>106299</v>
      </c>
      <c r="G11" s="22" t="n">
        <f aca="false">G22+G33+G53+G64+G75+G94+G105+G116+G133+G144+G155+G166</f>
        <v>0</v>
      </c>
      <c r="H11" s="22" t="n">
        <f aca="false">H22+H33+H53+H64+H75+H94+H105+H116+H133+H144+H155+H166</f>
        <v>0</v>
      </c>
      <c r="I11" s="22" t="n">
        <f aca="false">I22+I33+I53+I64+I75+I94+I105+I116+I133+I144+I155+I166</f>
        <v>0</v>
      </c>
      <c r="J11" s="22" t="n">
        <f aca="false">J22+J33+J53+J64+J75+J94+J105+J116+J133+J144+J155+J166</f>
        <v>0</v>
      </c>
      <c r="K11" s="22" t="n">
        <f aca="false">K22+K33+K53+K64+K75+K94+K105+K116+K133+K144+K155+K166</f>
        <v>0</v>
      </c>
    </row>
    <row r="12" customFormat="false" ht="16.5" hidden="false" customHeight="true" outlineLevel="0" collapsed="false">
      <c r="A12" s="15"/>
      <c r="B12" s="23"/>
      <c r="C12" s="27" t="s">
        <v>20</v>
      </c>
      <c r="D12" s="25" t="s">
        <v>16</v>
      </c>
      <c r="E12" s="22" t="n">
        <f aca="false">E23+E34+E54+E65+E76+E95+E106+E117+E134+E145+E156+E167</f>
        <v>0</v>
      </c>
      <c r="F12" s="22" t="n">
        <f aca="false">F23+F34+F54+F65+F76+F95+F106+F117+F134+F145+F156+F167</f>
        <v>0</v>
      </c>
      <c r="G12" s="22" t="n">
        <f aca="false">G23+G34+G54+G65+G76+G95+G106+G117+G134+G145+G156+G167</f>
        <v>0</v>
      </c>
      <c r="H12" s="22" t="n">
        <f aca="false">H23+H34+H54+H65+H76+H95+H106+H117+H134+H145+H156+H167</f>
        <v>0</v>
      </c>
      <c r="I12" s="22" t="n">
        <f aca="false">I23+I34+I54+I65+I76+I95+I106+I117+I134+I145+I156+I167</f>
        <v>0</v>
      </c>
      <c r="J12" s="22" t="n">
        <f aca="false">J23+J34+J54+J65+J76+J95+J106+J117+J134+J145+J156+J167</f>
        <v>0</v>
      </c>
      <c r="K12" s="22" t="n">
        <f aca="false">K23+K34+K54+K65+K76+K95+K106+K117+K134+K145+K156+K167</f>
        <v>0</v>
      </c>
    </row>
    <row r="13" customFormat="false" ht="18" hidden="false" customHeight="true" outlineLevel="0" collapsed="false">
      <c r="A13" s="15"/>
      <c r="B13" s="23"/>
      <c r="C13" s="27"/>
      <c r="D13" s="28" t="s">
        <v>17</v>
      </c>
      <c r="E13" s="29" t="n">
        <f aca="false">E24+E35+E55+E66+E77+E96+E107+E118+E135+E146+E157+E168</f>
        <v>0</v>
      </c>
      <c r="F13" s="29" t="n">
        <f aca="false">F24+F35+F55+F66+F77+F96+F107+F118+F135+F146+F157+F168</f>
        <v>0</v>
      </c>
      <c r="G13" s="29" t="n">
        <f aca="false">G24+G35+G55+G66+G77+G96+G107+G118+G135+G146+G157+G168</f>
        <v>0</v>
      </c>
      <c r="H13" s="29" t="n">
        <f aca="false">H24+H35+H55+H66+H77+H96+H107+H118+H135+H146+H157+H168</f>
        <v>0</v>
      </c>
      <c r="I13" s="29" t="n">
        <f aca="false">I24+I35+I55+I66+I77+I96+I107+I118+I135+I146+I157+I168</f>
        <v>0</v>
      </c>
      <c r="J13" s="29" t="n">
        <f aca="false">J24+J35+J55+J66+J77+J96+J107+J118+J135+J146+J157+J168</f>
        <v>0</v>
      </c>
      <c r="K13" s="29" t="n">
        <f aca="false">K24+K35+K55+K66+K77+K96+K107+K118+K135+K146+K157+K168</f>
        <v>0</v>
      </c>
    </row>
    <row r="14" customFormat="false" ht="15.75" hidden="false" customHeight="true" outlineLevel="0" collapsed="false">
      <c r="A14" s="15"/>
      <c r="B14" s="30" t="s">
        <v>21</v>
      </c>
      <c r="C14" s="30"/>
      <c r="D14" s="30"/>
      <c r="E14" s="31" t="n">
        <f aca="false">E25+E36+E56+E67+E78+E97+E108+E119+E136+E147+E158+E169</f>
        <v>70860.48</v>
      </c>
      <c r="F14" s="31" t="n">
        <f aca="false">F25+F36+F56+F67+F78+F97+F108+F119+F136+F147+F158+F169</f>
        <v>38118.17</v>
      </c>
      <c r="G14" s="31" t="n">
        <f aca="false">G25+G36+G56+G67+G78+G97+G108+G119+G136+G147+G158+G169</f>
        <v>2285.65000000003</v>
      </c>
      <c r="H14" s="31" t="n">
        <f aca="false">H25+H36+H56+H67+H78+H97+H108+H119+H136+H147+H158+H169</f>
        <v>15636.21</v>
      </c>
      <c r="I14" s="31" t="n">
        <f aca="false">I25+I36+I56+I67+I78+I97+I108+I119+I136+I147+I158+I169</f>
        <v>11418.2</v>
      </c>
      <c r="J14" s="31" t="n">
        <f aca="false">J25+J36+J56+J67+J78+J97+J108+J119+J136+J147+J158+J169</f>
        <v>1332.38</v>
      </c>
      <c r="K14" s="31" t="n">
        <f aca="false">K25+K36+K56+K67+K78+K97+K108+K119+K136+K147+K158+K169</f>
        <v>2069.87</v>
      </c>
    </row>
    <row r="15" customFormat="false" ht="15.75" hidden="false" customHeight="true" outlineLevel="0" collapsed="false">
      <c r="A15" s="15"/>
      <c r="B15" s="32" t="s">
        <v>22</v>
      </c>
      <c r="C15" s="32"/>
      <c r="D15" s="32"/>
      <c r="E15" s="33" t="n">
        <f aca="false">E26+E37+E57+E68+E79+E98+E109+E120+E137+E148+E159+E170</f>
        <v>188179.53</v>
      </c>
      <c r="F15" s="33" t="n">
        <f aca="false">F26+F37+F57+F68+F79+F98+F109+F120+F137+F148+F159+F170</f>
        <v>124970.53</v>
      </c>
      <c r="G15" s="33" t="n">
        <f aca="false">G26+G37+G57+G68+G79+G98+G109+G120+G137+G148+G159+G170</f>
        <v>0</v>
      </c>
      <c r="H15" s="33" t="n">
        <f aca="false">H26+H37+H57+H68+H79+H98+H109+H120+H137+H148+H159+H170</f>
        <v>0</v>
      </c>
      <c r="I15" s="33" t="n">
        <f aca="false">I26+I37+I57+I68+I79+I98+I109+I120+I137+I148+I159+I170</f>
        <v>33847.4</v>
      </c>
      <c r="J15" s="33" t="n">
        <f aca="false">J26+J37+J57+J68+J79+J98+J109+J120+J137+J148+J159+J170</f>
        <v>0</v>
      </c>
      <c r="K15" s="33" t="n">
        <f aca="false">K26+K37+K57+K68+K79+K98+K109+K120+K137+K148+K159+K170</f>
        <v>29361.6</v>
      </c>
    </row>
    <row r="16" customFormat="false" ht="15" hidden="false" customHeight="true" outlineLevel="0" collapsed="false">
      <c r="A16" s="15"/>
      <c r="B16" s="34" t="s">
        <v>23</v>
      </c>
      <c r="C16" s="34"/>
      <c r="D16" s="35" t="s">
        <v>24</v>
      </c>
      <c r="E16" s="20" t="n">
        <f aca="false">E27+E38+E58+E69+E80+E99+E110+E121+E138+E149+E160+E171</f>
        <v>660</v>
      </c>
      <c r="F16" s="20" t="n">
        <f aca="false">F27+F38+F58+F69+F80+F99+F110+F121+F138+F149+F160+F171</f>
        <v>418</v>
      </c>
      <c r="G16" s="20" t="n">
        <f aca="false">G27+G38+G58+G69+G80+G99+G110+G121+G138+G149+G160+G171</f>
        <v>94</v>
      </c>
      <c r="H16" s="20" t="n">
        <f aca="false">H27+H38+H58+H69+H80+H99+H110+H121+H138+H149+H160+H171</f>
        <v>87</v>
      </c>
      <c r="I16" s="20" t="n">
        <f aca="false">I27+I38+I58+I69+I80+I99+I110+I121+I138+I149+I160+I171</f>
        <v>34</v>
      </c>
      <c r="J16" s="20" t="n">
        <f aca="false">J27+J38+J58+J69+J80+J99+J110+J121+J138+J149+J160+J171</f>
        <v>5</v>
      </c>
      <c r="K16" s="20" t="n">
        <f aca="false">K27+K38+K58+K69+K80+K99+K110+K121+K138+K149+K160+K171</f>
        <v>22</v>
      </c>
    </row>
    <row r="17" customFormat="false" ht="14.25" hidden="false" customHeight="true" outlineLevel="0" collapsed="false">
      <c r="A17" s="15"/>
      <c r="B17" s="34"/>
      <c r="C17" s="34"/>
      <c r="D17" s="36" t="s">
        <v>25</v>
      </c>
      <c r="E17" s="37" t="n">
        <f aca="false">E28+E39+E59+E70+E81+E100+E111+E122+E139+E150+E161+E172</f>
        <v>690</v>
      </c>
      <c r="F17" s="37" t="n">
        <f aca="false">F28+F39+F59+F70+F81+F100+F111+F122+F139+F150+F161+F172</f>
        <v>440</v>
      </c>
      <c r="G17" s="37" t="n">
        <f aca="false">G28+G39+G59+G70+G81+G100+G111+G122+G139+G150+G161+G172</f>
        <v>94</v>
      </c>
      <c r="H17" s="37" t="n">
        <f aca="false">H28+H39+H59+H70+H81+H100+H111+H122+H139+H150+H161+H172</f>
        <v>92</v>
      </c>
      <c r="I17" s="37" t="n">
        <f aca="false">I28+I39+I59+I70+I81+I100+I111+I122+I139+I150+I161+I172</f>
        <v>32</v>
      </c>
      <c r="J17" s="37" t="n">
        <f aca="false">J28+J39+J59+J70+J81+J100+J111+J122+J139+J150+J161+J172</f>
        <v>5</v>
      </c>
      <c r="K17" s="37" t="n">
        <f aca="false">K28+K39+K59+K70+K81+K100+K111+K122+K139+K150+K161+K172</f>
        <v>27</v>
      </c>
    </row>
    <row r="18" customFormat="false" ht="16.5" hidden="false" customHeight="true" outlineLevel="0" collapsed="false">
      <c r="A18" s="15" t="s">
        <v>26</v>
      </c>
      <c r="B18" s="38" t="s">
        <v>27</v>
      </c>
      <c r="C18" s="38"/>
      <c r="D18" s="38"/>
      <c r="E18" s="17" t="n">
        <f aca="false">SUM(F18:K18)</f>
        <v>219577</v>
      </c>
      <c r="F18" s="39" t="n">
        <v>160017</v>
      </c>
      <c r="G18" s="17" t="n">
        <v>4652</v>
      </c>
      <c r="H18" s="40" t="n">
        <v>13333</v>
      </c>
      <c r="I18" s="41" t="n">
        <v>28000</v>
      </c>
      <c r="J18" s="42" t="n">
        <v>0</v>
      </c>
      <c r="K18" s="43" t="n">
        <v>13575</v>
      </c>
    </row>
    <row r="19" customFormat="false" ht="14.25" hidden="false" customHeight="true" outlineLevel="0" collapsed="false">
      <c r="A19" s="15"/>
      <c r="B19" s="18" t="s">
        <v>15</v>
      </c>
      <c r="C19" s="18"/>
      <c r="D19" s="19" t="s">
        <v>16</v>
      </c>
      <c r="E19" s="20" t="n">
        <f aca="false">SUM(F19:K19)</f>
        <v>207736.19</v>
      </c>
      <c r="F19" s="44" t="n">
        <f aca="false">SUM(F21,F23)</f>
        <v>153369.95</v>
      </c>
      <c r="G19" s="44" t="n">
        <f aca="false">SUM(G21,G23)</f>
        <v>4651.9</v>
      </c>
      <c r="H19" s="44" t="n">
        <f aca="false">SUM(H21,H23)</f>
        <v>13331.5</v>
      </c>
      <c r="I19" s="44" t="n">
        <f aca="false">SUM(I21,I23)</f>
        <v>24836.57</v>
      </c>
      <c r="J19" s="45" t="n">
        <f aca="false">SUM(J21,J23)</f>
        <v>0</v>
      </c>
      <c r="K19" s="44" t="n">
        <f aca="false">SUM(K21,K23)</f>
        <v>11546.27</v>
      </c>
    </row>
    <row r="20" customFormat="false" ht="14.25" hidden="false" customHeight="true" outlineLevel="0" collapsed="false">
      <c r="A20" s="15"/>
      <c r="B20" s="18"/>
      <c r="C20" s="18"/>
      <c r="D20" s="21" t="s">
        <v>17</v>
      </c>
      <c r="E20" s="20" t="n">
        <f aca="false">SUM(F20:K20)</f>
        <v>703</v>
      </c>
      <c r="F20" s="46" t="n">
        <f aca="false">SUM(F22,F24)</f>
        <v>703</v>
      </c>
      <c r="G20" s="47" t="n">
        <f aca="false">SUM(G22,G24)</f>
        <v>0</v>
      </c>
      <c r="H20" s="47" t="n">
        <f aca="false">SUM(H22,H24)</f>
        <v>0</v>
      </c>
      <c r="I20" s="47" t="n">
        <f aca="false">SUM(I22,I24)</f>
        <v>0</v>
      </c>
      <c r="J20" s="48" t="n">
        <f aca="false">SUM(J22,J24)</f>
        <v>0</v>
      </c>
      <c r="K20" s="47" t="n">
        <f aca="false">SUM(K22,K24)</f>
        <v>0</v>
      </c>
    </row>
    <row r="21" customFormat="false" ht="16.5" hidden="false" customHeight="true" outlineLevel="0" collapsed="false">
      <c r="A21" s="15"/>
      <c r="B21" s="23" t="s">
        <v>18</v>
      </c>
      <c r="C21" s="24" t="s">
        <v>28</v>
      </c>
      <c r="D21" s="25" t="s">
        <v>16</v>
      </c>
      <c r="E21" s="20" t="n">
        <f aca="false">SUM(F21:K21)</f>
        <v>207736.19</v>
      </c>
      <c r="F21" s="49" t="n">
        <v>153369.95</v>
      </c>
      <c r="G21" s="50" t="n">
        <v>4651.9</v>
      </c>
      <c r="H21" s="50" t="n">
        <v>13331.5</v>
      </c>
      <c r="I21" s="50" t="n">
        <v>24836.57</v>
      </c>
      <c r="J21" s="51" t="n">
        <v>0</v>
      </c>
      <c r="K21" s="50" t="n">
        <v>11546.27</v>
      </c>
    </row>
    <row r="22" customFormat="false" ht="15" hidden="false" customHeight="true" outlineLevel="0" collapsed="false">
      <c r="A22" s="15"/>
      <c r="B22" s="23"/>
      <c r="C22" s="24"/>
      <c r="D22" s="26" t="s">
        <v>17</v>
      </c>
      <c r="E22" s="20" t="n">
        <f aca="false">SUM(F22:K22)</f>
        <v>703</v>
      </c>
      <c r="F22" s="49" t="n">
        <v>703</v>
      </c>
      <c r="G22" s="49" t="n">
        <v>0</v>
      </c>
      <c r="H22" s="49" t="n">
        <v>0</v>
      </c>
      <c r="I22" s="49" t="n">
        <v>0</v>
      </c>
      <c r="J22" s="51" t="n">
        <v>0</v>
      </c>
      <c r="K22" s="49" t="n">
        <v>0</v>
      </c>
    </row>
    <row r="23" customFormat="false" ht="18.75" hidden="false" customHeight="true" outlineLevel="0" collapsed="false">
      <c r="A23" s="15"/>
      <c r="B23" s="23"/>
      <c r="C23" s="27" t="s">
        <v>20</v>
      </c>
      <c r="D23" s="25" t="s">
        <v>16</v>
      </c>
      <c r="E23" s="20" t="n">
        <f aca="false">SUM(F23:K23)</f>
        <v>0</v>
      </c>
      <c r="F23" s="49" t="n">
        <v>0</v>
      </c>
      <c r="G23" s="50" t="n">
        <v>0</v>
      </c>
      <c r="H23" s="50" t="n">
        <v>0</v>
      </c>
      <c r="I23" s="50" t="n">
        <v>0</v>
      </c>
      <c r="J23" s="51" t="n">
        <v>0</v>
      </c>
      <c r="K23" s="50" t="n">
        <v>0</v>
      </c>
    </row>
    <row r="24" customFormat="false" ht="14.25" hidden="false" customHeight="true" outlineLevel="0" collapsed="false">
      <c r="A24" s="15"/>
      <c r="B24" s="23"/>
      <c r="C24" s="27"/>
      <c r="D24" s="28" t="s">
        <v>17</v>
      </c>
      <c r="E24" s="20" t="n">
        <f aca="false">SUM(F24: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</row>
    <row r="25" customFormat="false" ht="15" hidden="false" customHeight="true" outlineLevel="0" collapsed="false">
      <c r="A25" s="15"/>
      <c r="B25" s="30" t="s">
        <v>21</v>
      </c>
      <c r="C25" s="30"/>
      <c r="D25" s="30"/>
      <c r="E25" s="31" t="n">
        <f aca="false">E18-E19</f>
        <v>11840.81</v>
      </c>
      <c r="F25" s="54" t="n">
        <f aca="false">F18-F19</f>
        <v>6647.04999999999</v>
      </c>
      <c r="G25" s="54" t="n">
        <f aca="false">G18-G19</f>
        <v>0.100000000000364</v>
      </c>
      <c r="H25" s="54" t="n">
        <f aca="false">H18-H19</f>
        <v>1.5</v>
      </c>
      <c r="I25" s="54" t="n">
        <f aca="false">I18-I19</f>
        <v>3163.43</v>
      </c>
      <c r="J25" s="55" t="n">
        <f aca="false">J18-J19</f>
        <v>0</v>
      </c>
      <c r="K25" s="54" t="n">
        <f aca="false">K18-K19</f>
        <v>2028.73</v>
      </c>
    </row>
    <row r="26" customFormat="false" ht="16.5" hidden="false" customHeight="true" outlineLevel="0" collapsed="false">
      <c r="A26" s="15"/>
      <c r="B26" s="32" t="s">
        <v>22</v>
      </c>
      <c r="C26" s="32"/>
      <c r="D26" s="32"/>
      <c r="E26" s="33" t="n">
        <f aca="false">SUM(F26:K26)</f>
        <v>364</v>
      </c>
      <c r="F26" s="56" t="n">
        <v>364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</row>
    <row r="27" customFormat="false" ht="15.75" hidden="false" customHeight="true" outlineLevel="0" collapsed="false">
      <c r="A27" s="15"/>
      <c r="B27" s="34" t="s">
        <v>23</v>
      </c>
      <c r="C27" s="34"/>
      <c r="D27" s="35" t="s">
        <v>24</v>
      </c>
      <c r="E27" s="20" t="n">
        <f aca="false">SUM(F27:K27)</f>
        <v>166</v>
      </c>
      <c r="F27" s="57" t="n">
        <v>63</v>
      </c>
      <c r="G27" s="57" t="n">
        <v>47</v>
      </c>
      <c r="H27" s="57" t="n">
        <v>41</v>
      </c>
      <c r="I27" s="57" t="n">
        <v>11</v>
      </c>
      <c r="J27" s="58" t="n">
        <v>0</v>
      </c>
      <c r="K27" s="57" t="n">
        <v>4</v>
      </c>
    </row>
    <row r="28" customFormat="false" ht="15.75" hidden="false" customHeight="true" outlineLevel="0" collapsed="false">
      <c r="A28" s="15"/>
      <c r="B28" s="34"/>
      <c r="C28" s="34"/>
      <c r="D28" s="36" t="s">
        <v>25</v>
      </c>
      <c r="E28" s="59" t="n">
        <f aca="false">SUM(F28:K28)</f>
        <v>174</v>
      </c>
      <c r="F28" s="60" t="n">
        <v>66</v>
      </c>
      <c r="G28" s="60" t="n">
        <v>47</v>
      </c>
      <c r="H28" s="60" t="n">
        <v>44</v>
      </c>
      <c r="I28" s="60" t="n">
        <v>8</v>
      </c>
      <c r="J28" s="61" t="n">
        <v>0</v>
      </c>
      <c r="K28" s="60" t="n">
        <v>9</v>
      </c>
    </row>
    <row r="29" customFormat="false" ht="15.75" hidden="false" customHeight="true" outlineLevel="0" collapsed="false">
      <c r="A29" s="62" t="s">
        <v>29</v>
      </c>
      <c r="B29" s="63" t="s">
        <v>27</v>
      </c>
      <c r="C29" s="63"/>
      <c r="D29" s="63"/>
      <c r="E29" s="64" t="n">
        <f aca="false">SUM(F29:K29)</f>
        <v>1160072</v>
      </c>
      <c r="F29" s="65" t="n">
        <v>903781</v>
      </c>
      <c r="G29" s="64" t="n">
        <v>28671</v>
      </c>
      <c r="H29" s="66" t="n">
        <v>156650</v>
      </c>
      <c r="I29" s="67" t="n">
        <v>39560</v>
      </c>
      <c r="J29" s="68" t="n">
        <v>0</v>
      </c>
      <c r="K29" s="69" t="n">
        <v>31410</v>
      </c>
    </row>
    <row r="30" customFormat="false" ht="15" hidden="false" customHeight="true" outlineLevel="0" collapsed="false">
      <c r="A30" s="62"/>
      <c r="B30" s="18" t="s">
        <v>15</v>
      </c>
      <c r="C30" s="18"/>
      <c r="D30" s="19" t="s">
        <v>16</v>
      </c>
      <c r="E30" s="20" t="n">
        <f aca="false">SUM(F30:K30)</f>
        <v>1155912.64</v>
      </c>
      <c r="F30" s="70" t="n">
        <f aca="false">F32+F34</f>
        <v>903256.52</v>
      </c>
      <c r="G30" s="44" t="n">
        <f aca="false">G32+G34</f>
        <v>27099.1</v>
      </c>
      <c r="H30" s="44" t="n">
        <f aca="false">H32+H34</f>
        <v>154599.03</v>
      </c>
      <c r="I30" s="44" t="n">
        <f aca="false">I32+I34</f>
        <v>39557.02</v>
      </c>
      <c r="J30" s="71" t="n">
        <f aca="false">J32+J34</f>
        <v>0</v>
      </c>
      <c r="K30" s="44" t="n">
        <f aca="false">K32+K34</f>
        <v>31400.97</v>
      </c>
    </row>
    <row r="31" customFormat="false" ht="15" hidden="false" customHeight="true" outlineLevel="0" collapsed="false">
      <c r="A31" s="62"/>
      <c r="B31" s="18"/>
      <c r="C31" s="18"/>
      <c r="D31" s="21" t="s">
        <v>17</v>
      </c>
      <c r="E31" s="22" t="n">
        <f aca="false">SUM(F31:K31)</f>
        <v>103034.5</v>
      </c>
      <c r="F31" s="72" t="n">
        <f aca="false">F33+F35</f>
        <v>103034.5</v>
      </c>
      <c r="G31" s="73" t="n">
        <f aca="false">G33+G35</f>
        <v>0</v>
      </c>
      <c r="H31" s="73" t="n">
        <f aca="false">H33+H35</f>
        <v>0</v>
      </c>
      <c r="I31" s="73" t="n">
        <f aca="false">I33+I35</f>
        <v>0</v>
      </c>
      <c r="J31" s="74" t="n">
        <f aca="false">J33+J35</f>
        <v>0</v>
      </c>
      <c r="K31" s="73" t="n">
        <f aca="false">K33+K35</f>
        <v>0</v>
      </c>
    </row>
    <row r="32" customFormat="false" ht="13.5" hidden="false" customHeight="true" outlineLevel="0" collapsed="false">
      <c r="A32" s="62"/>
      <c r="B32" s="23" t="s">
        <v>18</v>
      </c>
      <c r="C32" s="24" t="s">
        <v>28</v>
      </c>
      <c r="D32" s="25" t="s">
        <v>16</v>
      </c>
      <c r="E32" s="22" t="n">
        <f aca="false">SUM(F32:K32)</f>
        <v>1155912.64</v>
      </c>
      <c r="F32" s="75" t="n">
        <v>903256.52</v>
      </c>
      <c r="G32" s="50" t="n">
        <v>27099.1</v>
      </c>
      <c r="H32" s="50" t="n">
        <v>154599.03</v>
      </c>
      <c r="I32" s="50" t="n">
        <v>39557.02</v>
      </c>
      <c r="J32" s="76" t="n">
        <v>0</v>
      </c>
      <c r="K32" s="50" t="n">
        <v>31400.97</v>
      </c>
    </row>
    <row r="33" customFormat="false" ht="16.5" hidden="false" customHeight="true" outlineLevel="0" collapsed="false">
      <c r="A33" s="62"/>
      <c r="B33" s="23"/>
      <c r="C33" s="24"/>
      <c r="D33" s="26" t="s">
        <v>17</v>
      </c>
      <c r="E33" s="22" t="n">
        <f aca="false">SUM(F33:K33)</f>
        <v>103034.5</v>
      </c>
      <c r="F33" s="75" t="n">
        <v>103034.5</v>
      </c>
      <c r="G33" s="49" t="n">
        <v>0</v>
      </c>
      <c r="H33" s="49" t="n">
        <v>0</v>
      </c>
      <c r="I33" s="49" t="n">
        <v>0</v>
      </c>
      <c r="J33" s="76" t="n">
        <v>0</v>
      </c>
      <c r="K33" s="49" t="n">
        <v>0</v>
      </c>
    </row>
    <row r="34" customFormat="false" ht="15.75" hidden="false" customHeight="true" outlineLevel="0" collapsed="false">
      <c r="A34" s="62"/>
      <c r="B34" s="23"/>
      <c r="C34" s="27" t="s">
        <v>20</v>
      </c>
      <c r="D34" s="25" t="s">
        <v>16</v>
      </c>
      <c r="E34" s="22" t="n">
        <f aca="false">SUM(F34:K34)</f>
        <v>0</v>
      </c>
      <c r="F34" s="75" t="n">
        <v>0</v>
      </c>
      <c r="G34" s="50" t="n">
        <v>0</v>
      </c>
      <c r="H34" s="50" t="n">
        <v>0</v>
      </c>
      <c r="I34" s="50" t="n">
        <v>0</v>
      </c>
      <c r="J34" s="76" t="n">
        <v>0</v>
      </c>
      <c r="K34" s="50" t="n">
        <v>0</v>
      </c>
    </row>
    <row r="35" customFormat="false" ht="15.75" hidden="false" customHeight="true" outlineLevel="0" collapsed="false">
      <c r="A35" s="62"/>
      <c r="B35" s="23"/>
      <c r="C35" s="27"/>
      <c r="D35" s="28" t="s">
        <v>17</v>
      </c>
      <c r="E35" s="29" t="n">
        <f aca="false">SUM(F35:K35)</f>
        <v>0</v>
      </c>
      <c r="F35" s="77" t="n">
        <v>0</v>
      </c>
      <c r="G35" s="78" t="n">
        <v>0</v>
      </c>
      <c r="H35" s="78" t="n">
        <v>0</v>
      </c>
      <c r="I35" s="78" t="n">
        <v>0</v>
      </c>
      <c r="J35" s="79" t="n">
        <v>0</v>
      </c>
      <c r="K35" s="78" t="n">
        <v>0</v>
      </c>
    </row>
    <row r="36" customFormat="false" ht="17.25" hidden="false" customHeight="true" outlineLevel="0" collapsed="false">
      <c r="A36" s="62"/>
      <c r="B36" s="30" t="s">
        <v>21</v>
      </c>
      <c r="C36" s="30"/>
      <c r="D36" s="30"/>
      <c r="E36" s="80" t="n">
        <f aca="false">E29-E30</f>
        <v>4159.35999999987</v>
      </c>
      <c r="F36" s="81" t="n">
        <f aca="false">F29-F30</f>
        <v>524.479999999981</v>
      </c>
      <c r="G36" s="82" t="n">
        <f aca="false">G29-G30</f>
        <v>1571.9</v>
      </c>
      <c r="H36" s="82" t="n">
        <f aca="false">H29-H30</f>
        <v>2050.97</v>
      </c>
      <c r="I36" s="82" t="n">
        <f aca="false">I29-I30</f>
        <v>2.9800000000032</v>
      </c>
      <c r="J36" s="83" t="n">
        <f aca="false">J29-J30</f>
        <v>0</v>
      </c>
      <c r="K36" s="82" t="n">
        <f aca="false">K29-K30</f>
        <v>9.02999999999884</v>
      </c>
    </row>
    <row r="37" customFormat="false" ht="16.5" hidden="false" customHeight="true" outlineLevel="0" collapsed="false">
      <c r="A37" s="62"/>
      <c r="B37" s="32" t="s">
        <v>22</v>
      </c>
      <c r="C37" s="32"/>
      <c r="D37" s="32"/>
      <c r="E37" s="33" t="n">
        <f aca="false">SUM(F37:K37)</f>
        <v>181715.68</v>
      </c>
      <c r="F37" s="84" t="n">
        <v>118506.68</v>
      </c>
      <c r="G37" s="56" t="n">
        <v>0</v>
      </c>
      <c r="H37" s="56" t="n">
        <v>0</v>
      </c>
      <c r="I37" s="85" t="n">
        <v>33847.4</v>
      </c>
      <c r="J37" s="56" t="n">
        <v>0</v>
      </c>
      <c r="K37" s="85" t="n">
        <v>29361.6</v>
      </c>
      <c r="M37" s="86"/>
    </row>
    <row r="38" customFormat="false" ht="14.25" hidden="false" customHeight="true" outlineLevel="0" collapsed="false">
      <c r="A38" s="62"/>
      <c r="B38" s="34" t="s">
        <v>23</v>
      </c>
      <c r="C38" s="34"/>
      <c r="D38" s="35" t="s">
        <v>24</v>
      </c>
      <c r="E38" s="87" t="n">
        <f aca="false">SUM(F38:K38)</f>
        <v>247</v>
      </c>
      <c r="F38" s="88" t="n">
        <v>180</v>
      </c>
      <c r="G38" s="89" t="n">
        <v>6</v>
      </c>
      <c r="H38" s="89" t="n">
        <v>31</v>
      </c>
      <c r="I38" s="89" t="n">
        <v>15</v>
      </c>
      <c r="J38" s="90" t="n">
        <v>0</v>
      </c>
      <c r="K38" s="89" t="n">
        <v>15</v>
      </c>
    </row>
    <row r="39" customFormat="false" ht="18.75" hidden="false" customHeight="true" outlineLevel="0" collapsed="false">
      <c r="A39" s="62"/>
      <c r="B39" s="34"/>
      <c r="C39" s="34"/>
      <c r="D39" s="36" t="s">
        <v>25</v>
      </c>
      <c r="E39" s="59" t="n">
        <f aca="false">SUM(F39:K39)</f>
        <v>253</v>
      </c>
      <c r="F39" s="91" t="n">
        <v>184</v>
      </c>
      <c r="G39" s="92" t="n">
        <v>6</v>
      </c>
      <c r="H39" s="92" t="n">
        <v>33</v>
      </c>
      <c r="I39" s="92" t="n">
        <v>15</v>
      </c>
      <c r="J39" s="93" t="n">
        <v>0</v>
      </c>
      <c r="K39" s="92" t="n">
        <v>15</v>
      </c>
    </row>
    <row r="40" customFormat="false" ht="17.25" hidden="false" customHeight="true" outlineLevel="0" collapsed="false">
      <c r="A40" s="94"/>
      <c r="B40" s="95"/>
      <c r="C40" s="95"/>
      <c r="D40" s="96"/>
      <c r="E40" s="97"/>
      <c r="F40" s="98"/>
      <c r="G40" s="98"/>
      <c r="H40" s="98"/>
      <c r="I40" s="99"/>
      <c r="J40" s="97"/>
      <c r="K40" s="100"/>
    </row>
    <row r="41" customFormat="false" ht="11.25" hidden="false" customHeight="true" outlineLevel="0" collapsed="false">
      <c r="A41" s="94"/>
      <c r="B41" s="95"/>
      <c r="C41" s="95"/>
      <c r="D41" s="96"/>
      <c r="E41" s="97"/>
      <c r="F41" s="98"/>
      <c r="G41" s="98"/>
      <c r="H41" s="98"/>
      <c r="I41" s="99"/>
      <c r="J41" s="97"/>
      <c r="K41" s="100"/>
    </row>
    <row r="42" customFormat="false" ht="6" hidden="false" customHeight="true" outlineLevel="0" collapsed="false">
      <c r="A42" s="94"/>
      <c r="B42" s="95"/>
      <c r="C42" s="95"/>
      <c r="D42" s="96"/>
      <c r="E42" s="97"/>
      <c r="F42" s="98"/>
      <c r="G42" s="98"/>
      <c r="H42" s="98"/>
      <c r="I42" s="99"/>
      <c r="J42" s="97"/>
      <c r="K42" s="100"/>
    </row>
    <row r="43" customFormat="false" ht="9.75" hidden="false" customHeight="true" outlineLevel="0" collapsed="false">
      <c r="A43" s="94"/>
      <c r="B43" s="95"/>
      <c r="C43" s="95"/>
      <c r="D43" s="96"/>
      <c r="E43" s="97"/>
      <c r="F43" s="98"/>
      <c r="G43" s="98"/>
      <c r="H43" s="98"/>
      <c r="I43" s="99"/>
      <c r="J43" s="97"/>
      <c r="K43" s="100"/>
    </row>
    <row r="44" customFormat="false" ht="12.75" hidden="true" customHeight="true" outlineLevel="0" collapsed="false">
      <c r="A44" s="94"/>
      <c r="B44" s="95"/>
      <c r="C44" s="95"/>
      <c r="D44" s="96"/>
      <c r="E44" s="97"/>
      <c r="F44" s="98"/>
      <c r="G44" s="98"/>
      <c r="H44" s="98"/>
      <c r="I44" s="99"/>
      <c r="J44" s="97"/>
      <c r="K44" s="100"/>
    </row>
    <row r="45" customFormat="false" ht="2.25" hidden="false" customHeight="true" outlineLevel="0" collapsed="false">
      <c r="A45" s="101"/>
      <c r="B45" s="102"/>
      <c r="C45" s="102"/>
      <c r="D45" s="103"/>
      <c r="E45" s="104"/>
      <c r="F45" s="99"/>
      <c r="G45" s="99"/>
      <c r="H45" s="99"/>
      <c r="I45" s="99"/>
      <c r="J45" s="104"/>
      <c r="K45" s="100"/>
    </row>
    <row r="46" customFormat="false" ht="3.75" hidden="true" customHeight="true" outlineLevel="0" collapsed="false">
      <c r="A46" s="101"/>
      <c r="B46" s="102"/>
      <c r="C46" s="102"/>
      <c r="D46" s="103"/>
      <c r="E46" s="104"/>
      <c r="F46" s="99"/>
      <c r="G46" s="99"/>
      <c r="H46" s="99"/>
      <c r="I46" s="99"/>
      <c r="J46" s="104"/>
      <c r="K46" s="100"/>
    </row>
    <row r="47" customFormat="false" ht="17.25" hidden="false" customHeight="true" outlineLevel="0" collapsed="false">
      <c r="A47" s="105" t="s">
        <v>30</v>
      </c>
      <c r="B47" s="105"/>
      <c r="C47" s="105"/>
      <c r="D47" s="105"/>
      <c r="E47" s="7" t="s">
        <v>5</v>
      </c>
      <c r="F47" s="8" t="s">
        <v>6</v>
      </c>
      <c r="G47" s="8"/>
      <c r="H47" s="8"/>
      <c r="I47" s="8"/>
      <c r="J47" s="8"/>
      <c r="K47" s="8"/>
    </row>
    <row r="48" s="106" customFormat="true" ht="47.25" hidden="false" customHeight="true" outlineLevel="0" collapsed="false">
      <c r="A48" s="105"/>
      <c r="B48" s="105"/>
      <c r="C48" s="105"/>
      <c r="D48" s="105"/>
      <c r="E48" s="7"/>
      <c r="F48" s="9" t="s">
        <v>7</v>
      </c>
      <c r="G48" s="10" t="s">
        <v>8</v>
      </c>
      <c r="H48" s="11" t="s">
        <v>9</v>
      </c>
      <c r="I48" s="12" t="s">
        <v>10</v>
      </c>
      <c r="J48" s="13" t="s">
        <v>11</v>
      </c>
      <c r="K48" s="14" t="s">
        <v>12</v>
      </c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/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6"/>
      <c r="EF48" s="86"/>
      <c r="EG48" s="86"/>
      <c r="EH48" s="86"/>
      <c r="EI48" s="86"/>
      <c r="EJ48" s="86"/>
      <c r="EK48" s="86"/>
      <c r="EL48" s="86"/>
      <c r="EM48" s="86"/>
      <c r="EN48" s="86"/>
      <c r="EO48" s="86"/>
      <c r="EP48" s="86"/>
      <c r="EQ48" s="86"/>
      <c r="ER48" s="86"/>
      <c r="ES48" s="86"/>
      <c r="ET48" s="86"/>
      <c r="EU48" s="86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  <c r="FK48" s="86"/>
      <c r="FL48" s="86"/>
      <c r="FM48" s="86"/>
      <c r="FN48" s="86"/>
      <c r="FO48" s="86"/>
      <c r="FP48" s="86"/>
      <c r="FQ48" s="86"/>
      <c r="FR48" s="86"/>
      <c r="FS48" s="86"/>
      <c r="FT48" s="86"/>
      <c r="FU48" s="86"/>
      <c r="FV48" s="86"/>
      <c r="FW48" s="86"/>
      <c r="FX48" s="86"/>
      <c r="FY48" s="86"/>
      <c r="FZ48" s="86"/>
      <c r="GA48" s="86"/>
      <c r="GB48" s="86"/>
      <c r="GC48" s="86"/>
      <c r="GD48" s="86"/>
      <c r="GE48" s="86"/>
      <c r="GF48" s="86"/>
      <c r="GG48" s="86"/>
      <c r="GH48" s="86"/>
      <c r="GI48" s="86"/>
      <c r="GJ48" s="86"/>
      <c r="GK48" s="86"/>
      <c r="GL48" s="86"/>
      <c r="GM48" s="86"/>
      <c r="GN48" s="86"/>
      <c r="GO48" s="86"/>
      <c r="GP48" s="86"/>
      <c r="GQ48" s="86"/>
      <c r="GR48" s="86"/>
      <c r="GS48" s="86"/>
      <c r="GT48" s="86"/>
      <c r="GU48" s="86"/>
      <c r="GV48" s="86"/>
      <c r="GW48" s="86"/>
      <c r="GX48" s="86"/>
      <c r="GY48" s="86"/>
      <c r="GZ48" s="86"/>
      <c r="HA48" s="86"/>
      <c r="HB48" s="86"/>
      <c r="HC48" s="86"/>
      <c r="HD48" s="86"/>
      <c r="HE48" s="86"/>
      <c r="HF48" s="86"/>
      <c r="HG48" s="86"/>
      <c r="HH48" s="86"/>
      <c r="HI48" s="86"/>
      <c r="HJ48" s="86"/>
      <c r="HK48" s="86"/>
      <c r="HL48" s="86"/>
      <c r="HM48" s="86"/>
      <c r="HN48" s="86"/>
      <c r="HO48" s="86"/>
      <c r="HP48" s="86"/>
      <c r="HQ48" s="86"/>
      <c r="HR48" s="86"/>
      <c r="HS48" s="86"/>
      <c r="HT48" s="86"/>
      <c r="HU48" s="86"/>
      <c r="HV48" s="86"/>
      <c r="HW48" s="86"/>
      <c r="HX48" s="86"/>
      <c r="HY48" s="86"/>
      <c r="HZ48" s="86"/>
      <c r="IA48" s="86"/>
      <c r="IB48" s="86"/>
      <c r="IC48" s="86"/>
      <c r="ID48" s="86"/>
      <c r="IE48" s="86"/>
      <c r="IF48" s="86"/>
      <c r="IG48" s="86"/>
      <c r="IH48" s="86"/>
      <c r="II48" s="86"/>
      <c r="IJ48" s="86"/>
      <c r="IK48" s="86"/>
      <c r="IL48" s="86"/>
      <c r="IM48" s="86"/>
      <c r="IN48" s="86"/>
      <c r="IO48" s="86"/>
      <c r="IP48" s="86"/>
      <c r="IQ48" s="86"/>
      <c r="IR48" s="86"/>
      <c r="IS48" s="86"/>
    </row>
    <row r="49" s="86" customFormat="true" ht="18" hidden="false" customHeight="true" outlineLevel="0" collapsed="false">
      <c r="A49" s="107" t="s">
        <v>31</v>
      </c>
      <c r="B49" s="63" t="s">
        <v>27</v>
      </c>
      <c r="C49" s="63"/>
      <c r="D49" s="63"/>
      <c r="E49" s="17" t="n">
        <f aca="false">SUM(F49:K49)</f>
        <v>759074</v>
      </c>
      <c r="F49" s="39" t="n">
        <v>587904</v>
      </c>
      <c r="G49" s="64" t="n">
        <v>0</v>
      </c>
      <c r="H49" s="40" t="n">
        <v>95000</v>
      </c>
      <c r="I49" s="67" t="n">
        <v>58170</v>
      </c>
      <c r="J49" s="108" t="n">
        <v>0</v>
      </c>
      <c r="K49" s="69" t="n">
        <v>18000</v>
      </c>
    </row>
    <row r="50" s="86" customFormat="true" ht="17.25" hidden="false" customHeight="true" outlineLevel="0" collapsed="false">
      <c r="A50" s="107"/>
      <c r="B50" s="18" t="s">
        <v>15</v>
      </c>
      <c r="C50" s="18"/>
      <c r="D50" s="19" t="s">
        <v>16</v>
      </c>
      <c r="E50" s="20" t="n">
        <f aca="false">SUM(F50:K50)</f>
        <v>721200</v>
      </c>
      <c r="F50" s="44" t="n">
        <f aca="false">SUM(F52,F54)</f>
        <v>557500</v>
      </c>
      <c r="G50" s="71" t="n">
        <f aca="false">SUM(G52,G54)</f>
        <v>0</v>
      </c>
      <c r="H50" s="44" t="n">
        <f aca="false">SUM(H52,H54)</f>
        <v>95000</v>
      </c>
      <c r="I50" s="44" t="n">
        <f aca="false">SUM(I52,I54)</f>
        <v>50700</v>
      </c>
      <c r="J50" s="71" t="n">
        <f aca="false">SUM(J52,J54)</f>
        <v>0</v>
      </c>
      <c r="K50" s="44" t="n">
        <f aca="false">SUM(K52,K54)</f>
        <v>18000</v>
      </c>
    </row>
    <row r="51" customFormat="false" ht="17.25" hidden="false" customHeight="true" outlineLevel="0" collapsed="false">
      <c r="A51" s="107"/>
      <c r="B51" s="18"/>
      <c r="C51" s="18"/>
      <c r="D51" s="21" t="s">
        <v>17</v>
      </c>
      <c r="E51" s="22" t="n">
        <f aca="false">SUM(F51:K51)</f>
        <v>0</v>
      </c>
      <c r="F51" s="73" t="n">
        <f aca="false">F53+F55</f>
        <v>0</v>
      </c>
      <c r="G51" s="74" t="n">
        <f aca="false">G53+G55</f>
        <v>0</v>
      </c>
      <c r="H51" s="73" t="n">
        <f aca="false">H53+H55</f>
        <v>0</v>
      </c>
      <c r="I51" s="73" t="n">
        <f aca="false">I53+I55</f>
        <v>0</v>
      </c>
      <c r="J51" s="74" t="n">
        <f aca="false">J53+J55</f>
        <v>0</v>
      </c>
      <c r="K51" s="73" t="n">
        <f aca="false">K53+K55</f>
        <v>0</v>
      </c>
    </row>
    <row r="52" customFormat="false" ht="15.75" hidden="false" customHeight="true" outlineLevel="0" collapsed="false">
      <c r="A52" s="107"/>
      <c r="B52" s="23" t="s">
        <v>18</v>
      </c>
      <c r="C52" s="24" t="s">
        <v>28</v>
      </c>
      <c r="D52" s="109" t="s">
        <v>16</v>
      </c>
      <c r="E52" s="22" t="n">
        <f aca="false">SUM(F52:K52)</f>
        <v>721200</v>
      </c>
      <c r="F52" s="110" t="n">
        <v>557500</v>
      </c>
      <c r="G52" s="111" t="n">
        <v>0</v>
      </c>
      <c r="H52" s="112" t="n">
        <v>95000</v>
      </c>
      <c r="I52" s="112" t="n">
        <v>50700</v>
      </c>
      <c r="J52" s="111" t="n">
        <v>0</v>
      </c>
      <c r="K52" s="112" t="n">
        <v>18000</v>
      </c>
    </row>
    <row r="53" customFormat="false" ht="16.5" hidden="false" customHeight="true" outlineLevel="0" collapsed="false">
      <c r="A53" s="107"/>
      <c r="B53" s="23"/>
      <c r="C53" s="24"/>
      <c r="D53" s="26" t="s">
        <v>17</v>
      </c>
      <c r="E53" s="22" t="n">
        <f aca="false">SUM(F53:K53)</f>
        <v>0</v>
      </c>
      <c r="F53" s="49" t="n">
        <v>0</v>
      </c>
      <c r="G53" s="76" t="n">
        <v>0</v>
      </c>
      <c r="H53" s="49" t="n">
        <v>0</v>
      </c>
      <c r="I53" s="49" t="n">
        <v>0</v>
      </c>
      <c r="J53" s="76" t="n">
        <v>0</v>
      </c>
      <c r="K53" s="49" t="n">
        <v>0</v>
      </c>
    </row>
    <row r="54" customFormat="false" ht="16.5" hidden="false" customHeight="true" outlineLevel="0" collapsed="false">
      <c r="A54" s="107"/>
      <c r="B54" s="23"/>
      <c r="C54" s="27" t="s">
        <v>32</v>
      </c>
      <c r="D54" s="25" t="s">
        <v>16</v>
      </c>
      <c r="E54" s="22" t="n">
        <f aca="false">SUM(F54:K54)</f>
        <v>0</v>
      </c>
      <c r="F54" s="50" t="n">
        <v>0</v>
      </c>
      <c r="G54" s="76" t="n">
        <v>0</v>
      </c>
      <c r="H54" s="50" t="n">
        <v>0</v>
      </c>
      <c r="I54" s="50" t="n">
        <v>0</v>
      </c>
      <c r="J54" s="76" t="n">
        <v>0</v>
      </c>
      <c r="K54" s="50" t="n">
        <v>0</v>
      </c>
    </row>
    <row r="55" customFormat="false" ht="15.75" hidden="false" customHeight="true" outlineLevel="0" collapsed="false">
      <c r="A55" s="107"/>
      <c r="B55" s="23"/>
      <c r="C55" s="27"/>
      <c r="D55" s="28" t="s">
        <v>17</v>
      </c>
      <c r="E55" s="22" t="n">
        <f aca="false">SUM(F55:K55)</f>
        <v>0</v>
      </c>
      <c r="F55" s="52" t="n">
        <v>0</v>
      </c>
      <c r="G55" s="113" t="n">
        <v>0</v>
      </c>
      <c r="H55" s="52" t="n">
        <v>0</v>
      </c>
      <c r="I55" s="52" t="n">
        <v>0</v>
      </c>
      <c r="J55" s="113" t="n">
        <v>0</v>
      </c>
      <c r="K55" s="52" t="n">
        <v>0</v>
      </c>
    </row>
    <row r="56" customFormat="false" ht="15" hidden="false" customHeight="true" outlineLevel="0" collapsed="false">
      <c r="A56" s="107"/>
      <c r="B56" s="30" t="s">
        <v>21</v>
      </c>
      <c r="C56" s="30"/>
      <c r="D56" s="30"/>
      <c r="E56" s="31" t="n">
        <f aca="false">E49-E50</f>
        <v>37874</v>
      </c>
      <c r="F56" s="54" t="n">
        <f aca="false">F49-F50</f>
        <v>30404</v>
      </c>
      <c r="G56" s="114" t="n">
        <f aca="false">G49-G50</f>
        <v>0</v>
      </c>
      <c r="H56" s="54" t="n">
        <f aca="false">H49-H50</f>
        <v>0</v>
      </c>
      <c r="I56" s="54" t="n">
        <f aca="false">I49-I50</f>
        <v>7470</v>
      </c>
      <c r="J56" s="114" t="n">
        <f aca="false">J49-J50</f>
        <v>0</v>
      </c>
      <c r="K56" s="54" t="n">
        <f aca="false">K49-K50</f>
        <v>0</v>
      </c>
    </row>
    <row r="57" customFormat="false" ht="15" hidden="false" customHeight="true" outlineLevel="0" collapsed="false">
      <c r="A57" s="107"/>
      <c r="B57" s="32" t="s">
        <v>33</v>
      </c>
      <c r="C57" s="32"/>
      <c r="D57" s="32"/>
      <c r="E57" s="33" t="n">
        <f aca="false">SUM(F57:K57)</f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</row>
    <row r="58" customFormat="false" ht="15.75" hidden="false" customHeight="true" outlineLevel="0" collapsed="false">
      <c r="A58" s="107"/>
      <c r="B58" s="34" t="s">
        <v>23</v>
      </c>
      <c r="C58" s="34"/>
      <c r="D58" s="35" t="s">
        <v>24</v>
      </c>
      <c r="E58" s="20" t="n">
        <f aca="false">SUM(F58:K58)</f>
        <v>42</v>
      </c>
      <c r="F58" s="115" t="n">
        <v>33</v>
      </c>
      <c r="G58" s="116" t="n">
        <v>0</v>
      </c>
      <c r="H58" s="115" t="n">
        <v>5</v>
      </c>
      <c r="I58" s="115" t="n">
        <v>3</v>
      </c>
      <c r="J58" s="116" t="n">
        <v>0</v>
      </c>
      <c r="K58" s="115" t="n">
        <v>1</v>
      </c>
    </row>
    <row r="59" customFormat="false" ht="17.25" hidden="false" customHeight="true" outlineLevel="0" collapsed="false">
      <c r="A59" s="107"/>
      <c r="B59" s="34"/>
      <c r="C59" s="34"/>
      <c r="D59" s="36" t="s">
        <v>34</v>
      </c>
      <c r="E59" s="117" t="n">
        <f aca="false">SUM(F59:K59)</f>
        <v>41</v>
      </c>
      <c r="F59" s="60" t="n">
        <v>32</v>
      </c>
      <c r="G59" s="61" t="n">
        <v>0</v>
      </c>
      <c r="H59" s="60" t="n">
        <v>5</v>
      </c>
      <c r="I59" s="60" t="n">
        <v>3</v>
      </c>
      <c r="J59" s="61" t="n">
        <v>0</v>
      </c>
      <c r="K59" s="60" t="n">
        <v>1</v>
      </c>
    </row>
    <row r="60" customFormat="false" ht="15" hidden="false" customHeight="true" outlineLevel="0" collapsed="false">
      <c r="A60" s="118" t="s">
        <v>35</v>
      </c>
      <c r="B60" s="119" t="s">
        <v>27</v>
      </c>
      <c r="C60" s="119"/>
      <c r="D60" s="119"/>
      <c r="E60" s="120" t="n">
        <f aca="false">SUM(F60:K60)</f>
        <v>567477</v>
      </c>
      <c r="F60" s="39" t="n">
        <v>368100</v>
      </c>
      <c r="G60" s="17" t="n">
        <v>0</v>
      </c>
      <c r="H60" s="40" t="n">
        <v>199377</v>
      </c>
      <c r="I60" s="121" t="n">
        <v>0</v>
      </c>
      <c r="J60" s="122" t="n">
        <v>0</v>
      </c>
      <c r="K60" s="123" t="n">
        <v>0</v>
      </c>
    </row>
    <row r="61" customFormat="false" ht="15.75" hidden="false" customHeight="true" outlineLevel="0" collapsed="false">
      <c r="A61" s="118"/>
      <c r="B61" s="124" t="s">
        <v>15</v>
      </c>
      <c r="C61" s="124"/>
      <c r="D61" s="125" t="s">
        <v>16</v>
      </c>
      <c r="E61" s="126" t="n">
        <f aca="false">SUM(F61:K61)</f>
        <v>553417.67</v>
      </c>
      <c r="F61" s="44" t="n">
        <f aca="false">SUM(F63,F65)</f>
        <v>367624.41</v>
      </c>
      <c r="G61" s="45" t="n">
        <f aca="false">SUM(G63,G65)</f>
        <v>0</v>
      </c>
      <c r="H61" s="44" t="n">
        <f aca="false">SUM(H63,H65)</f>
        <v>185793.26</v>
      </c>
      <c r="I61" s="45" t="n">
        <f aca="false">SUM(I63,I65)</f>
        <v>0</v>
      </c>
      <c r="J61" s="45" t="n">
        <f aca="false">SUM(J63,J65)</f>
        <v>0</v>
      </c>
      <c r="K61" s="45" t="n">
        <f aca="false">SUM(K63,K65)</f>
        <v>0</v>
      </c>
    </row>
    <row r="62" customFormat="false" ht="15.75" hidden="false" customHeight="true" outlineLevel="0" collapsed="false">
      <c r="A62" s="118"/>
      <c r="B62" s="124"/>
      <c r="C62" s="124"/>
      <c r="D62" s="127" t="s">
        <v>17</v>
      </c>
      <c r="E62" s="128" t="n">
        <f aca="false">SUM(F62:K62)</f>
        <v>0</v>
      </c>
      <c r="F62" s="73" t="n">
        <f aca="false">F64+F66</f>
        <v>0</v>
      </c>
      <c r="G62" s="129" t="n">
        <f aca="false">G64+G66</f>
        <v>0</v>
      </c>
      <c r="H62" s="73" t="n">
        <f aca="false">H64+H66</f>
        <v>0</v>
      </c>
      <c r="I62" s="129" t="n">
        <f aca="false">I64+I66</f>
        <v>0</v>
      </c>
      <c r="J62" s="129" t="n">
        <f aca="false">J64+J66</f>
        <v>0</v>
      </c>
      <c r="K62" s="129" t="n">
        <f aca="false">K64+K66</f>
        <v>0</v>
      </c>
    </row>
    <row r="63" customFormat="false" ht="15.75" hidden="false" customHeight="true" outlineLevel="0" collapsed="false">
      <c r="A63" s="118"/>
      <c r="B63" s="130" t="s">
        <v>18</v>
      </c>
      <c r="C63" s="24" t="s">
        <v>28</v>
      </c>
      <c r="D63" s="109" t="s">
        <v>16</v>
      </c>
      <c r="E63" s="128" t="n">
        <f aca="false">SUM(F63:K63)</f>
        <v>553417.67</v>
      </c>
      <c r="F63" s="50" t="n">
        <v>367624.41</v>
      </c>
      <c r="G63" s="51" t="n">
        <v>0</v>
      </c>
      <c r="H63" s="50" t="n">
        <v>185793.26</v>
      </c>
      <c r="I63" s="51" t="n">
        <v>0</v>
      </c>
      <c r="J63" s="51" t="n">
        <v>0</v>
      </c>
      <c r="K63" s="51" t="n">
        <v>0</v>
      </c>
    </row>
    <row r="64" customFormat="false" ht="15.75" hidden="false" customHeight="true" outlineLevel="0" collapsed="false">
      <c r="A64" s="118"/>
      <c r="B64" s="130"/>
      <c r="C64" s="24"/>
      <c r="D64" s="131" t="s">
        <v>17</v>
      </c>
      <c r="E64" s="128" t="n">
        <f aca="false">SUM(F64:K64)</f>
        <v>0</v>
      </c>
      <c r="F64" s="49" t="n">
        <v>0</v>
      </c>
      <c r="G64" s="51" t="n">
        <v>0</v>
      </c>
      <c r="H64" s="49" t="n">
        <v>0</v>
      </c>
      <c r="I64" s="51" t="n">
        <v>0</v>
      </c>
      <c r="J64" s="51" t="n">
        <v>0</v>
      </c>
      <c r="K64" s="51" t="n">
        <v>0</v>
      </c>
    </row>
    <row r="65" customFormat="false" ht="18" hidden="false" customHeight="true" outlineLevel="0" collapsed="false">
      <c r="A65" s="118"/>
      <c r="B65" s="130"/>
      <c r="C65" s="27" t="s">
        <v>20</v>
      </c>
      <c r="D65" s="109" t="s">
        <v>16</v>
      </c>
      <c r="E65" s="128" t="n">
        <f aca="false">SUM(F65:K65)</f>
        <v>0</v>
      </c>
      <c r="F65" s="49" t="n">
        <v>0</v>
      </c>
      <c r="G65" s="51" t="n">
        <v>0</v>
      </c>
      <c r="H65" s="49" t="n">
        <v>0</v>
      </c>
      <c r="I65" s="51" t="n">
        <v>0</v>
      </c>
      <c r="J65" s="51" t="n">
        <v>0</v>
      </c>
      <c r="K65" s="51" t="n">
        <v>0</v>
      </c>
    </row>
    <row r="66" customFormat="false" ht="15.75" hidden="false" customHeight="true" outlineLevel="0" collapsed="false">
      <c r="A66" s="118"/>
      <c r="B66" s="130"/>
      <c r="C66" s="27"/>
      <c r="D66" s="132" t="s">
        <v>17</v>
      </c>
      <c r="E66" s="128" t="n">
        <f aca="false">SUM(F66:K66)</f>
        <v>0</v>
      </c>
      <c r="F66" s="52" t="n">
        <v>0</v>
      </c>
      <c r="G66" s="53" t="n">
        <v>0</v>
      </c>
      <c r="H66" s="52" t="n">
        <v>0</v>
      </c>
      <c r="I66" s="53" t="n">
        <v>0</v>
      </c>
      <c r="J66" s="53" t="n">
        <v>0</v>
      </c>
      <c r="K66" s="53" t="n">
        <v>0</v>
      </c>
    </row>
    <row r="67" customFormat="false" ht="15" hidden="false" customHeight="true" outlineLevel="0" collapsed="false">
      <c r="A67" s="118"/>
      <c r="B67" s="133" t="s">
        <v>21</v>
      </c>
      <c r="C67" s="133"/>
      <c r="D67" s="133"/>
      <c r="E67" s="134" t="n">
        <f aca="false">E60-E61</f>
        <v>14059.3300000001</v>
      </c>
      <c r="F67" s="135" t="n">
        <f aca="false">F60-F61</f>
        <v>475.590000000026</v>
      </c>
      <c r="G67" s="55" t="n">
        <f aca="false">G60-G61</f>
        <v>0</v>
      </c>
      <c r="H67" s="135" t="n">
        <f aca="false">H60-H61</f>
        <v>13583.74</v>
      </c>
      <c r="I67" s="55" t="n">
        <f aca="false">I60-I61</f>
        <v>0</v>
      </c>
      <c r="J67" s="55" t="n">
        <f aca="false">J60-J61</f>
        <v>0</v>
      </c>
      <c r="K67" s="55" t="n">
        <f aca="false">K60-K61</f>
        <v>0</v>
      </c>
    </row>
    <row r="68" customFormat="false" ht="15" hidden="false" customHeight="true" outlineLevel="0" collapsed="false">
      <c r="A68" s="118"/>
      <c r="B68" s="136" t="s">
        <v>22</v>
      </c>
      <c r="C68" s="136"/>
      <c r="D68" s="136"/>
      <c r="E68" s="137" t="n">
        <f aca="false">SUM(F68:K68)</f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</row>
    <row r="69" customFormat="false" ht="18.75" hidden="false" customHeight="true" outlineLevel="0" collapsed="false">
      <c r="A69" s="118"/>
      <c r="B69" s="34" t="s">
        <v>23</v>
      </c>
      <c r="C69" s="34"/>
      <c r="D69" s="138" t="s">
        <v>24</v>
      </c>
      <c r="E69" s="126" t="n">
        <f aca="false">SUM(F69:K69)</f>
        <v>34</v>
      </c>
      <c r="F69" s="115" t="n">
        <v>24</v>
      </c>
      <c r="G69" s="116" t="n">
        <v>0</v>
      </c>
      <c r="H69" s="115" t="n">
        <v>10</v>
      </c>
      <c r="I69" s="116" t="n">
        <v>0</v>
      </c>
      <c r="J69" s="116" t="n">
        <v>0</v>
      </c>
      <c r="K69" s="116" t="n">
        <v>0</v>
      </c>
    </row>
    <row r="70" customFormat="false" ht="15" hidden="false" customHeight="true" outlineLevel="0" collapsed="false">
      <c r="A70" s="118"/>
      <c r="B70" s="34"/>
      <c r="C70" s="34"/>
      <c r="D70" s="139" t="s">
        <v>34</v>
      </c>
      <c r="E70" s="140" t="n">
        <f aca="false">F70+G70+H70+I70+J70+K70</f>
        <v>38</v>
      </c>
      <c r="F70" s="60" t="n">
        <v>28</v>
      </c>
      <c r="G70" s="61" t="n">
        <v>0</v>
      </c>
      <c r="H70" s="60" t="n">
        <v>10</v>
      </c>
      <c r="I70" s="61" t="n">
        <v>0</v>
      </c>
      <c r="J70" s="61" t="n">
        <v>0</v>
      </c>
      <c r="K70" s="61" t="n">
        <v>0</v>
      </c>
    </row>
    <row r="71" customFormat="false" ht="15" hidden="false" customHeight="true" outlineLevel="0" collapsed="false">
      <c r="A71" s="118" t="s">
        <v>36</v>
      </c>
      <c r="B71" s="141" t="s">
        <v>27</v>
      </c>
      <c r="C71" s="141"/>
      <c r="D71" s="141"/>
      <c r="E71" s="64" t="n">
        <f aca="false">SUM(F71:K71)</f>
        <v>206</v>
      </c>
      <c r="F71" s="65" t="n">
        <v>206</v>
      </c>
      <c r="G71" s="64" t="n">
        <v>0</v>
      </c>
      <c r="H71" s="66" t="n">
        <v>0</v>
      </c>
      <c r="I71" s="67" t="n">
        <v>0</v>
      </c>
      <c r="J71" s="142" t="n">
        <v>0</v>
      </c>
      <c r="K71" s="143" t="n">
        <v>0</v>
      </c>
    </row>
    <row r="72" customFormat="false" ht="16.5" hidden="false" customHeight="true" outlineLevel="0" collapsed="false">
      <c r="A72" s="118"/>
      <c r="B72" s="18" t="s">
        <v>15</v>
      </c>
      <c r="C72" s="18"/>
      <c r="D72" s="19" t="s">
        <v>16</v>
      </c>
      <c r="E72" s="144" t="n">
        <f aca="false">SUM(F72:K72)</f>
        <v>205.2</v>
      </c>
      <c r="F72" s="44" t="n">
        <f aca="false">F74+F76</f>
        <v>205.2</v>
      </c>
      <c r="G72" s="71" t="n">
        <f aca="false">G74+G76</f>
        <v>0</v>
      </c>
      <c r="H72" s="71" t="n">
        <f aca="false">H74+H76</f>
        <v>0</v>
      </c>
      <c r="I72" s="71" t="n">
        <f aca="false">I74+I76</f>
        <v>0</v>
      </c>
      <c r="J72" s="71" t="n">
        <f aca="false">J74+J76</f>
        <v>0</v>
      </c>
      <c r="K72" s="71" t="n">
        <f aca="false">K74+K76</f>
        <v>0</v>
      </c>
    </row>
    <row r="73" customFormat="false" ht="17.25" hidden="false" customHeight="true" outlineLevel="0" collapsed="false">
      <c r="A73" s="118"/>
      <c r="B73" s="18"/>
      <c r="C73" s="18"/>
      <c r="D73" s="21" t="s">
        <v>17</v>
      </c>
      <c r="E73" s="145" t="n">
        <f aca="false">SUM(F73:K73)</f>
        <v>33.5</v>
      </c>
      <c r="F73" s="146" t="n">
        <f aca="false">F75+F77</f>
        <v>33.5</v>
      </c>
      <c r="G73" s="74" t="n">
        <f aca="false">G75+G77</f>
        <v>0</v>
      </c>
      <c r="H73" s="74" t="n">
        <f aca="false">H75+H77</f>
        <v>0</v>
      </c>
      <c r="I73" s="74" t="n">
        <f aca="false">I75+I77</f>
        <v>0</v>
      </c>
      <c r="J73" s="74" t="n">
        <f aca="false">J75+J77</f>
        <v>0</v>
      </c>
      <c r="K73" s="74" t="n">
        <f aca="false">K75+K77</f>
        <v>0</v>
      </c>
    </row>
    <row r="74" customFormat="false" ht="15.75" hidden="false" customHeight="true" outlineLevel="0" collapsed="false">
      <c r="A74" s="118"/>
      <c r="B74" s="23" t="s">
        <v>18</v>
      </c>
      <c r="C74" s="24" t="s">
        <v>28</v>
      </c>
      <c r="D74" s="25" t="s">
        <v>16</v>
      </c>
      <c r="E74" s="145" t="n">
        <f aca="false">SUM(F74:K74)</f>
        <v>205.2</v>
      </c>
      <c r="F74" s="50" t="n">
        <v>205.2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</row>
    <row r="75" customFormat="false" ht="16.5" hidden="false" customHeight="true" outlineLevel="0" collapsed="false">
      <c r="A75" s="118"/>
      <c r="B75" s="23"/>
      <c r="C75" s="24"/>
      <c r="D75" s="26" t="s">
        <v>17</v>
      </c>
      <c r="E75" s="145" t="n">
        <f aca="false">SUM(F75:K75)</f>
        <v>33.5</v>
      </c>
      <c r="F75" s="147" t="n">
        <v>33.5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</row>
    <row r="76" customFormat="false" ht="15.75" hidden="false" customHeight="true" outlineLevel="0" collapsed="false">
      <c r="A76" s="118"/>
      <c r="B76" s="23"/>
      <c r="C76" s="27" t="s">
        <v>20</v>
      </c>
      <c r="D76" s="25" t="s">
        <v>16</v>
      </c>
      <c r="E76" s="22" t="n">
        <f aca="false">SUM(F76:K76)</f>
        <v>0</v>
      </c>
      <c r="F76" s="147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</row>
    <row r="77" customFormat="false" ht="16.5" hidden="false" customHeight="true" outlineLevel="0" collapsed="false">
      <c r="A77" s="118"/>
      <c r="B77" s="23"/>
      <c r="C77" s="27"/>
      <c r="D77" s="28" t="s">
        <v>17</v>
      </c>
      <c r="E77" s="22" t="n">
        <f aca="false">SUM(F77:K77)</f>
        <v>0</v>
      </c>
      <c r="F77" s="52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3" t="n">
        <v>0</v>
      </c>
    </row>
    <row r="78" customFormat="false" ht="15.75" hidden="false" customHeight="true" outlineLevel="0" collapsed="false">
      <c r="A78" s="118"/>
      <c r="B78" s="30" t="s">
        <v>21</v>
      </c>
      <c r="C78" s="30"/>
      <c r="D78" s="30"/>
      <c r="E78" s="148" t="n">
        <f aca="false">E71-E72</f>
        <v>0.800000000000011</v>
      </c>
      <c r="F78" s="54" t="n">
        <f aca="false">F71-F72</f>
        <v>0.800000000000011</v>
      </c>
      <c r="G78" s="55" t="n">
        <f aca="false">G71-G72</f>
        <v>0</v>
      </c>
      <c r="H78" s="55" t="n">
        <f aca="false">H71-H72</f>
        <v>0</v>
      </c>
      <c r="I78" s="55" t="n">
        <f aca="false">I71-I72</f>
        <v>0</v>
      </c>
      <c r="J78" s="55" t="n">
        <f aca="false">J71-J72</f>
        <v>0</v>
      </c>
      <c r="K78" s="55" t="n">
        <f aca="false">K71-K72</f>
        <v>0</v>
      </c>
    </row>
    <row r="79" customFormat="false" ht="15.75" hidden="false" customHeight="true" outlineLevel="0" collapsed="false">
      <c r="A79" s="118"/>
      <c r="B79" s="32" t="s">
        <v>22</v>
      </c>
      <c r="C79" s="32"/>
      <c r="D79" s="32"/>
      <c r="E79" s="33" t="n">
        <f aca="false">SUM(F79:K79)</f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</row>
    <row r="80" customFormat="false" ht="15.75" hidden="false" customHeight="true" outlineLevel="0" collapsed="false">
      <c r="A80" s="118"/>
      <c r="B80" s="34" t="s">
        <v>23</v>
      </c>
      <c r="C80" s="34"/>
      <c r="D80" s="35" t="s">
        <v>24</v>
      </c>
      <c r="E80" s="20" t="n">
        <f aca="false">SUM(F80:K80)</f>
        <v>10</v>
      </c>
      <c r="F80" s="57" t="n">
        <v>1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</row>
    <row r="81" customFormat="false" ht="19.5" hidden="false" customHeight="true" outlineLevel="0" collapsed="false">
      <c r="A81" s="118"/>
      <c r="B81" s="34"/>
      <c r="C81" s="34"/>
      <c r="D81" s="36" t="s">
        <v>34</v>
      </c>
      <c r="E81" s="117" t="n">
        <f aca="false">SUM(F81:K81)</f>
        <v>14</v>
      </c>
      <c r="F81" s="60" t="n">
        <v>14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</row>
    <row r="82" customFormat="false" ht="24.75" hidden="false" customHeight="true" outlineLevel="0" collapsed="false">
      <c r="A82" s="101"/>
      <c r="B82" s="149"/>
      <c r="C82" s="149"/>
      <c r="D82" s="150"/>
      <c r="E82" s="104"/>
      <c r="F82" s="99"/>
      <c r="G82" s="99"/>
      <c r="H82" s="99"/>
      <c r="I82" s="99"/>
      <c r="J82" s="104"/>
      <c r="K82" s="100"/>
    </row>
    <row r="83" customFormat="false" ht="27" hidden="false" customHeight="true" outlineLevel="0" collapsed="false">
      <c r="A83" s="101"/>
      <c r="B83" s="102"/>
      <c r="C83" s="102"/>
      <c r="D83" s="103"/>
      <c r="E83" s="104"/>
      <c r="F83" s="99"/>
      <c r="G83" s="99"/>
      <c r="H83" s="99"/>
      <c r="I83" s="99"/>
      <c r="J83" s="104"/>
      <c r="K83" s="100"/>
    </row>
    <row r="84" customFormat="false" ht="2.25" hidden="false" customHeight="true" outlineLevel="0" collapsed="false">
      <c r="A84" s="101"/>
      <c r="B84" s="102"/>
      <c r="C84" s="102"/>
      <c r="D84" s="103"/>
      <c r="E84" s="104"/>
      <c r="F84" s="99"/>
      <c r="G84" s="99"/>
      <c r="H84" s="99"/>
      <c r="I84" s="99"/>
      <c r="J84" s="104"/>
      <c r="K84" s="100"/>
    </row>
    <row r="85" customFormat="false" ht="5.25" hidden="false" customHeight="true" outlineLevel="0" collapsed="false">
      <c r="A85" s="101"/>
      <c r="B85" s="102"/>
      <c r="C85" s="102"/>
      <c r="D85" s="103"/>
      <c r="E85" s="104"/>
      <c r="F85" s="99"/>
      <c r="G85" s="99"/>
      <c r="H85" s="99"/>
      <c r="I85" s="99"/>
      <c r="J85" s="104"/>
      <c r="K85" s="100"/>
    </row>
    <row r="86" customFormat="false" ht="0.75" hidden="false" customHeight="true" outlineLevel="0" collapsed="false">
      <c r="A86" s="101"/>
      <c r="B86" s="102"/>
      <c r="C86" s="102"/>
      <c r="D86" s="103"/>
      <c r="E86" s="104"/>
      <c r="F86" s="151"/>
      <c r="G86" s="99"/>
      <c r="H86" s="99"/>
      <c r="I86" s="99"/>
      <c r="J86" s="104"/>
      <c r="K86" s="100"/>
    </row>
    <row r="87" customFormat="false" ht="7.5" hidden="true" customHeight="true" outlineLevel="0" collapsed="false">
      <c r="A87" s="101"/>
      <c r="B87" s="102"/>
      <c r="C87" s="102"/>
      <c r="D87" s="103"/>
      <c r="E87" s="152"/>
      <c r="F87" s="99"/>
      <c r="G87" s="99"/>
      <c r="H87" s="99"/>
      <c r="I87" s="99"/>
      <c r="J87" s="104"/>
      <c r="K87" s="100"/>
    </row>
    <row r="88" customFormat="false" ht="18" hidden="false" customHeight="true" outlineLevel="0" collapsed="false">
      <c r="A88" s="153" t="s">
        <v>30</v>
      </c>
      <c r="B88" s="153"/>
      <c r="C88" s="153"/>
      <c r="D88" s="153"/>
      <c r="E88" s="7" t="s">
        <v>5</v>
      </c>
      <c r="F88" s="8" t="s">
        <v>6</v>
      </c>
      <c r="G88" s="8"/>
      <c r="H88" s="8"/>
      <c r="I88" s="8"/>
      <c r="J88" s="8"/>
      <c r="K88" s="8"/>
    </row>
    <row r="89" customFormat="false" ht="31.5" hidden="false" customHeight="true" outlineLevel="0" collapsed="false">
      <c r="A89" s="153"/>
      <c r="B89" s="153"/>
      <c r="C89" s="153"/>
      <c r="D89" s="153"/>
      <c r="E89" s="7"/>
      <c r="F89" s="9" t="s">
        <v>7</v>
      </c>
      <c r="G89" s="10" t="s">
        <v>8</v>
      </c>
      <c r="H89" s="11" t="s">
        <v>9</v>
      </c>
      <c r="I89" s="12" t="s">
        <v>10</v>
      </c>
      <c r="J89" s="13" t="s">
        <v>11</v>
      </c>
      <c r="K89" s="14" t="s">
        <v>12</v>
      </c>
    </row>
    <row r="90" s="106" customFormat="true" ht="15.75" hidden="false" customHeight="true" outlineLevel="0" collapsed="false">
      <c r="A90" s="15" t="s">
        <v>37</v>
      </c>
      <c r="B90" s="154" t="s">
        <v>27</v>
      </c>
      <c r="C90" s="154"/>
      <c r="D90" s="154"/>
      <c r="E90" s="155" t="n">
        <f aca="false">SUM(F90:K90)</f>
        <v>117100</v>
      </c>
      <c r="F90" s="65" t="n">
        <v>117100</v>
      </c>
      <c r="G90" s="64" t="n">
        <v>0</v>
      </c>
      <c r="H90" s="66" t="n">
        <v>0</v>
      </c>
      <c r="I90" s="156" t="n">
        <v>0</v>
      </c>
      <c r="J90" s="157" t="n">
        <v>0</v>
      </c>
      <c r="K90" s="158" t="n">
        <v>0</v>
      </c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</row>
    <row r="91" s="86" customFormat="true" ht="16.5" hidden="false" customHeight="true" outlineLevel="0" collapsed="false">
      <c r="A91" s="15"/>
      <c r="B91" s="18" t="s">
        <v>15</v>
      </c>
      <c r="C91" s="18"/>
      <c r="D91" s="125" t="s">
        <v>16</v>
      </c>
      <c r="E91" s="126" t="n">
        <f aca="false">SUM(F91:K91)</f>
        <v>117035.22</v>
      </c>
      <c r="F91" s="44" t="n">
        <f aca="false">SUM(F93,F95)</f>
        <v>117035.22</v>
      </c>
      <c r="G91" s="71" t="n">
        <f aca="false">SUM(G93,G95)</f>
        <v>0</v>
      </c>
      <c r="H91" s="71" t="n">
        <f aca="false">SUM(H93,H95)</f>
        <v>0</v>
      </c>
      <c r="I91" s="71" t="n">
        <f aca="false">SUM(I93,I95)</f>
        <v>0</v>
      </c>
      <c r="J91" s="71" t="n">
        <f aca="false">SUM(J93,J95)</f>
        <v>0</v>
      </c>
      <c r="K91" s="71" t="n">
        <f aca="false">SUM(K93,K95)</f>
        <v>0</v>
      </c>
    </row>
    <row r="92" customFormat="false" ht="17.25" hidden="false" customHeight="true" outlineLevel="0" collapsed="false">
      <c r="A92" s="15"/>
      <c r="B92" s="18"/>
      <c r="C92" s="18"/>
      <c r="D92" s="127" t="s">
        <v>17</v>
      </c>
      <c r="E92" s="128" t="n">
        <f aca="false">SUM(F92:K92)</f>
        <v>0</v>
      </c>
      <c r="F92" s="73" t="n">
        <f aca="false">F94+F96</f>
        <v>0</v>
      </c>
      <c r="G92" s="74" t="n">
        <f aca="false">G94+G96</f>
        <v>0</v>
      </c>
      <c r="H92" s="74" t="n">
        <f aca="false">H94+H96</f>
        <v>0</v>
      </c>
      <c r="I92" s="74" t="n">
        <f aca="false">I94+I96</f>
        <v>0</v>
      </c>
      <c r="J92" s="74" t="n">
        <f aca="false">J94+J96</f>
        <v>0</v>
      </c>
      <c r="K92" s="74" t="n">
        <f aca="false">K94+K96</f>
        <v>0</v>
      </c>
    </row>
    <row r="93" customFormat="false" ht="16.5" hidden="false" customHeight="true" outlineLevel="0" collapsed="false">
      <c r="A93" s="15"/>
      <c r="B93" s="159" t="s">
        <v>18</v>
      </c>
      <c r="C93" s="24" t="s">
        <v>28</v>
      </c>
      <c r="D93" s="109" t="s">
        <v>16</v>
      </c>
      <c r="E93" s="128" t="n">
        <f aca="false">SUM(F93:K93)</f>
        <v>117035.22</v>
      </c>
      <c r="F93" s="50" t="n">
        <v>117035.22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</row>
    <row r="94" customFormat="false" ht="18" hidden="false" customHeight="true" outlineLevel="0" collapsed="false">
      <c r="A94" s="15"/>
      <c r="B94" s="159"/>
      <c r="C94" s="24"/>
      <c r="D94" s="131" t="s">
        <v>17</v>
      </c>
      <c r="E94" s="128" t="n">
        <f aca="false">SUM(F94:K94)</f>
        <v>0</v>
      </c>
      <c r="F94" s="49"/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</row>
    <row r="95" customFormat="false" ht="14.25" hidden="false" customHeight="true" outlineLevel="0" collapsed="false">
      <c r="A95" s="15"/>
      <c r="B95" s="159"/>
      <c r="C95" s="160" t="s">
        <v>20</v>
      </c>
      <c r="D95" s="109" t="s">
        <v>16</v>
      </c>
      <c r="E95" s="128" t="n">
        <f aca="false">SUM(F95:K95)</f>
        <v>0</v>
      </c>
      <c r="F95" s="50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</row>
    <row r="96" customFormat="false" ht="17.25" hidden="false" customHeight="true" outlineLevel="0" collapsed="false">
      <c r="A96" s="15"/>
      <c r="B96" s="159"/>
      <c r="C96" s="160"/>
      <c r="D96" s="132" t="s">
        <v>17</v>
      </c>
      <c r="E96" s="128" t="n">
        <f aca="false">SUM(F96:K96)</f>
        <v>0</v>
      </c>
      <c r="F96" s="52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</row>
    <row r="97" customFormat="false" ht="18.75" hidden="false" customHeight="true" outlineLevel="0" collapsed="false">
      <c r="A97" s="15"/>
      <c r="B97" s="161" t="s">
        <v>21</v>
      </c>
      <c r="C97" s="161"/>
      <c r="D97" s="161"/>
      <c r="E97" s="134" t="n">
        <f aca="false">SUM(E90-E91)</f>
        <v>64.7799999999988</v>
      </c>
      <c r="F97" s="54" t="n">
        <f aca="false">F90-F91</f>
        <v>64.7799999999988</v>
      </c>
      <c r="G97" s="114" t="n">
        <f aca="false">G90-G91</f>
        <v>0</v>
      </c>
      <c r="H97" s="114" t="n">
        <f aca="false">H90-H91</f>
        <v>0</v>
      </c>
      <c r="I97" s="114" t="n">
        <f aca="false">I90-I91</f>
        <v>0</v>
      </c>
      <c r="J97" s="114" t="n">
        <f aca="false">J90-J91</f>
        <v>0</v>
      </c>
      <c r="K97" s="114" t="n">
        <f aca="false">K90-K91</f>
        <v>0</v>
      </c>
    </row>
    <row r="98" customFormat="false" ht="18" hidden="false" customHeight="true" outlineLevel="0" collapsed="false">
      <c r="A98" s="15"/>
      <c r="B98" s="162" t="s">
        <v>22</v>
      </c>
      <c r="C98" s="162"/>
      <c r="D98" s="162"/>
      <c r="E98" s="163" t="n">
        <f aca="false">SUM(F98:K98)</f>
        <v>0</v>
      </c>
      <c r="F98" s="56" t="n">
        <v>0</v>
      </c>
      <c r="G98" s="164" t="n">
        <v>0</v>
      </c>
      <c r="H98" s="164" t="n">
        <v>0</v>
      </c>
      <c r="I98" s="164" t="n">
        <v>0</v>
      </c>
      <c r="J98" s="164" t="n">
        <v>0</v>
      </c>
      <c r="K98" s="164" t="n">
        <v>0</v>
      </c>
    </row>
    <row r="99" customFormat="false" ht="18.75" hidden="false" customHeight="true" outlineLevel="0" collapsed="false">
      <c r="A99" s="15"/>
      <c r="B99" s="34" t="s">
        <v>23</v>
      </c>
      <c r="C99" s="34"/>
      <c r="D99" s="138" t="s">
        <v>24</v>
      </c>
      <c r="E99" s="126" t="n">
        <f aca="false">SUM(F99:K99)</f>
        <v>90</v>
      </c>
      <c r="F99" s="57" t="n">
        <v>90</v>
      </c>
      <c r="G99" s="165" t="n">
        <v>0</v>
      </c>
      <c r="H99" s="165" t="n">
        <v>0</v>
      </c>
      <c r="I99" s="165" t="n">
        <v>0</v>
      </c>
      <c r="J99" s="165" t="n">
        <v>0</v>
      </c>
      <c r="K99" s="165" t="n">
        <v>0</v>
      </c>
    </row>
    <row r="100" customFormat="false" ht="16.5" hidden="false" customHeight="true" outlineLevel="0" collapsed="false">
      <c r="A100" s="15"/>
      <c r="B100" s="34"/>
      <c r="C100" s="34"/>
      <c r="D100" s="139" t="s">
        <v>34</v>
      </c>
      <c r="E100" s="166" t="n">
        <f aca="false">SUM(F100:K100)</f>
        <v>90</v>
      </c>
      <c r="F100" s="60" t="n">
        <v>90</v>
      </c>
      <c r="G100" s="167" t="n">
        <v>0</v>
      </c>
      <c r="H100" s="167" t="n">
        <v>0</v>
      </c>
      <c r="I100" s="167" t="n">
        <v>0</v>
      </c>
      <c r="J100" s="167" t="n">
        <v>0</v>
      </c>
      <c r="K100" s="167" t="n">
        <v>0</v>
      </c>
    </row>
    <row r="101" customFormat="false" ht="15.75" hidden="false" customHeight="true" outlineLevel="0" collapsed="false">
      <c r="A101" s="15" t="s">
        <v>38</v>
      </c>
      <c r="B101" s="154" t="s">
        <v>27</v>
      </c>
      <c r="C101" s="154"/>
      <c r="D101" s="154"/>
      <c r="E101" s="120" t="n">
        <f aca="false">SUM(F101:K101)</f>
        <v>1377</v>
      </c>
      <c r="F101" s="39" t="n">
        <v>1377</v>
      </c>
      <c r="G101" s="17" t="n">
        <v>0</v>
      </c>
      <c r="H101" s="40" t="n">
        <v>0</v>
      </c>
      <c r="I101" s="168" t="n">
        <v>0</v>
      </c>
      <c r="J101" s="169" t="n">
        <v>0</v>
      </c>
      <c r="K101" s="170" t="n">
        <v>0</v>
      </c>
    </row>
    <row r="102" customFormat="false" ht="19.5" hidden="false" customHeight="true" outlineLevel="0" collapsed="false">
      <c r="A102" s="15"/>
      <c r="B102" s="18" t="s">
        <v>15</v>
      </c>
      <c r="C102" s="18"/>
      <c r="D102" s="125" t="s">
        <v>16</v>
      </c>
      <c r="E102" s="126" t="n">
        <f aca="false">SUM(F102:K102)</f>
        <v>1376.53</v>
      </c>
      <c r="F102" s="44" t="n">
        <f aca="false">SUM(F104,F106)</f>
        <v>1376.53</v>
      </c>
      <c r="G102" s="71" t="n">
        <f aca="false">SUM(G104,G106)</f>
        <v>0</v>
      </c>
      <c r="H102" s="71" t="n">
        <f aca="false">SUM(H104,H106)</f>
        <v>0</v>
      </c>
      <c r="I102" s="71" t="n">
        <f aca="false">SUM(I104,I106)</f>
        <v>0</v>
      </c>
      <c r="J102" s="71" t="n">
        <f aca="false">SUM(J104,J106)</f>
        <v>0</v>
      </c>
      <c r="K102" s="71" t="n">
        <f aca="false">SUM(K104,K106)</f>
        <v>0</v>
      </c>
    </row>
    <row r="103" customFormat="false" ht="19.5" hidden="false" customHeight="true" outlineLevel="0" collapsed="false">
      <c r="A103" s="15"/>
      <c r="B103" s="18"/>
      <c r="C103" s="18"/>
      <c r="D103" s="127" t="s">
        <v>17</v>
      </c>
      <c r="E103" s="128" t="n">
        <f aca="false">SUM(F103:K103)</f>
        <v>0</v>
      </c>
      <c r="F103" s="146" t="n">
        <f aca="false">F105+F107</f>
        <v>0</v>
      </c>
      <c r="G103" s="74" t="n">
        <f aca="false">G105+G107</f>
        <v>0</v>
      </c>
      <c r="H103" s="74" t="n">
        <f aca="false">H105+H107</f>
        <v>0</v>
      </c>
      <c r="I103" s="74" t="n">
        <f aca="false">I105+I107</f>
        <v>0</v>
      </c>
      <c r="J103" s="74" t="n">
        <f aca="false">J105+J107</f>
        <v>0</v>
      </c>
      <c r="K103" s="74" t="n">
        <f aca="false">K105+K107</f>
        <v>0</v>
      </c>
    </row>
    <row r="104" customFormat="false" ht="19.5" hidden="false" customHeight="true" outlineLevel="0" collapsed="false">
      <c r="A104" s="15"/>
      <c r="B104" s="159" t="s">
        <v>18</v>
      </c>
      <c r="C104" s="24" t="s">
        <v>28</v>
      </c>
      <c r="D104" s="109" t="s">
        <v>16</v>
      </c>
      <c r="E104" s="128" t="n">
        <f aca="false">SUM(F104:K104)</f>
        <v>1376.53</v>
      </c>
      <c r="F104" s="50" t="n">
        <v>1376.53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</row>
    <row r="105" customFormat="false" ht="18" hidden="false" customHeight="true" outlineLevel="0" collapsed="false">
      <c r="A105" s="15"/>
      <c r="B105" s="159"/>
      <c r="C105" s="24"/>
      <c r="D105" s="131" t="s">
        <v>17</v>
      </c>
      <c r="E105" s="128" t="n">
        <f aca="false">SUM(F105:K105)</f>
        <v>0</v>
      </c>
      <c r="F105" s="50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</row>
    <row r="106" customFormat="false" ht="17.25" hidden="false" customHeight="true" outlineLevel="0" collapsed="false">
      <c r="A106" s="15"/>
      <c r="B106" s="159"/>
      <c r="C106" s="160" t="s">
        <v>20</v>
      </c>
      <c r="D106" s="109" t="s">
        <v>16</v>
      </c>
      <c r="E106" s="22" t="n">
        <f aca="false">SUM(F106:K106)</f>
        <v>0</v>
      </c>
      <c r="F106" s="50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</row>
    <row r="107" customFormat="false" ht="19.5" hidden="false" customHeight="true" outlineLevel="0" collapsed="false">
      <c r="A107" s="15"/>
      <c r="B107" s="159"/>
      <c r="C107" s="160"/>
      <c r="D107" s="171" t="s">
        <v>17</v>
      </c>
      <c r="E107" s="128" t="n">
        <f aca="false">SUM(F107:K107)</f>
        <v>0</v>
      </c>
      <c r="F107" s="172" t="n">
        <v>0</v>
      </c>
      <c r="G107" s="113" t="n">
        <v>0</v>
      </c>
      <c r="H107" s="113" t="n">
        <v>0</v>
      </c>
      <c r="I107" s="113" t="n">
        <v>0</v>
      </c>
      <c r="J107" s="113" t="n">
        <v>0</v>
      </c>
      <c r="K107" s="113" t="n">
        <v>0</v>
      </c>
    </row>
    <row r="108" customFormat="false" ht="15.75" hidden="false" customHeight="true" outlineLevel="0" collapsed="false">
      <c r="A108" s="15"/>
      <c r="B108" s="161" t="s">
        <v>21</v>
      </c>
      <c r="C108" s="161"/>
      <c r="D108" s="161"/>
      <c r="E108" s="134" t="n">
        <f aca="false">SUM(E101-E102)</f>
        <v>0.470000000000027</v>
      </c>
      <c r="F108" s="54" t="n">
        <f aca="false">F101-F102</f>
        <v>0.470000000000027</v>
      </c>
      <c r="G108" s="114" t="n">
        <f aca="false">G101-G102</f>
        <v>0</v>
      </c>
      <c r="H108" s="114" t="n">
        <f aca="false">H101-H102</f>
        <v>0</v>
      </c>
      <c r="I108" s="114" t="n">
        <f aca="false">I101-I102</f>
        <v>0</v>
      </c>
      <c r="J108" s="114" t="n">
        <f aca="false">J101-J102</f>
        <v>0</v>
      </c>
      <c r="K108" s="114" t="n">
        <f aca="false">K101-K102</f>
        <v>0</v>
      </c>
    </row>
    <row r="109" customFormat="false" ht="17.25" hidden="false" customHeight="true" outlineLevel="0" collapsed="false">
      <c r="A109" s="15"/>
      <c r="B109" s="162" t="s">
        <v>22</v>
      </c>
      <c r="C109" s="162"/>
      <c r="D109" s="162"/>
      <c r="E109" s="137" t="n">
        <f aca="false">SUM(F109:K109)</f>
        <v>6099.85</v>
      </c>
      <c r="F109" s="85" t="n">
        <v>6099.85</v>
      </c>
      <c r="G109" s="164" t="n">
        <v>0</v>
      </c>
      <c r="H109" s="164" t="n">
        <v>0</v>
      </c>
      <c r="I109" s="164" t="n">
        <v>0</v>
      </c>
      <c r="J109" s="164" t="n">
        <v>0</v>
      </c>
      <c r="K109" s="164" t="n">
        <v>0</v>
      </c>
    </row>
    <row r="110" customFormat="false" ht="18.75" hidden="false" customHeight="true" outlineLevel="0" collapsed="false">
      <c r="A110" s="15"/>
      <c r="B110" s="34" t="s">
        <v>23</v>
      </c>
      <c r="C110" s="34"/>
      <c r="D110" s="35" t="s">
        <v>24</v>
      </c>
      <c r="E110" s="20" t="n">
        <f aca="false">SUM(F110:K110)</f>
        <v>2</v>
      </c>
      <c r="F110" s="57" t="n">
        <v>2</v>
      </c>
      <c r="G110" s="165" t="n">
        <v>0</v>
      </c>
      <c r="H110" s="165" t="n">
        <v>0</v>
      </c>
      <c r="I110" s="165" t="n">
        <v>0</v>
      </c>
      <c r="J110" s="165" t="n">
        <v>0</v>
      </c>
      <c r="K110" s="165" t="n">
        <v>0</v>
      </c>
    </row>
    <row r="111" customFormat="false" ht="17.25" hidden="false" customHeight="true" outlineLevel="0" collapsed="false">
      <c r="A111" s="15"/>
      <c r="B111" s="34"/>
      <c r="C111" s="34"/>
      <c r="D111" s="36" t="s">
        <v>34</v>
      </c>
      <c r="E111" s="173" t="n">
        <f aca="false">SUM(F111:K111)</f>
        <v>2</v>
      </c>
      <c r="F111" s="60" t="n">
        <v>2</v>
      </c>
      <c r="G111" s="167" t="n">
        <v>0</v>
      </c>
      <c r="H111" s="167" t="n">
        <v>0</v>
      </c>
      <c r="I111" s="167" t="n">
        <v>0</v>
      </c>
      <c r="J111" s="167" t="n">
        <v>0</v>
      </c>
      <c r="K111" s="167" t="n">
        <v>0</v>
      </c>
    </row>
    <row r="112" customFormat="false" ht="15.75" hidden="false" customHeight="true" outlineLevel="0" collapsed="false">
      <c r="A112" s="118" t="s">
        <v>39</v>
      </c>
      <c r="B112" s="174" t="s">
        <v>27</v>
      </c>
      <c r="C112" s="174"/>
      <c r="D112" s="174"/>
      <c r="E112" s="155" t="n">
        <f aca="false">SUM(F112:K112)</f>
        <v>318622</v>
      </c>
      <c r="F112" s="39" t="n">
        <v>0</v>
      </c>
      <c r="G112" s="17" t="n">
        <v>266637</v>
      </c>
      <c r="H112" s="175" t="n">
        <v>0</v>
      </c>
      <c r="I112" s="67" t="n">
        <v>22470</v>
      </c>
      <c r="J112" s="176" t="n">
        <v>23700</v>
      </c>
      <c r="K112" s="177" t="n">
        <v>5815</v>
      </c>
    </row>
    <row r="113" customFormat="false" ht="18" hidden="false" customHeight="true" outlineLevel="0" collapsed="false">
      <c r="A113" s="118"/>
      <c r="B113" s="18" t="s">
        <v>15</v>
      </c>
      <c r="C113" s="18"/>
      <c r="D113" s="125" t="s">
        <v>16</v>
      </c>
      <c r="E113" s="20" t="n">
        <f aca="false">SUM(F113:K113)</f>
        <v>315762.07</v>
      </c>
      <c r="F113" s="71" t="n">
        <f aca="false">SUM(F115,F117)</f>
        <v>0</v>
      </c>
      <c r="G113" s="44" t="n">
        <f aca="false">SUM(G115,G117)</f>
        <v>265923.35</v>
      </c>
      <c r="H113" s="71" t="n">
        <f aca="false">SUM(H115,H117)</f>
        <v>0</v>
      </c>
      <c r="I113" s="44" t="n">
        <f aca="false">SUM(I115,I117)</f>
        <v>21688.21</v>
      </c>
      <c r="J113" s="44" t="n">
        <f aca="false">SUM(J115,J117)</f>
        <v>22367.62</v>
      </c>
      <c r="K113" s="44" t="n">
        <f aca="false">SUM(K115,K117)</f>
        <v>5782.89</v>
      </c>
    </row>
    <row r="114" customFormat="false" ht="18" hidden="false" customHeight="true" outlineLevel="0" collapsed="false">
      <c r="A114" s="118"/>
      <c r="B114" s="18"/>
      <c r="C114" s="18"/>
      <c r="D114" s="127" t="s">
        <v>17</v>
      </c>
      <c r="E114" s="178" t="n">
        <f aca="false">SUM(F114:K114)</f>
        <v>0</v>
      </c>
      <c r="F114" s="74" t="n">
        <f aca="false">F116+F118</f>
        <v>0</v>
      </c>
      <c r="G114" s="73" t="n">
        <f aca="false">G116+G118</f>
        <v>0</v>
      </c>
      <c r="H114" s="74" t="n">
        <f aca="false">H116+H118</f>
        <v>0</v>
      </c>
      <c r="I114" s="73" t="n">
        <f aca="false">I116+I118</f>
        <v>0</v>
      </c>
      <c r="J114" s="73" t="n">
        <f aca="false">J116+J118</f>
        <v>0</v>
      </c>
      <c r="K114" s="73" t="n">
        <f aca="false">K116+K118</f>
        <v>0</v>
      </c>
    </row>
    <row r="115" customFormat="false" ht="17.25" hidden="false" customHeight="true" outlineLevel="0" collapsed="false">
      <c r="A115" s="118"/>
      <c r="B115" s="23" t="s">
        <v>18</v>
      </c>
      <c r="C115" s="24" t="s">
        <v>28</v>
      </c>
      <c r="D115" s="109" t="s">
        <v>16</v>
      </c>
      <c r="E115" s="128" t="n">
        <f aca="false">SUM(F115:K115)</f>
        <v>315762.07</v>
      </c>
      <c r="F115" s="76" t="n">
        <v>0</v>
      </c>
      <c r="G115" s="50" t="n">
        <v>265923.35</v>
      </c>
      <c r="H115" s="76" t="n">
        <v>0</v>
      </c>
      <c r="I115" s="50" t="n">
        <v>21688.21</v>
      </c>
      <c r="J115" s="50" t="n">
        <v>22367.62</v>
      </c>
      <c r="K115" s="50" t="n">
        <v>5782.89</v>
      </c>
    </row>
    <row r="116" customFormat="false" ht="20.25" hidden="false" customHeight="true" outlineLevel="0" collapsed="false">
      <c r="A116" s="118"/>
      <c r="B116" s="23"/>
      <c r="C116" s="24"/>
      <c r="D116" s="131" t="s">
        <v>17</v>
      </c>
      <c r="E116" s="128" t="n">
        <f aca="false">SUM(F116:K116)</f>
        <v>0</v>
      </c>
      <c r="F116" s="76" t="n">
        <v>0</v>
      </c>
      <c r="G116" s="49" t="n">
        <v>0</v>
      </c>
      <c r="H116" s="76" t="n">
        <v>0</v>
      </c>
      <c r="I116" s="49" t="n">
        <v>0</v>
      </c>
      <c r="J116" s="49" t="n">
        <v>0</v>
      </c>
      <c r="K116" s="49" t="n">
        <v>0</v>
      </c>
    </row>
    <row r="117" customFormat="false" ht="18.75" hidden="false" customHeight="true" outlineLevel="0" collapsed="false">
      <c r="A117" s="118"/>
      <c r="B117" s="23"/>
      <c r="C117" s="27" t="s">
        <v>20</v>
      </c>
      <c r="D117" s="109" t="s">
        <v>16</v>
      </c>
      <c r="E117" s="128" t="n">
        <f aca="false">SUM(F117:K117)</f>
        <v>0</v>
      </c>
      <c r="F117" s="76" t="n">
        <v>0</v>
      </c>
      <c r="G117" s="50" t="n">
        <v>0</v>
      </c>
      <c r="H117" s="76" t="n">
        <v>0</v>
      </c>
      <c r="I117" s="50" t="n">
        <v>0</v>
      </c>
      <c r="J117" s="50" t="n">
        <v>0</v>
      </c>
      <c r="K117" s="50" t="n">
        <v>0</v>
      </c>
    </row>
    <row r="118" customFormat="false" ht="17.25" hidden="false" customHeight="true" outlineLevel="0" collapsed="false">
      <c r="A118" s="118"/>
      <c r="B118" s="23"/>
      <c r="C118" s="27"/>
      <c r="D118" s="132" t="s">
        <v>17</v>
      </c>
      <c r="E118" s="128" t="n">
        <f aca="false">SUM(F118:K118)</f>
        <v>0</v>
      </c>
      <c r="F118" s="113" t="n">
        <v>0</v>
      </c>
      <c r="G118" s="52" t="n">
        <v>0</v>
      </c>
      <c r="H118" s="113" t="n">
        <v>0</v>
      </c>
      <c r="I118" s="52" t="n">
        <v>0</v>
      </c>
      <c r="J118" s="52" t="n">
        <v>0</v>
      </c>
      <c r="K118" s="52" t="n">
        <v>0</v>
      </c>
    </row>
    <row r="119" customFormat="false" ht="15" hidden="false" customHeight="true" outlineLevel="0" collapsed="false">
      <c r="A119" s="118"/>
      <c r="B119" s="161" t="s">
        <v>21</v>
      </c>
      <c r="C119" s="161"/>
      <c r="D119" s="161"/>
      <c r="E119" s="134" t="n">
        <f aca="false">SUM(E112-E113)</f>
        <v>2859.93000000005</v>
      </c>
      <c r="F119" s="114" t="n">
        <f aca="false">F112-F113</f>
        <v>0</v>
      </c>
      <c r="G119" s="54" t="n">
        <f aca="false">G112-G113</f>
        <v>713.650000000023</v>
      </c>
      <c r="H119" s="114" t="n">
        <f aca="false">H112-H113</f>
        <v>0</v>
      </c>
      <c r="I119" s="54" t="n">
        <f aca="false">I112-I113</f>
        <v>781.790000000001</v>
      </c>
      <c r="J119" s="54" t="n">
        <f aca="false">J112-J113</f>
        <v>1332.38</v>
      </c>
      <c r="K119" s="54" t="n">
        <f aca="false">K112-K113</f>
        <v>32.1099999999997</v>
      </c>
    </row>
    <row r="120" customFormat="false" ht="17.25" hidden="false" customHeight="true" outlineLevel="0" collapsed="false">
      <c r="A120" s="118"/>
      <c r="B120" s="32" t="s">
        <v>22</v>
      </c>
      <c r="C120" s="32"/>
      <c r="D120" s="32"/>
      <c r="E120" s="33" t="n">
        <f aca="false">SUM(F120:K120)</f>
        <v>0</v>
      </c>
      <c r="F120" s="164" t="n">
        <v>0</v>
      </c>
      <c r="G120" s="56" t="n">
        <v>0</v>
      </c>
      <c r="H120" s="164" t="n">
        <v>0</v>
      </c>
      <c r="I120" s="56" t="n">
        <v>0</v>
      </c>
      <c r="J120" s="56" t="n">
        <v>0</v>
      </c>
      <c r="K120" s="56" t="n">
        <v>0</v>
      </c>
    </row>
    <row r="121" customFormat="false" ht="15.75" hidden="false" customHeight="true" outlineLevel="0" collapsed="false">
      <c r="A121" s="118"/>
      <c r="B121" s="34" t="s">
        <v>23</v>
      </c>
      <c r="C121" s="34"/>
      <c r="D121" s="35" t="s">
        <v>24</v>
      </c>
      <c r="E121" s="179" t="n">
        <f aca="false">SUM(F121:K121)</f>
        <v>53</v>
      </c>
      <c r="F121" s="165" t="n">
        <v>0</v>
      </c>
      <c r="G121" s="57" t="n">
        <v>41</v>
      </c>
      <c r="H121" s="165" t="n">
        <v>0</v>
      </c>
      <c r="I121" s="57" t="n">
        <v>5</v>
      </c>
      <c r="J121" s="57" t="n">
        <v>5</v>
      </c>
      <c r="K121" s="57" t="n">
        <v>2</v>
      </c>
    </row>
    <row r="122" customFormat="false" ht="19.5" hidden="false" customHeight="true" outlineLevel="0" collapsed="false">
      <c r="A122" s="118"/>
      <c r="B122" s="34"/>
      <c r="C122" s="34"/>
      <c r="D122" s="36" t="s">
        <v>34</v>
      </c>
      <c r="E122" s="59" t="n">
        <f aca="false">SUM(F122:K122)</f>
        <v>54</v>
      </c>
      <c r="F122" s="167" t="n">
        <v>0</v>
      </c>
      <c r="G122" s="60" t="n">
        <v>41</v>
      </c>
      <c r="H122" s="167" t="n">
        <v>0</v>
      </c>
      <c r="I122" s="60" t="n">
        <v>6</v>
      </c>
      <c r="J122" s="60" t="n">
        <v>5</v>
      </c>
      <c r="K122" s="60" t="n">
        <v>2</v>
      </c>
    </row>
    <row r="123" customFormat="false" ht="9" hidden="false" customHeight="true" outlineLevel="0" collapsed="false">
      <c r="A123" s="94"/>
      <c r="B123" s="95"/>
      <c r="C123" s="95"/>
      <c r="D123" s="103"/>
      <c r="E123" s="104"/>
      <c r="F123" s="98"/>
      <c r="G123" s="99"/>
      <c r="H123" s="99"/>
      <c r="I123" s="99"/>
      <c r="J123" s="180"/>
      <c r="K123" s="100"/>
    </row>
    <row r="124" customFormat="false" ht="22.5" hidden="false" customHeight="true" outlineLevel="0" collapsed="false">
      <c r="A124" s="94"/>
      <c r="B124" s="95"/>
      <c r="C124" s="95"/>
      <c r="D124" s="96"/>
      <c r="E124" s="104"/>
      <c r="F124" s="98"/>
      <c r="G124" s="99"/>
      <c r="H124" s="99"/>
      <c r="I124" s="99"/>
      <c r="J124" s="180"/>
      <c r="K124" s="100"/>
    </row>
    <row r="125" customFormat="false" ht="9.75" hidden="false" customHeight="true" outlineLevel="0" collapsed="false">
      <c r="A125" s="94"/>
      <c r="B125" s="95"/>
      <c r="C125" s="95"/>
      <c r="D125" s="103"/>
      <c r="E125" s="104"/>
      <c r="F125" s="98"/>
      <c r="G125" s="99"/>
      <c r="H125" s="99"/>
      <c r="I125" s="99"/>
      <c r="J125" s="180"/>
      <c r="K125" s="100"/>
    </row>
    <row r="126" customFormat="false" ht="1.5" hidden="false" customHeight="true" outlineLevel="0" collapsed="false">
      <c r="A126" s="94"/>
      <c r="B126" s="95"/>
      <c r="C126" s="95"/>
      <c r="D126" s="96"/>
      <c r="E126" s="104"/>
      <c r="F126" s="98"/>
      <c r="G126" s="99"/>
      <c r="H126" s="99"/>
      <c r="I126" s="99"/>
      <c r="J126" s="180"/>
      <c r="K126" s="100"/>
    </row>
    <row r="127" customFormat="false" ht="15.75" hidden="false" customHeight="true" outlineLevel="0" collapsed="false">
      <c r="A127" s="153" t="s">
        <v>30</v>
      </c>
      <c r="B127" s="153"/>
      <c r="C127" s="153"/>
      <c r="D127" s="153"/>
      <c r="E127" s="181" t="s">
        <v>5</v>
      </c>
      <c r="F127" s="8" t="s">
        <v>6</v>
      </c>
      <c r="G127" s="8"/>
      <c r="H127" s="8"/>
      <c r="I127" s="8"/>
      <c r="J127" s="8"/>
      <c r="K127" s="8"/>
    </row>
    <row r="128" customFormat="false" ht="34.5" hidden="false" customHeight="true" outlineLevel="0" collapsed="false">
      <c r="A128" s="153"/>
      <c r="B128" s="153"/>
      <c r="C128" s="153"/>
      <c r="D128" s="153"/>
      <c r="E128" s="181"/>
      <c r="F128" s="9" t="s">
        <v>7</v>
      </c>
      <c r="G128" s="10" t="s">
        <v>8</v>
      </c>
      <c r="H128" s="11" t="s">
        <v>9</v>
      </c>
      <c r="I128" s="12" t="s">
        <v>10</v>
      </c>
      <c r="J128" s="13" t="s">
        <v>11</v>
      </c>
      <c r="K128" s="14" t="s">
        <v>12</v>
      </c>
    </row>
    <row r="129" customFormat="false" ht="16.5" hidden="false" customHeight="true" outlineLevel="0" collapsed="false">
      <c r="A129" s="15" t="s">
        <v>40</v>
      </c>
      <c r="B129" s="154" t="s">
        <v>27</v>
      </c>
      <c r="C129" s="154"/>
      <c r="D129" s="154"/>
      <c r="E129" s="155" t="n">
        <f aca="false">SUM(F129:K129)</f>
        <v>866</v>
      </c>
      <c r="F129" s="182" t="n">
        <v>866</v>
      </c>
      <c r="G129" s="17" t="n">
        <v>0</v>
      </c>
      <c r="H129" s="66" t="n">
        <v>0</v>
      </c>
      <c r="I129" s="67" t="n">
        <v>0</v>
      </c>
      <c r="J129" s="183" t="n">
        <v>0</v>
      </c>
      <c r="K129" s="158" t="n">
        <v>0</v>
      </c>
    </row>
    <row r="130" customFormat="false" ht="14.25" hidden="false" customHeight="true" outlineLevel="0" collapsed="false">
      <c r="A130" s="15"/>
      <c r="B130" s="18" t="s">
        <v>15</v>
      </c>
      <c r="C130" s="18"/>
      <c r="D130" s="125" t="s">
        <v>16</v>
      </c>
      <c r="E130" s="184" t="n">
        <f aca="false">SUM(F130:K130)</f>
        <v>866</v>
      </c>
      <c r="F130" s="44" t="n">
        <f aca="false">F132+F134</f>
        <v>866</v>
      </c>
      <c r="G130" s="45" t="n">
        <f aca="false">SUM(G132,G134)</f>
        <v>0</v>
      </c>
      <c r="H130" s="45" t="n">
        <f aca="false">SUM(H132,H134)</f>
        <v>0</v>
      </c>
      <c r="I130" s="45" t="n">
        <f aca="false">SUM(I132,I134)</f>
        <v>0</v>
      </c>
      <c r="J130" s="45" t="n">
        <f aca="false">SUM(J132,J134)</f>
        <v>0</v>
      </c>
      <c r="K130" s="45" t="n">
        <f aca="false">SUM(K132,K134)</f>
        <v>0</v>
      </c>
    </row>
    <row r="131" customFormat="false" ht="15" hidden="false" customHeight="true" outlineLevel="0" collapsed="false">
      <c r="A131" s="15"/>
      <c r="B131" s="18"/>
      <c r="C131" s="18"/>
      <c r="D131" s="127" t="s">
        <v>17</v>
      </c>
      <c r="E131" s="185" t="n">
        <f aca="false">SUM(F131:K131)</f>
        <v>0</v>
      </c>
      <c r="F131" s="47" t="n">
        <f aca="false">F133+F135</f>
        <v>0</v>
      </c>
      <c r="G131" s="129" t="n">
        <f aca="false">G133+G135</f>
        <v>0</v>
      </c>
      <c r="H131" s="129" t="n">
        <f aca="false">H133+H135</f>
        <v>0</v>
      </c>
      <c r="I131" s="129" t="n">
        <f aca="false">I133+I135</f>
        <v>0</v>
      </c>
      <c r="J131" s="129" t="n">
        <f aca="false">J133+J135</f>
        <v>0</v>
      </c>
      <c r="K131" s="129" t="n">
        <f aca="false">K133+K135</f>
        <v>0</v>
      </c>
    </row>
    <row r="132" customFormat="false" ht="12.95" hidden="false" customHeight="true" outlineLevel="0" collapsed="false">
      <c r="A132" s="15"/>
      <c r="B132" s="159" t="s">
        <v>18</v>
      </c>
      <c r="C132" s="24" t="s">
        <v>28</v>
      </c>
      <c r="D132" s="109" t="s">
        <v>16</v>
      </c>
      <c r="E132" s="186" t="n">
        <f aca="false">F132</f>
        <v>866</v>
      </c>
      <c r="F132" s="50" t="n">
        <v>866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</row>
    <row r="133" customFormat="false" ht="14.25" hidden="false" customHeight="true" outlineLevel="0" collapsed="false">
      <c r="A133" s="15"/>
      <c r="B133" s="159"/>
      <c r="C133" s="24"/>
      <c r="D133" s="131" t="s">
        <v>17</v>
      </c>
      <c r="E133" s="186" t="n">
        <f aca="false">SUM(F133:K133)</f>
        <v>0</v>
      </c>
      <c r="F133" s="49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</row>
    <row r="134" customFormat="false" ht="13.5" hidden="false" customHeight="true" outlineLevel="0" collapsed="false">
      <c r="A134" s="15"/>
      <c r="B134" s="159"/>
      <c r="C134" s="160" t="s">
        <v>20</v>
      </c>
      <c r="D134" s="109" t="s">
        <v>16</v>
      </c>
      <c r="E134" s="186" t="n">
        <f aca="false">F134</f>
        <v>0</v>
      </c>
      <c r="F134" s="49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</row>
    <row r="135" customFormat="false" ht="13.5" hidden="false" customHeight="true" outlineLevel="0" collapsed="false">
      <c r="A135" s="15"/>
      <c r="B135" s="159"/>
      <c r="C135" s="160"/>
      <c r="D135" s="132" t="s">
        <v>17</v>
      </c>
      <c r="E135" s="186" t="n">
        <f aca="false">SUM(F135:K135)</f>
        <v>0</v>
      </c>
      <c r="F135" s="78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</row>
    <row r="136" customFormat="false" ht="14.25" hidden="false" customHeight="true" outlineLevel="0" collapsed="false">
      <c r="A136" s="15"/>
      <c r="B136" s="161" t="s">
        <v>21</v>
      </c>
      <c r="C136" s="161"/>
      <c r="D136" s="161"/>
      <c r="E136" s="134" t="n">
        <f aca="false">SUM(E129-E130)</f>
        <v>0</v>
      </c>
      <c r="F136" s="54" t="n">
        <f aca="false">F129-F130</f>
        <v>0</v>
      </c>
      <c r="G136" s="55" t="n">
        <f aca="false">G129-G130</f>
        <v>0</v>
      </c>
      <c r="H136" s="55" t="n">
        <f aca="false">H129-H130</f>
        <v>0</v>
      </c>
      <c r="I136" s="55" t="n">
        <f aca="false">I129-I130</f>
        <v>0</v>
      </c>
      <c r="J136" s="55" t="n">
        <f aca="false">J129-J130</f>
        <v>0</v>
      </c>
      <c r="K136" s="55" t="n">
        <f aca="false">K129-K130</f>
        <v>0</v>
      </c>
    </row>
    <row r="137" customFormat="false" ht="13.5" hidden="false" customHeight="true" outlineLevel="0" collapsed="false">
      <c r="A137" s="15"/>
      <c r="B137" s="162" t="s">
        <v>22</v>
      </c>
      <c r="C137" s="162"/>
      <c r="D137" s="162"/>
      <c r="E137" s="137" t="n">
        <f aca="false">SUM(F137:K137)</f>
        <v>0</v>
      </c>
      <c r="F137" s="56" t="n">
        <v>0</v>
      </c>
      <c r="G137" s="56" t="n">
        <v>0</v>
      </c>
      <c r="H137" s="56" t="n">
        <v>0</v>
      </c>
      <c r="I137" s="56" t="n">
        <v>0</v>
      </c>
      <c r="J137" s="56" t="n">
        <v>0</v>
      </c>
      <c r="K137" s="56" t="n">
        <v>0</v>
      </c>
    </row>
    <row r="138" customFormat="false" ht="13.5" hidden="false" customHeight="true" outlineLevel="0" collapsed="false">
      <c r="A138" s="15"/>
      <c r="B138" s="34" t="s">
        <v>23</v>
      </c>
      <c r="C138" s="34"/>
      <c r="D138" s="138" t="s">
        <v>24</v>
      </c>
      <c r="E138" s="187" t="n">
        <f aca="false">F138</f>
        <v>14</v>
      </c>
      <c r="F138" s="57" t="n">
        <v>14</v>
      </c>
      <c r="G138" s="116" t="n">
        <v>0</v>
      </c>
      <c r="H138" s="116" t="n">
        <v>0</v>
      </c>
      <c r="I138" s="116" t="n">
        <v>0</v>
      </c>
      <c r="J138" s="116" t="n">
        <v>0</v>
      </c>
      <c r="K138" s="116" t="n">
        <v>0</v>
      </c>
    </row>
    <row r="139" customFormat="false" ht="17.25" hidden="false" customHeight="true" outlineLevel="0" collapsed="false">
      <c r="A139" s="15"/>
      <c r="B139" s="34"/>
      <c r="C139" s="34"/>
      <c r="D139" s="139" t="s">
        <v>34</v>
      </c>
      <c r="E139" s="188" t="n">
        <f aca="false">SUM(F139:K139)</f>
        <v>22</v>
      </c>
      <c r="F139" s="60" t="n">
        <v>22</v>
      </c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</row>
    <row r="140" customFormat="false" ht="12.75" hidden="false" customHeight="true" outlineLevel="0" collapsed="false">
      <c r="A140" s="62" t="s">
        <v>41</v>
      </c>
      <c r="B140" s="63" t="s">
        <v>27</v>
      </c>
      <c r="C140" s="63"/>
      <c r="D140" s="63"/>
      <c r="E140" s="64" t="n">
        <f aca="false">SUM(F140:K140)</f>
        <v>0</v>
      </c>
      <c r="F140" s="65" t="n">
        <v>0</v>
      </c>
      <c r="G140" s="64" t="n">
        <v>0</v>
      </c>
      <c r="H140" s="66" t="n">
        <v>0</v>
      </c>
      <c r="I140" s="67" t="n">
        <v>0</v>
      </c>
      <c r="J140" s="189" t="n">
        <v>0</v>
      </c>
      <c r="K140" s="190" t="n">
        <v>0</v>
      </c>
    </row>
    <row r="141" customFormat="false" ht="15" hidden="false" customHeight="true" outlineLevel="0" collapsed="false">
      <c r="A141" s="62"/>
      <c r="B141" s="18" t="s">
        <v>15</v>
      </c>
      <c r="C141" s="18"/>
      <c r="D141" s="19" t="s">
        <v>16</v>
      </c>
      <c r="E141" s="191" t="n">
        <f aca="false">SUM(F141:K141)</f>
        <v>0</v>
      </c>
      <c r="F141" s="192" t="n">
        <f aca="false">SUM(F143,F145)</f>
        <v>0</v>
      </c>
      <c r="G141" s="71" t="n">
        <f aca="false">SUM(G143,G145)</f>
        <v>0</v>
      </c>
      <c r="H141" s="71" t="n">
        <f aca="false">SUM(H143,H145)</f>
        <v>0</v>
      </c>
      <c r="I141" s="71" t="n">
        <f aca="false">SUM(I143,I145)</f>
        <v>0</v>
      </c>
      <c r="J141" s="71" t="n">
        <f aca="false">SUM(J143,J145)</f>
        <v>0</v>
      </c>
      <c r="K141" s="71" t="n">
        <f aca="false">SUM(K143,K145)</f>
        <v>0</v>
      </c>
    </row>
    <row r="142" customFormat="false" ht="13.5" hidden="false" customHeight="true" outlineLevel="0" collapsed="false">
      <c r="A142" s="62"/>
      <c r="B142" s="18"/>
      <c r="C142" s="18"/>
      <c r="D142" s="21" t="s">
        <v>17</v>
      </c>
      <c r="E142" s="193" t="n">
        <f aca="false">SUM(F142:K142)</f>
        <v>0</v>
      </c>
      <c r="F142" s="73" t="n">
        <f aca="false">F144+F146</f>
        <v>0</v>
      </c>
      <c r="G142" s="74" t="n">
        <f aca="false">G144+G146</f>
        <v>0</v>
      </c>
      <c r="H142" s="74" t="n">
        <f aca="false">H144+H146</f>
        <v>0</v>
      </c>
      <c r="I142" s="74" t="n">
        <f aca="false">I144+I146</f>
        <v>0</v>
      </c>
      <c r="J142" s="74" t="n">
        <f aca="false">J144+J146</f>
        <v>0</v>
      </c>
      <c r="K142" s="74" t="n">
        <f aca="false">K144+K146</f>
        <v>0</v>
      </c>
    </row>
    <row r="143" customFormat="false" ht="16.5" hidden="false" customHeight="true" outlineLevel="0" collapsed="false">
      <c r="A143" s="62"/>
      <c r="B143" s="23" t="s">
        <v>18</v>
      </c>
      <c r="C143" s="24" t="s">
        <v>28</v>
      </c>
      <c r="D143" s="25" t="s">
        <v>16</v>
      </c>
      <c r="E143" s="194" t="n">
        <f aca="false">SUM(F143:K143)</f>
        <v>0</v>
      </c>
      <c r="F143" s="50" t="n">
        <v>0</v>
      </c>
      <c r="G143" s="76" t="n">
        <v>0</v>
      </c>
      <c r="H143" s="76" t="n">
        <v>0</v>
      </c>
      <c r="I143" s="76" t="n">
        <v>0</v>
      </c>
      <c r="J143" s="76" t="n">
        <v>0</v>
      </c>
      <c r="K143" s="76" t="n">
        <v>0</v>
      </c>
    </row>
    <row r="144" customFormat="false" ht="17.25" hidden="false" customHeight="true" outlineLevel="0" collapsed="false">
      <c r="A144" s="62"/>
      <c r="B144" s="23"/>
      <c r="C144" s="24"/>
      <c r="D144" s="26" t="s">
        <v>17</v>
      </c>
      <c r="E144" s="195" t="n">
        <f aca="false">SUM(F144:K144)</f>
        <v>0</v>
      </c>
      <c r="F144" s="49" t="n">
        <v>0</v>
      </c>
      <c r="G144" s="76" t="n">
        <v>0</v>
      </c>
      <c r="H144" s="76" t="n">
        <v>0</v>
      </c>
      <c r="I144" s="76" t="n">
        <v>0</v>
      </c>
      <c r="J144" s="76" t="n">
        <v>0</v>
      </c>
      <c r="K144" s="76" t="n">
        <v>0</v>
      </c>
    </row>
    <row r="145" customFormat="false" ht="15" hidden="false" customHeight="true" outlineLevel="0" collapsed="false">
      <c r="A145" s="62"/>
      <c r="B145" s="23"/>
      <c r="C145" s="27" t="s">
        <v>20</v>
      </c>
      <c r="D145" s="25" t="s">
        <v>16</v>
      </c>
      <c r="E145" s="194" t="n">
        <f aca="false">SUM(F145:K145)</f>
        <v>0</v>
      </c>
      <c r="F145" s="50" t="n">
        <v>0</v>
      </c>
      <c r="G145" s="76" t="n">
        <v>0</v>
      </c>
      <c r="H145" s="76" t="n">
        <v>0</v>
      </c>
      <c r="I145" s="76" t="n">
        <v>0</v>
      </c>
      <c r="J145" s="76" t="n">
        <v>0</v>
      </c>
      <c r="K145" s="76" t="n">
        <v>0</v>
      </c>
    </row>
    <row r="146" customFormat="false" ht="17.25" hidden="false" customHeight="true" outlineLevel="0" collapsed="false">
      <c r="A146" s="62"/>
      <c r="B146" s="23"/>
      <c r="C146" s="27"/>
      <c r="D146" s="28" t="s">
        <v>17</v>
      </c>
      <c r="E146" s="195" t="n">
        <f aca="false">SUM(F146:K146)</f>
        <v>0</v>
      </c>
      <c r="F146" s="49" t="n">
        <v>0</v>
      </c>
      <c r="G146" s="76" t="n">
        <v>0</v>
      </c>
      <c r="H146" s="76" t="n">
        <v>0</v>
      </c>
      <c r="I146" s="76" t="n">
        <v>0</v>
      </c>
      <c r="J146" s="76" t="n">
        <v>0</v>
      </c>
      <c r="K146" s="76" t="n">
        <v>0</v>
      </c>
    </row>
    <row r="147" customFormat="false" ht="12.75" hidden="false" customHeight="true" outlineLevel="0" collapsed="false">
      <c r="A147" s="62"/>
      <c r="B147" s="30" t="s">
        <v>21</v>
      </c>
      <c r="C147" s="30"/>
      <c r="D147" s="30"/>
      <c r="E147" s="31" t="n">
        <f aca="false">SUM(E140-E141)</f>
        <v>0</v>
      </c>
      <c r="F147" s="54" t="n">
        <f aca="false">F140-F141</f>
        <v>0</v>
      </c>
      <c r="G147" s="114" t="n">
        <f aca="false">G140-G141</f>
        <v>0</v>
      </c>
      <c r="H147" s="114" t="n">
        <f aca="false">H140-H141</f>
        <v>0</v>
      </c>
      <c r="I147" s="114" t="n">
        <f aca="false">I140-I141</f>
        <v>0</v>
      </c>
      <c r="J147" s="114" t="n">
        <f aca="false">J140-J141</f>
        <v>0</v>
      </c>
      <c r="K147" s="114" t="n">
        <f aca="false">K140-K141</f>
        <v>0</v>
      </c>
    </row>
    <row r="148" customFormat="false" ht="12.75" hidden="false" customHeight="true" outlineLevel="0" collapsed="false">
      <c r="A148" s="62"/>
      <c r="B148" s="32" t="s">
        <v>22</v>
      </c>
      <c r="C148" s="32"/>
      <c r="D148" s="32"/>
      <c r="E148" s="33" t="n">
        <f aca="false">SUM(F148:K148)</f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</row>
    <row r="149" customFormat="false" ht="12" hidden="false" customHeight="true" outlineLevel="0" collapsed="false">
      <c r="A149" s="62"/>
      <c r="B149" s="34" t="s">
        <v>23</v>
      </c>
      <c r="C149" s="34"/>
      <c r="D149" s="138" t="s">
        <v>24</v>
      </c>
      <c r="E149" s="187" t="n">
        <f aca="false">SUM(F149:K149)</f>
        <v>0</v>
      </c>
      <c r="F149" s="57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</row>
    <row r="150" customFormat="false" ht="15" hidden="false" customHeight="true" outlineLevel="0" collapsed="false">
      <c r="A150" s="62"/>
      <c r="B150" s="34"/>
      <c r="C150" s="34"/>
      <c r="D150" s="139" t="s">
        <v>34</v>
      </c>
      <c r="E150" s="196" t="n">
        <f aca="false">SUM(F150:K150)</f>
        <v>0</v>
      </c>
      <c r="F150" s="78" t="n">
        <v>0</v>
      </c>
      <c r="G150" s="197" t="n">
        <v>0</v>
      </c>
      <c r="H150" s="197" t="n">
        <v>0</v>
      </c>
      <c r="I150" s="197" t="n">
        <v>0</v>
      </c>
      <c r="J150" s="198" t="n">
        <v>0</v>
      </c>
      <c r="K150" s="61" t="n">
        <v>0</v>
      </c>
    </row>
    <row r="151" s="202" customFormat="true" ht="12" hidden="false" customHeight="true" outlineLevel="0" collapsed="false">
      <c r="A151" s="199" t="s">
        <v>42</v>
      </c>
      <c r="B151" s="38" t="s">
        <v>27</v>
      </c>
      <c r="C151" s="38"/>
      <c r="D151" s="38"/>
      <c r="E151" s="17" t="n">
        <f aca="false">SUM(F151:K151)</f>
        <v>295</v>
      </c>
      <c r="F151" s="39" t="n">
        <v>295</v>
      </c>
      <c r="G151" s="17" t="n">
        <v>0</v>
      </c>
      <c r="H151" s="40" t="n">
        <v>0</v>
      </c>
      <c r="I151" s="200" t="n">
        <v>0</v>
      </c>
      <c r="J151" s="201" t="n">
        <v>0</v>
      </c>
      <c r="K151" s="143" t="n">
        <v>0</v>
      </c>
    </row>
    <row r="152" s="202" customFormat="true" ht="13.5" hidden="false" customHeight="true" outlineLevel="0" collapsed="false">
      <c r="A152" s="199"/>
      <c r="B152" s="18" t="s">
        <v>15</v>
      </c>
      <c r="C152" s="18"/>
      <c r="D152" s="19" t="s">
        <v>16</v>
      </c>
      <c r="E152" s="20" t="n">
        <f aca="false">SUM(F152:K152)</f>
        <v>294.5</v>
      </c>
      <c r="F152" s="203" t="n">
        <f aca="false">SUM(F154,F156)</f>
        <v>294.5</v>
      </c>
      <c r="G152" s="71" t="n">
        <f aca="false">SUM(G154,G156)</f>
        <v>0</v>
      </c>
      <c r="H152" s="71" t="n">
        <f aca="false">SUM(H154,H156)</f>
        <v>0</v>
      </c>
      <c r="I152" s="71" t="n">
        <f aca="false">SUM(I154,I156)</f>
        <v>0</v>
      </c>
      <c r="J152" s="71" t="n">
        <f aca="false">SUM(J154,J156)</f>
        <v>0</v>
      </c>
      <c r="K152" s="204" t="n">
        <f aca="false">SUM(K154,K156)</f>
        <v>0</v>
      </c>
    </row>
    <row r="153" s="202" customFormat="true" ht="18" hidden="false" customHeight="true" outlineLevel="0" collapsed="false">
      <c r="A153" s="199"/>
      <c r="B153" s="18"/>
      <c r="C153" s="18"/>
      <c r="D153" s="21" t="s">
        <v>17</v>
      </c>
      <c r="E153" s="20" t="n">
        <f aca="false">SUM(F153:K153)</f>
        <v>294.5</v>
      </c>
      <c r="F153" s="205" t="n">
        <f aca="false">F155+F157</f>
        <v>294.5</v>
      </c>
      <c r="G153" s="206" t="n">
        <f aca="false">G155+G157</f>
        <v>0</v>
      </c>
      <c r="H153" s="206" t="n">
        <f aca="false">H155+H157</f>
        <v>0</v>
      </c>
      <c r="I153" s="206" t="n">
        <f aca="false">I155+I157</f>
        <v>0</v>
      </c>
      <c r="J153" s="206" t="n">
        <f aca="false">J155+J157</f>
        <v>0</v>
      </c>
      <c r="K153" s="206" t="n">
        <f aca="false">K155+K157</f>
        <v>0</v>
      </c>
    </row>
    <row r="154" s="202" customFormat="true" ht="15.75" hidden="false" customHeight="true" outlineLevel="0" collapsed="false">
      <c r="A154" s="199"/>
      <c r="B154" s="23" t="s">
        <v>18</v>
      </c>
      <c r="C154" s="24" t="s">
        <v>28</v>
      </c>
      <c r="D154" s="25" t="s">
        <v>16</v>
      </c>
      <c r="E154" s="20" t="n">
        <f aca="false">SUM(F154:K154)</f>
        <v>294.5</v>
      </c>
      <c r="F154" s="207" t="n">
        <v>294.5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</row>
    <row r="155" s="202" customFormat="true" ht="15" hidden="false" customHeight="true" outlineLevel="0" collapsed="false">
      <c r="A155" s="199"/>
      <c r="B155" s="23"/>
      <c r="C155" s="24"/>
      <c r="D155" s="26" t="s">
        <v>17</v>
      </c>
      <c r="E155" s="20" t="n">
        <f aca="false">SUM(F155:K155)</f>
        <v>294.5</v>
      </c>
      <c r="F155" s="207" t="n">
        <v>294.5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</row>
    <row r="156" s="202" customFormat="true" ht="14.25" hidden="false" customHeight="true" outlineLevel="0" collapsed="false">
      <c r="A156" s="199"/>
      <c r="B156" s="23"/>
      <c r="C156" s="27" t="s">
        <v>20</v>
      </c>
      <c r="D156" s="25" t="s">
        <v>16</v>
      </c>
      <c r="E156" s="208" t="n">
        <f aca="false">SUM(F156:K156)</f>
        <v>0</v>
      </c>
      <c r="F156" s="207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</row>
    <row r="157" s="202" customFormat="true" ht="17.25" hidden="false" customHeight="true" outlineLevel="0" collapsed="false">
      <c r="A157" s="199"/>
      <c r="B157" s="23"/>
      <c r="C157" s="27"/>
      <c r="D157" s="28" t="s">
        <v>17</v>
      </c>
      <c r="E157" s="208" t="n">
        <f aca="false">SUM(F157:K157)</f>
        <v>0</v>
      </c>
      <c r="F157" s="209" t="n">
        <v>0</v>
      </c>
      <c r="G157" s="53" t="n">
        <v>0</v>
      </c>
      <c r="H157" s="53" t="n">
        <v>0</v>
      </c>
      <c r="I157" s="210" t="n">
        <v>0</v>
      </c>
      <c r="J157" s="53" t="n">
        <v>0</v>
      </c>
      <c r="K157" s="53" t="n">
        <v>0</v>
      </c>
    </row>
    <row r="158" s="202" customFormat="true" ht="12" hidden="false" customHeight="true" outlineLevel="0" collapsed="false">
      <c r="A158" s="199"/>
      <c r="B158" s="30" t="s">
        <v>21</v>
      </c>
      <c r="C158" s="30"/>
      <c r="D158" s="30"/>
      <c r="E158" s="211" t="n">
        <f aca="false">E151-E152</f>
        <v>0.5</v>
      </c>
      <c r="F158" s="135" t="n">
        <f aca="false">F151-F152</f>
        <v>0.5</v>
      </c>
      <c r="G158" s="55" t="n">
        <f aca="false">G151-G152</f>
        <v>0</v>
      </c>
      <c r="H158" s="55" t="n">
        <f aca="false">H151-H152</f>
        <v>0</v>
      </c>
      <c r="I158" s="55" t="n">
        <f aca="false">I151-I152</f>
        <v>0</v>
      </c>
      <c r="J158" s="55" t="n">
        <f aca="false">J151-J152</f>
        <v>0</v>
      </c>
      <c r="K158" s="55" t="n">
        <f aca="false">K151-K152</f>
        <v>0</v>
      </c>
    </row>
    <row r="159" s="202" customFormat="true" ht="12" hidden="false" customHeight="true" outlineLevel="0" collapsed="false">
      <c r="A159" s="199"/>
      <c r="B159" s="32" t="s">
        <v>22</v>
      </c>
      <c r="C159" s="32"/>
      <c r="D159" s="32"/>
      <c r="E159" s="212" t="n">
        <f aca="false">SUM(F159:K159)</f>
        <v>0</v>
      </c>
      <c r="F159" s="56" t="n">
        <v>0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0</v>
      </c>
    </row>
    <row r="160" s="202" customFormat="true" ht="13.5" hidden="false" customHeight="true" outlineLevel="0" collapsed="false">
      <c r="A160" s="199"/>
      <c r="B160" s="34" t="s">
        <v>23</v>
      </c>
      <c r="C160" s="34"/>
      <c r="D160" s="35" t="s">
        <v>24</v>
      </c>
      <c r="E160" s="20" t="n">
        <f aca="false">SUM(F160:K160)</f>
        <v>1</v>
      </c>
      <c r="F160" s="57" t="n">
        <v>1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</row>
    <row r="161" s="202" customFormat="true" ht="15" hidden="false" customHeight="true" outlineLevel="0" collapsed="false">
      <c r="A161" s="199"/>
      <c r="B161" s="34"/>
      <c r="C161" s="34"/>
      <c r="D161" s="36" t="s">
        <v>25</v>
      </c>
      <c r="E161" s="173" t="n">
        <f aca="false">SUM(F161:K161)</f>
        <v>1</v>
      </c>
      <c r="F161" s="60" t="n">
        <v>1</v>
      </c>
      <c r="G161" s="61" t="n">
        <v>0</v>
      </c>
      <c r="H161" s="61" t="n">
        <v>0</v>
      </c>
      <c r="I161" s="61" t="n">
        <v>0</v>
      </c>
      <c r="J161" s="61" t="n">
        <v>0</v>
      </c>
      <c r="K161" s="61" t="n">
        <v>0</v>
      </c>
    </row>
    <row r="162" s="202" customFormat="true" ht="13.5" hidden="false" customHeight="true" outlineLevel="0" collapsed="false">
      <c r="A162" s="213" t="s">
        <v>43</v>
      </c>
      <c r="B162" s="154" t="s">
        <v>27</v>
      </c>
      <c r="C162" s="154"/>
      <c r="D162" s="154"/>
      <c r="E162" s="214" t="n">
        <f aca="false">SUM(F162:K162)</f>
        <v>2234</v>
      </c>
      <c r="F162" s="215" t="n">
        <v>2234</v>
      </c>
      <c r="G162" s="64" t="n">
        <v>0</v>
      </c>
      <c r="H162" s="66" t="n">
        <v>0</v>
      </c>
      <c r="I162" s="216" t="n">
        <v>0</v>
      </c>
      <c r="J162" s="217" t="n">
        <v>0</v>
      </c>
      <c r="K162" s="218" t="n">
        <v>0</v>
      </c>
    </row>
    <row r="163" s="202" customFormat="true" ht="10.5" hidden="false" customHeight="true" outlineLevel="0" collapsed="false">
      <c r="A163" s="213"/>
      <c r="B163" s="18" t="s">
        <v>15</v>
      </c>
      <c r="C163" s="18"/>
      <c r="D163" s="219" t="s">
        <v>16</v>
      </c>
      <c r="E163" s="220" t="n">
        <f aca="false">SUM(F163:K163)</f>
        <v>2233.5</v>
      </c>
      <c r="F163" s="221" t="n">
        <f aca="false">F165+F167</f>
        <v>2233.5</v>
      </c>
      <c r="G163" s="222" t="n">
        <f aca="false">G165+G167</f>
        <v>0</v>
      </c>
      <c r="H163" s="222" t="n">
        <f aca="false">H165+H167</f>
        <v>0</v>
      </c>
      <c r="I163" s="222" t="n">
        <f aca="false">I165+I167</f>
        <v>0</v>
      </c>
      <c r="J163" s="222" t="n">
        <f aca="false">J165+J167</f>
        <v>0</v>
      </c>
      <c r="K163" s="222" t="n">
        <f aca="false">K165+K167</f>
        <v>0</v>
      </c>
    </row>
    <row r="164" s="202" customFormat="true" ht="14.25" hidden="false" customHeight="true" outlineLevel="0" collapsed="false">
      <c r="A164" s="213"/>
      <c r="B164" s="18"/>
      <c r="C164" s="18"/>
      <c r="D164" s="223" t="s">
        <v>17</v>
      </c>
      <c r="E164" s="224" t="n">
        <f aca="false">SUM(F164:K164)</f>
        <v>2233.5</v>
      </c>
      <c r="F164" s="225" t="n">
        <f aca="false">F166+F168</f>
        <v>2233.5</v>
      </c>
      <c r="G164" s="226" t="n">
        <f aca="false">G166+G168</f>
        <v>0</v>
      </c>
      <c r="H164" s="226" t="n">
        <f aca="false">H166+H168</f>
        <v>0</v>
      </c>
      <c r="I164" s="226" t="n">
        <f aca="false">I166+I168</f>
        <v>0</v>
      </c>
      <c r="J164" s="226" t="n">
        <f aca="false">J166+J168</f>
        <v>0</v>
      </c>
      <c r="K164" s="226" t="n">
        <f aca="false">K166+K168</f>
        <v>0</v>
      </c>
    </row>
    <row r="165" s="202" customFormat="true" ht="13.5" hidden="false" customHeight="true" outlineLevel="0" collapsed="false">
      <c r="A165" s="213"/>
      <c r="B165" s="227" t="s">
        <v>18</v>
      </c>
      <c r="C165" s="24" t="s">
        <v>44</v>
      </c>
      <c r="D165" s="228" t="s">
        <v>16</v>
      </c>
      <c r="E165" s="224" t="n">
        <f aca="false">SUM(F165:K165)</f>
        <v>2233.5</v>
      </c>
      <c r="F165" s="229" t="n">
        <v>2233.5</v>
      </c>
      <c r="G165" s="230" t="n">
        <v>0</v>
      </c>
      <c r="H165" s="230" t="n">
        <v>0</v>
      </c>
      <c r="I165" s="230" t="n">
        <v>0</v>
      </c>
      <c r="J165" s="230" t="n">
        <v>0</v>
      </c>
      <c r="K165" s="230" t="n">
        <v>0</v>
      </c>
    </row>
    <row r="166" s="202" customFormat="true" ht="14.25" hidden="false" customHeight="true" outlineLevel="0" collapsed="false">
      <c r="A166" s="213"/>
      <c r="B166" s="227"/>
      <c r="C166" s="24"/>
      <c r="D166" s="223" t="s">
        <v>17</v>
      </c>
      <c r="E166" s="224" t="n">
        <f aca="false">SUM(F166:K166)</f>
        <v>2233.5</v>
      </c>
      <c r="F166" s="229" t="n">
        <v>2233.5</v>
      </c>
      <c r="G166" s="230" t="n">
        <v>0</v>
      </c>
      <c r="H166" s="230" t="n">
        <v>0</v>
      </c>
      <c r="I166" s="230" t="n">
        <v>0</v>
      </c>
      <c r="J166" s="230" t="n">
        <v>0</v>
      </c>
      <c r="K166" s="230" t="n">
        <v>0</v>
      </c>
    </row>
    <row r="167" s="202" customFormat="true" ht="11.25" hidden="false" customHeight="true" outlineLevel="0" collapsed="false">
      <c r="A167" s="213"/>
      <c r="B167" s="227"/>
      <c r="C167" s="27" t="s">
        <v>20</v>
      </c>
      <c r="D167" s="228" t="s">
        <v>16</v>
      </c>
      <c r="E167" s="224" t="n">
        <f aca="false">SUM(F167:K167)</f>
        <v>0</v>
      </c>
      <c r="F167" s="229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</row>
    <row r="168" s="202" customFormat="true" ht="14.25" hidden="false" customHeight="true" outlineLevel="0" collapsed="false">
      <c r="A168" s="213"/>
      <c r="B168" s="227"/>
      <c r="C168" s="27"/>
      <c r="D168" s="231" t="s">
        <v>17</v>
      </c>
      <c r="E168" s="224" t="n">
        <f aca="false">SUM(F168:K168)</f>
        <v>0</v>
      </c>
      <c r="F168" s="232" t="n">
        <v>0</v>
      </c>
      <c r="G168" s="233" t="n">
        <v>0</v>
      </c>
      <c r="H168" s="233" t="n">
        <v>0</v>
      </c>
      <c r="I168" s="233" t="n">
        <v>0</v>
      </c>
      <c r="J168" s="233" t="n">
        <v>0</v>
      </c>
      <c r="K168" s="233" t="n">
        <v>0</v>
      </c>
    </row>
    <row r="169" s="202" customFormat="true" ht="13.5" hidden="false" customHeight="true" outlineLevel="0" collapsed="false">
      <c r="A169" s="213"/>
      <c r="B169" s="161" t="s">
        <v>21</v>
      </c>
      <c r="C169" s="161"/>
      <c r="D169" s="161"/>
      <c r="E169" s="234" t="n">
        <f aca="false">E162-E163</f>
        <v>0.5</v>
      </c>
      <c r="F169" s="235" t="n">
        <f aca="false">F162-F163</f>
        <v>0.5</v>
      </c>
      <c r="G169" s="236" t="n">
        <f aca="false">G162-G163</f>
        <v>0</v>
      </c>
      <c r="H169" s="236" t="n">
        <f aca="false">H162-H163</f>
        <v>0</v>
      </c>
      <c r="I169" s="236" t="n">
        <f aca="false">I162-I163</f>
        <v>0</v>
      </c>
      <c r="J169" s="236" t="n">
        <f aca="false">J162-J163</f>
        <v>0</v>
      </c>
      <c r="K169" s="236" t="n">
        <f aca="false">K162-K163</f>
        <v>0</v>
      </c>
    </row>
    <row r="170" customFormat="false" ht="12.75" hidden="false" customHeight="true" outlineLevel="0" collapsed="false">
      <c r="A170" s="213"/>
      <c r="B170" s="162" t="s">
        <v>22</v>
      </c>
      <c r="C170" s="162"/>
      <c r="D170" s="162"/>
      <c r="E170" s="237" t="n">
        <f aca="false">SUM(F170:K170)</f>
        <v>0</v>
      </c>
      <c r="F170" s="238" t="n">
        <v>0</v>
      </c>
      <c r="G170" s="238" t="n">
        <v>0</v>
      </c>
      <c r="H170" s="238" t="n">
        <v>0</v>
      </c>
      <c r="I170" s="238" t="n">
        <v>0</v>
      </c>
      <c r="J170" s="238" t="n">
        <v>0</v>
      </c>
      <c r="K170" s="238" t="n">
        <v>0</v>
      </c>
    </row>
    <row r="171" customFormat="false" ht="12.75" hidden="false" customHeight="true" outlineLevel="0" collapsed="false">
      <c r="A171" s="213"/>
      <c r="B171" s="34" t="s">
        <v>23</v>
      </c>
      <c r="C171" s="34"/>
      <c r="D171" s="138" t="s">
        <v>24</v>
      </c>
      <c r="E171" s="220" t="n">
        <f aca="false">SUM(F171:K171)</f>
        <v>1</v>
      </c>
      <c r="F171" s="239" t="n">
        <v>1</v>
      </c>
      <c r="G171" s="240" t="n">
        <v>0</v>
      </c>
      <c r="H171" s="240" t="n">
        <v>0</v>
      </c>
      <c r="I171" s="240" t="n">
        <v>0</v>
      </c>
      <c r="J171" s="240" t="n">
        <v>0</v>
      </c>
      <c r="K171" s="240" t="n">
        <v>0</v>
      </c>
    </row>
    <row r="172" customFormat="false" ht="15.75" hidden="false" customHeight="true" outlineLevel="0" collapsed="false">
      <c r="A172" s="213"/>
      <c r="B172" s="34"/>
      <c r="C172" s="34"/>
      <c r="D172" s="139" t="s">
        <v>25</v>
      </c>
      <c r="E172" s="241" t="n">
        <f aca="false">SUM(F172:K172)</f>
        <v>1</v>
      </c>
      <c r="F172" s="242" t="n">
        <v>1</v>
      </c>
      <c r="G172" s="243" t="n">
        <v>0</v>
      </c>
      <c r="H172" s="243" t="n">
        <v>0</v>
      </c>
      <c r="I172" s="243" t="n">
        <v>0</v>
      </c>
      <c r="J172" s="243" t="n">
        <v>0</v>
      </c>
      <c r="K172" s="243" t="n">
        <v>0</v>
      </c>
    </row>
    <row r="173" customFormat="false" ht="12.75" hidden="false" customHeight="false" outlineLevel="0" collapsed="false">
      <c r="M173" s="86"/>
    </row>
  </sheetData>
  <mergeCells count="133">
    <mergeCell ref="J1:K1"/>
    <mergeCell ref="A2:K2"/>
    <mergeCell ref="A3:K3"/>
    <mergeCell ref="A4:K4"/>
    <mergeCell ref="A5:D6"/>
    <mergeCell ref="E5:E6"/>
    <mergeCell ref="F5:K5"/>
    <mergeCell ref="A7:A17"/>
    <mergeCell ref="B7:D7"/>
    <mergeCell ref="B8:C9"/>
    <mergeCell ref="B10:B13"/>
    <mergeCell ref="C10:C11"/>
    <mergeCell ref="C12:C13"/>
    <mergeCell ref="B14:D14"/>
    <mergeCell ref="B15:D15"/>
    <mergeCell ref="B16:C17"/>
    <mergeCell ref="A18:A28"/>
    <mergeCell ref="B18:D18"/>
    <mergeCell ref="B19:C20"/>
    <mergeCell ref="B21:B24"/>
    <mergeCell ref="C21:C22"/>
    <mergeCell ref="C23:C24"/>
    <mergeCell ref="B25:D25"/>
    <mergeCell ref="B26:D26"/>
    <mergeCell ref="B27:C28"/>
    <mergeCell ref="A29:A39"/>
    <mergeCell ref="B29:D29"/>
    <mergeCell ref="B30:C31"/>
    <mergeCell ref="B32:B35"/>
    <mergeCell ref="C32:C33"/>
    <mergeCell ref="C34:C35"/>
    <mergeCell ref="B36:D36"/>
    <mergeCell ref="B37:D37"/>
    <mergeCell ref="B38:C39"/>
    <mergeCell ref="A47:D48"/>
    <mergeCell ref="E47:E48"/>
    <mergeCell ref="F47:K47"/>
    <mergeCell ref="A49:A59"/>
    <mergeCell ref="B49:D49"/>
    <mergeCell ref="B50:C51"/>
    <mergeCell ref="B52:B55"/>
    <mergeCell ref="C52:C53"/>
    <mergeCell ref="C54:C55"/>
    <mergeCell ref="B56:D56"/>
    <mergeCell ref="B57:D57"/>
    <mergeCell ref="B58:C59"/>
    <mergeCell ref="A60:A70"/>
    <mergeCell ref="B60:D60"/>
    <mergeCell ref="B61:C62"/>
    <mergeCell ref="B63:B66"/>
    <mergeCell ref="C63:C64"/>
    <mergeCell ref="C65:C66"/>
    <mergeCell ref="B67:D67"/>
    <mergeCell ref="B68:D68"/>
    <mergeCell ref="B69:C70"/>
    <mergeCell ref="A71:A81"/>
    <mergeCell ref="B71:D71"/>
    <mergeCell ref="B72:C73"/>
    <mergeCell ref="B74:B77"/>
    <mergeCell ref="C74:C75"/>
    <mergeCell ref="C76:C77"/>
    <mergeCell ref="B78:D78"/>
    <mergeCell ref="B79:D79"/>
    <mergeCell ref="B80:C81"/>
    <mergeCell ref="A88:D89"/>
    <mergeCell ref="E88:E89"/>
    <mergeCell ref="F88:K88"/>
    <mergeCell ref="A90:A100"/>
    <mergeCell ref="B90:D90"/>
    <mergeCell ref="B91:C92"/>
    <mergeCell ref="B93:B96"/>
    <mergeCell ref="C93:C94"/>
    <mergeCell ref="C95:C96"/>
    <mergeCell ref="B97:D97"/>
    <mergeCell ref="B98:D98"/>
    <mergeCell ref="B99:C100"/>
    <mergeCell ref="A101:A111"/>
    <mergeCell ref="B101:D101"/>
    <mergeCell ref="B102:C103"/>
    <mergeCell ref="B104:B107"/>
    <mergeCell ref="C104:C105"/>
    <mergeCell ref="C106:C107"/>
    <mergeCell ref="B108:D108"/>
    <mergeCell ref="B109:D109"/>
    <mergeCell ref="B110:C111"/>
    <mergeCell ref="A112:A122"/>
    <mergeCell ref="B112:D112"/>
    <mergeCell ref="B113:C114"/>
    <mergeCell ref="B115:B118"/>
    <mergeCell ref="C115:C116"/>
    <mergeCell ref="C117:C118"/>
    <mergeCell ref="B119:D119"/>
    <mergeCell ref="B120:D120"/>
    <mergeCell ref="B121:C122"/>
    <mergeCell ref="A127:D128"/>
    <mergeCell ref="E127:E128"/>
    <mergeCell ref="F127:K127"/>
    <mergeCell ref="A129:A139"/>
    <mergeCell ref="B129:D129"/>
    <mergeCell ref="B130:C131"/>
    <mergeCell ref="B132:B135"/>
    <mergeCell ref="C132:C133"/>
    <mergeCell ref="C134:C135"/>
    <mergeCell ref="B136:D136"/>
    <mergeCell ref="B137:D137"/>
    <mergeCell ref="B138:C139"/>
    <mergeCell ref="A140:A150"/>
    <mergeCell ref="B140:D140"/>
    <mergeCell ref="B141:C142"/>
    <mergeCell ref="B143:B146"/>
    <mergeCell ref="C143:C144"/>
    <mergeCell ref="C145:C146"/>
    <mergeCell ref="B147:D147"/>
    <mergeCell ref="B148:D148"/>
    <mergeCell ref="B149:C150"/>
    <mergeCell ref="A151:A161"/>
    <mergeCell ref="B151:D151"/>
    <mergeCell ref="B152:C153"/>
    <mergeCell ref="B154:B157"/>
    <mergeCell ref="C154:C155"/>
    <mergeCell ref="C156:C157"/>
    <mergeCell ref="B158:D158"/>
    <mergeCell ref="B159:D159"/>
    <mergeCell ref="B160:C161"/>
    <mergeCell ref="A162:A172"/>
    <mergeCell ref="B162:D162"/>
    <mergeCell ref="B163:C164"/>
    <mergeCell ref="B165:B168"/>
    <mergeCell ref="C165:C166"/>
    <mergeCell ref="C167:C168"/>
    <mergeCell ref="B169:D169"/>
    <mergeCell ref="B170:D170"/>
    <mergeCell ref="B171:C172"/>
  </mergeCells>
  <printOptions headings="false" gridLines="false" gridLinesSet="true" horizontalCentered="false" verticalCentered="false"/>
  <pageMargins left="0.7875" right="0.236111111111111" top="0.157638888888889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4:22Z</dcterms:created>
  <dc:creator>Piotr Ruciński</dc:creator>
  <dc:description/>
  <dc:language>en-US</dc:language>
  <cp:lastModifiedBy>PUP</cp:lastModifiedBy>
  <cp:lastPrinted>2013-04-22T10:20:22Z</cp:lastPrinted>
  <dcterms:modified xsi:type="dcterms:W3CDTF">2013-04-22T10:20:48Z</dcterms:modified>
  <cp:revision>0</cp:revision>
  <dc:subject/>
  <dc:title/>
</cp:coreProperties>
</file>