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an na 31.12.201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7">
  <si>
    <t xml:space="preserve">Załącznik nr 2</t>
  </si>
  <si>
    <t xml:space="preserve">SPRAWOZDANIE Z WYKORZYSTANIA ŚRODKÓW FP PRZEZNACZONYCH NA PROGRAMY </t>
  </si>
  <si>
    <t xml:space="preserve">AKTYWNEGO PRZECIWDZIAŁANIA BEZROBOCIU REALIZOWANE PRZEZ PUP W BRODNICY </t>
  </si>
  <si>
    <t xml:space="preserve">(z wyłączeniem Poddziałania 6.1.3) - stan na dzień 31.12.2011r. </t>
  </si>
  <si>
    <t xml:space="preserve">Aktywne formy</t>
  </si>
  <si>
    <t xml:space="preserve">OGÓŁEM</t>
  </si>
  <si>
    <t xml:space="preserve">rodzaj programu </t>
  </si>
  <si>
    <t xml:space="preserve">wg. Algorytmu </t>
  </si>
  <si>
    <t xml:space="preserve">program 45/50 plus</t>
  </si>
  <si>
    <t xml:space="preserve">program specjalny ogółem</t>
  </si>
  <si>
    <r>
      <rPr>
        <b val="true"/>
        <sz val="7"/>
        <color rgb="FFFF0000"/>
        <rFont val="Arial CE"/>
        <family val="2"/>
        <charset val="238"/>
      </rPr>
      <t xml:space="preserve">pr sp</t>
    </r>
    <r>
      <rPr>
        <b val="true"/>
        <sz val="7"/>
        <color rgb="FF008000"/>
        <rFont val="Arial CE"/>
        <family val="2"/>
        <charset val="238"/>
      </rPr>
      <t xml:space="preserve"> formy aktywizacji </t>
    </r>
  </si>
  <si>
    <r>
      <rPr>
        <b val="true"/>
        <sz val="7"/>
        <color rgb="FFFF0000"/>
        <rFont val="Arial CE"/>
        <family val="2"/>
        <charset val="238"/>
      </rPr>
      <t xml:space="preserve">pr sp</t>
    </r>
    <r>
      <rPr>
        <b val="true"/>
        <sz val="7"/>
        <color rgb="FF008000"/>
        <rFont val="Arial CE"/>
        <family val="2"/>
        <charset val="238"/>
      </rPr>
      <t xml:space="preserve"> elementy specyficzne </t>
    </r>
  </si>
  <si>
    <t xml:space="preserve">PUP   OGÓŁEM</t>
  </si>
  <si>
    <r>
      <rPr>
        <sz val="10"/>
        <rFont val="Arial CE"/>
        <family val="0"/>
        <charset val="238"/>
      </rPr>
      <t xml:space="preserve">Limit środków FP </t>
    </r>
    <r>
      <rPr>
        <sz val="7"/>
        <rFont val="Arial CE"/>
        <family val="0"/>
        <charset val="238"/>
      </rPr>
      <t xml:space="preserve">(262 310 zł z algorytmu przesunieto na rzecz programu specjalnego)</t>
    </r>
  </si>
  <si>
    <t xml:space="preserve">wykonanie</t>
  </si>
  <si>
    <t xml:space="preserve">ogółem </t>
  </si>
  <si>
    <r>
      <rPr>
        <i val="true"/>
        <sz val="8"/>
        <rFont val="Arial CE"/>
        <family val="2"/>
        <charset val="238"/>
      </rPr>
      <t xml:space="preserve">w tym:</t>
    </r>
    <r>
      <rPr>
        <sz val="8"/>
        <rFont val="Arial CE"/>
        <family val="2"/>
        <charset val="238"/>
      </rPr>
      <t xml:space="preserve"> kontynuacja zadań z 2010r.</t>
    </r>
  </si>
  <si>
    <t xml:space="preserve">z tego: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- STAN NA</t>
    </r>
    <r>
      <rPr>
        <i val="true"/>
        <sz val="6"/>
        <color rgb="FFFF0000"/>
        <rFont val="Arial CE"/>
        <family val="0"/>
        <charset val="238"/>
      </rPr>
      <t xml:space="preserve"> 30.12.2010r</t>
    </r>
    <r>
      <rPr>
        <i val="true"/>
        <sz val="6"/>
        <rFont val="Arial CE"/>
        <family val="2"/>
        <charset val="238"/>
      </rPr>
      <t xml:space="preserve">.</t>
    </r>
  </si>
  <si>
    <t xml:space="preserve">środki zaangażowane w umowach do zapłacenia do 31.12.11r.</t>
  </si>
  <si>
    <t xml:space="preserve">wolne środki</t>
  </si>
  <si>
    <t xml:space="preserve">zobowiązania na rok 2012</t>
  </si>
  <si>
    <t xml:space="preserve">liczba osób objęta programami </t>
  </si>
  <si>
    <t xml:space="preserve">SZKOLENIA</t>
  </si>
  <si>
    <t xml:space="preserve">Limit środków FP 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STUDIA PODYPLOMOWE</t>
  </si>
  <si>
    <t xml:space="preserve">AKTYWNE    FORMY</t>
  </si>
  <si>
    <t xml:space="preserve">wg. Algorytmu</t>
  </si>
  <si>
    <r>
      <rPr>
        <b val="true"/>
        <sz val="7"/>
        <color rgb="FFFF0000"/>
        <rFont val="Arial CE"/>
        <family val="0"/>
        <charset val="238"/>
      </rPr>
      <t xml:space="preserve">pr sp</t>
    </r>
    <r>
      <rPr>
        <b val="true"/>
        <sz val="7"/>
        <color rgb="FF008000"/>
        <rFont val="Arial CE"/>
        <family val="0"/>
        <charset val="238"/>
      </rPr>
      <t xml:space="preserve"> formy aktywizacji</t>
    </r>
  </si>
  <si>
    <t xml:space="preserve">elementy specyficzne</t>
  </si>
  <si>
    <t xml:space="preserve">REF. WYPOSAŻENIA I DOPOSAŻENIA STANOWISK PRACY</t>
  </si>
  <si>
    <t xml:space="preserve">STAŻ    ZAWODOWY</t>
  </si>
  <si>
    <t xml:space="preserve">PRZYGOTOWANIE ZAWODOWE</t>
  </si>
  <si>
    <t xml:space="preserve">rodzaj programu</t>
  </si>
  <si>
    <t xml:space="preserve">KOSZTY DOJAZDU I ZAKWATEROWANIA</t>
  </si>
  <si>
    <t xml:space="preserve">DOTACJE NA PODJCIE DZIAŁALNOŚCI GOSPODARCZEJ</t>
  </si>
  <si>
    <t xml:space="preserve">STYPENDIUM NAUKOWE</t>
  </si>
  <si>
    <r>
      <rPr>
        <sz val="8"/>
        <rFont val="Arial CE"/>
        <family val="2"/>
        <charset val="238"/>
      </rPr>
      <t xml:space="preserve"> wydatki wykonane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ogółem</t>
  </si>
  <si>
    <t xml:space="preserve">UBEZPOIECZENIA SPOŁECZNE ROLNIKÓW</t>
  </si>
  <si>
    <t xml:space="preserve">PRACE SPOŁECZNIE UŻYTECZNE</t>
  </si>
  <si>
    <t xml:space="preserve">PRACE INTERWENCYJNE </t>
  </si>
  <si>
    <t xml:space="preserve">ROBOTY PUBLICZNE</t>
  </si>
  <si>
    <t xml:space="preserve">Pozostałe badania lekarskie </t>
  </si>
  <si>
    <t xml:space="preserve">Przygotowanie zawodwe dorosłych</t>
  </si>
  <si>
    <t xml:space="preserve">Koszty opieki nad dzieckiem /osobą zależn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-* #,##0.00\ _z_ł_-;\-* #,##0.00\ _z_ł_-;_-* \-??\ _z_ł_-;_-@_-"/>
    <numFmt numFmtId="169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CCFF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008000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7"/>
      <color rgb="FF008000"/>
      <name val="Arial CE"/>
      <family val="0"/>
      <charset val="238"/>
    </font>
    <font>
      <sz val="9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1" width="24.13"/>
    <col collapsed="false" customWidth="true" hidden="false" outlineLevel="0" max="4" min="4" style="1" width="29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8" min="7" style="1" width="9.85"/>
    <col collapsed="false" customWidth="true" hidden="false" outlineLevel="0" max="9" min="9" style="1" width="13.14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customFormat="false" ht="12.75" hidden="false" customHeight="true" outlineLevel="0" collapsed="false">
      <c r="I1" s="2" t="s">
        <v>0</v>
      </c>
      <c r="J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4"/>
    </row>
    <row r="5" customFormat="false" ht="7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9"/>
      <c r="J5" s="9"/>
      <c r="K5" s="4"/>
    </row>
    <row r="6" customFormat="false" ht="7.5" hidden="false" customHeight="true" outlineLevel="0" collapsed="false">
      <c r="A6" s="6"/>
      <c r="B6" s="6"/>
      <c r="C6" s="6"/>
      <c r="D6" s="6"/>
      <c r="E6" s="7"/>
      <c r="F6" s="8"/>
      <c r="G6" s="8"/>
      <c r="H6" s="8"/>
      <c r="I6" s="9"/>
      <c r="J6" s="9"/>
      <c r="K6" s="4"/>
    </row>
    <row r="7" customFormat="false" ht="39" hidden="false" customHeight="true" outlineLevel="0" collapsed="false">
      <c r="A7" s="6"/>
      <c r="B7" s="6"/>
      <c r="C7" s="6"/>
      <c r="D7" s="6"/>
      <c r="E7" s="7"/>
      <c r="F7" s="10" t="s">
        <v>7</v>
      </c>
      <c r="G7" s="11" t="s">
        <v>8</v>
      </c>
      <c r="H7" s="12" t="s">
        <v>9</v>
      </c>
      <c r="I7" s="13" t="s">
        <v>10</v>
      </c>
      <c r="J7" s="13" t="s">
        <v>11</v>
      </c>
      <c r="K7" s="4"/>
    </row>
    <row r="8" customFormat="false" ht="15.75" hidden="false" customHeight="true" outlineLevel="0" collapsed="false">
      <c r="A8" s="14" t="s">
        <v>12</v>
      </c>
      <c r="B8" s="15" t="s">
        <v>13</v>
      </c>
      <c r="C8" s="15"/>
      <c r="D8" s="15"/>
      <c r="E8" s="16" t="n">
        <f aca="false">E19+E30+E50+E61+E72+E90+E101+E112+E132+E143+E154+E171+E182+E193+E204</f>
        <v>4538300</v>
      </c>
      <c r="F8" s="16" t="n">
        <f aca="false">F19+F30+F50+F61+F72+F90+F101+F112+F132+F143+F154+F171+F182+F193+F204</f>
        <v>2507890</v>
      </c>
      <c r="G8" s="16" t="n">
        <f aca="false">G19+G30+G50+G61+G72+G90+G101+G112+G132+G143+G154+G171+G182+G193+G204</f>
        <v>215300</v>
      </c>
      <c r="H8" s="16" t="n">
        <f aca="false">H19+H30+H50+H61+H72+H90+H101+H112+H132+H143+H154+H171+H182+H193+H204</f>
        <v>1815110</v>
      </c>
      <c r="I8" s="16" t="n">
        <f aca="false">I19+I30+I50+I61+I72+I90+I101+I112+I132+I143+I154+I171+I182+I193+I204</f>
        <v>1763665</v>
      </c>
      <c r="J8" s="17" t="n">
        <f aca="false">J19+J30+J50+J61+J72+J90+J101+J112+J132+J143+J154+J171+J182+J193+J204</f>
        <v>51445</v>
      </c>
      <c r="K8" s="4"/>
    </row>
    <row r="9" customFormat="false" ht="12.95" hidden="false" customHeight="true" outlineLevel="0" collapsed="false">
      <c r="A9" s="14"/>
      <c r="B9" s="18" t="s">
        <v>14</v>
      </c>
      <c r="C9" s="18"/>
      <c r="D9" s="19" t="s">
        <v>15</v>
      </c>
      <c r="E9" s="20" t="n">
        <f aca="false">E20+E31+E51+E62+E73+E91+E102+E113+E133+E144+E155+E172+E183+E194+E205</f>
        <v>4507184.91</v>
      </c>
      <c r="F9" s="21" t="n">
        <f aca="false">F20+F31+F51+F62+F73+F91+F102+F113+F133+F144+F155+F172+F183+F194+F205</f>
        <v>2507158.59</v>
      </c>
      <c r="G9" s="20" t="n">
        <f aca="false">G20+G31+G51+G62+G73+G91+G102+G113+G133+G144+G155+G172+G183+G194+G205</f>
        <v>214282.31</v>
      </c>
      <c r="H9" s="22" t="n">
        <f aca="false">H20+H31+H51+H62+H73+H91+H102+H113+H133+H144+H155+H172+H183+H194+H205</f>
        <v>1785744.01</v>
      </c>
      <c r="I9" s="21" t="n">
        <f aca="false">I20+I31+I51+I62+I73+I91+I102+I113+I133+I144+I155+I172+I183+I194+I205</f>
        <v>1743179.45</v>
      </c>
      <c r="J9" s="20" t="n">
        <f aca="false">J20+J31+J51+J62+J73+J91+J102+J113+J133+J144+J155+J172+J183+J194+J205</f>
        <v>42564.56</v>
      </c>
      <c r="K9" s="4"/>
    </row>
    <row r="10" customFormat="false" ht="12.95" hidden="false" customHeight="true" outlineLevel="0" collapsed="false">
      <c r="A10" s="14"/>
      <c r="B10" s="18"/>
      <c r="C10" s="18"/>
      <c r="D10" s="23" t="s">
        <v>16</v>
      </c>
      <c r="E10" s="24" t="n">
        <f aca="false">E21+E32+E52+E63+E74+E92+E103+E114+E134+E145+E156+E173+E184+E195+E206</f>
        <v>285497</v>
      </c>
      <c r="F10" s="24" t="n">
        <f aca="false">F21+F32+F52+F63+F74+F92+F103+F114+F134+F145+F156+F173+F184+F195+F206</f>
        <v>285497</v>
      </c>
      <c r="G10" s="24" t="n">
        <f aca="false">G21+G32+G52+G63+G74+G92+G103+G114+G134+G145+G156+G173+G184+G195+G206</f>
        <v>0</v>
      </c>
      <c r="H10" s="25" t="n">
        <f aca="false">H21+H32+H52+H63+H74+H92+H103+H114+H134+H145+H156+H173+H184+H195+H206</f>
        <v>0</v>
      </c>
      <c r="I10" s="24" t="n">
        <f aca="false">I21+I32+I52+I63+I74+I92+I103+I114+I134+I145+I156+I173+I184+I195+I206</f>
        <v>0</v>
      </c>
      <c r="J10" s="24" t="n">
        <f aca="false">J21+J32+J52+J63+J74+J92+J103+J114+J134+J145+J156+J173+J184+J195+J206</f>
        <v>0</v>
      </c>
      <c r="K10" s="4"/>
    </row>
    <row r="11" customFormat="false" ht="12.95" hidden="false" customHeight="true" outlineLevel="0" collapsed="false">
      <c r="A11" s="14"/>
      <c r="B11" s="26" t="s">
        <v>17</v>
      </c>
      <c r="C11" s="27" t="s">
        <v>18</v>
      </c>
      <c r="D11" s="28" t="s">
        <v>15</v>
      </c>
      <c r="E11" s="24" t="n">
        <f aca="false">E22+E33+E53+E64+E75+E93+E104+E115+E135+E146+E157+E174+E185+E196+E207</f>
        <v>4507184.91</v>
      </c>
      <c r="F11" s="24" t="n">
        <f aca="false">F22+F33+F53+F64+F75+F93+F104+F115+F135+F146+F157+F174+F185+F196+F207</f>
        <v>2507158.59</v>
      </c>
      <c r="G11" s="24" t="n">
        <f aca="false">G22+G33+G53+G64+G75+G93+G104+G115+G135+G146+G157+G174+G185+G196+G207</f>
        <v>214282.31</v>
      </c>
      <c r="H11" s="25" t="n">
        <f aca="false">H22+H33+H53+H64+H75+H93+H104+H115+H135+H146+H157+H174+H185+H196+H207</f>
        <v>1785744.01</v>
      </c>
      <c r="I11" s="24" t="n">
        <f aca="false">I22+I33+I53+I64+I75+I93+I104+I115+I135+I146+I157+I174+I185+I196+I207</f>
        <v>1743179.45</v>
      </c>
      <c r="J11" s="24" t="n">
        <f aca="false">J22+J33+J53+J64+J75+J93+J104+J115+J135+J146+J157+J174+J185+J196+J207</f>
        <v>42564.56</v>
      </c>
      <c r="K11" s="4"/>
    </row>
    <row r="12" customFormat="false" ht="15" hidden="false" customHeight="true" outlineLevel="0" collapsed="false">
      <c r="A12" s="14"/>
      <c r="B12" s="26"/>
      <c r="C12" s="27"/>
      <c r="D12" s="29" t="s">
        <v>16</v>
      </c>
      <c r="E12" s="24" t="n">
        <f aca="false">E23+E34+E54+E65+E76+E94+E105+E116+E136+E147+E158+E175+E186+E197+E208</f>
        <v>285497</v>
      </c>
      <c r="F12" s="24" t="n">
        <f aca="false">F23+F34+F54+F65+F76+F94+F105+F116+F136+F147+F158+F175+F186+F197+F208</f>
        <v>285497</v>
      </c>
      <c r="G12" s="24" t="n">
        <f aca="false">G23+G34+G54+G65+G76+G94+G105+G116+G136+G147+G158+G175+G186+G197+G208</f>
        <v>0</v>
      </c>
      <c r="H12" s="25" t="n">
        <f aca="false">H23+H34+H54+H65+H76+H94+H105+H116+H136+H147+H158+H175+H186+H197+H208</f>
        <v>0</v>
      </c>
      <c r="I12" s="24" t="n">
        <f aca="false">I23+I34+I54+I65+I76+I94+I105+I116+I136+I147+I158+I175+I186+I197+I208</f>
        <v>0</v>
      </c>
      <c r="J12" s="24" t="n">
        <f aca="false">J23+J34+J54+J65+J76+J94+J105+J116+J136+J147+J158+J175+J186+J197+J208</f>
        <v>0</v>
      </c>
      <c r="K12" s="4"/>
    </row>
    <row r="13" customFormat="false" ht="12.95" hidden="false" customHeight="true" outlineLevel="0" collapsed="false">
      <c r="A13" s="14"/>
      <c r="B13" s="26"/>
      <c r="C13" s="30" t="s">
        <v>19</v>
      </c>
      <c r="D13" s="28" t="s">
        <v>15</v>
      </c>
      <c r="E13" s="24" t="n">
        <f aca="false">E24+E35+E55+E66+E77+E95+E106+E117+E137+E148+E159+E176+E187+E198+E209</f>
        <v>0</v>
      </c>
      <c r="F13" s="24" t="n">
        <f aca="false">F24+F35+F55+F66+F77+F95+F106+F117+F137+F148+F159+F176+F187+F198+F209</f>
        <v>0</v>
      </c>
      <c r="G13" s="24" t="n">
        <f aca="false">G24+G35+G55+G66+G77+G95+G106+G117+G137+G148+G159+G176+G187+G198+G209</f>
        <v>0</v>
      </c>
      <c r="H13" s="25" t="n">
        <f aca="false">H24+H35+H55+H66+H77+H95+H106+H117+H137+H148+H159+H176+H187+H198+H209</f>
        <v>0</v>
      </c>
      <c r="I13" s="24" t="n">
        <f aca="false">I24+I35+I55+I66+I77+I95+I106+I117+I137+I148+I159+I176+I187+I198+I209</f>
        <v>0</v>
      </c>
      <c r="J13" s="24" t="n">
        <f aca="false">J24+J35+J55+J66+J77+J95+J106+J117+J137+J148+J159+J176+J187+J198+J209</f>
        <v>0</v>
      </c>
      <c r="K13" s="4"/>
    </row>
    <row r="14" customFormat="false" ht="12.95" hidden="false" customHeight="true" outlineLevel="0" collapsed="false">
      <c r="A14" s="14"/>
      <c r="B14" s="26"/>
      <c r="C14" s="30"/>
      <c r="D14" s="31" t="s">
        <v>16</v>
      </c>
      <c r="E14" s="32" t="n">
        <f aca="false">E25+E36+E56+E67+E78+E96+E107+E118+E138+E149+E160+E177+E188+E199+E210</f>
        <v>0</v>
      </c>
      <c r="F14" s="32" t="n">
        <f aca="false">F25+F36+F56+F67+F78+F96+F107+F118+F138+F149+F160+F177+F188+F199+F210</f>
        <v>0</v>
      </c>
      <c r="G14" s="32" t="n">
        <f aca="false">G25+G36+G56+G67+G78+G96+G107+G118+G138+G149+G160+G177+G188+G199+G210</f>
        <v>0</v>
      </c>
      <c r="H14" s="33" t="n">
        <f aca="false">H25+H36+H56+H67+H78+H96+H107+H118+H138+H149+H160+H177+H188+H199+H210</f>
        <v>0</v>
      </c>
      <c r="I14" s="32" t="n">
        <f aca="false">I25+I36+I56+I67+I78+I96+I107+I118+I138+I149+I160+I177+I188+I199+I210</f>
        <v>0</v>
      </c>
      <c r="J14" s="32" t="n">
        <f aca="false">J25+J36+J56+J67+J78+J96+J107+J118+J138+J149+J160+J177+J188+J199+J210</f>
        <v>0</v>
      </c>
      <c r="K14" s="4"/>
    </row>
    <row r="15" customFormat="false" ht="12.95" hidden="false" customHeight="true" outlineLevel="0" collapsed="false">
      <c r="A15" s="14"/>
      <c r="B15" s="34" t="s">
        <v>20</v>
      </c>
      <c r="C15" s="34"/>
      <c r="D15" s="34"/>
      <c r="E15" s="35" t="n">
        <f aca="false">E26+E37+E57+E68+E79+E97+E108+E119+E139+E150+E161+E178+E189+E200+E211</f>
        <v>31115.09</v>
      </c>
      <c r="F15" s="36" t="n">
        <f aca="false">F26+F37+F57+F68+F79+F97+F108+F119+F139+F150+F161+F178+F189+F200+F211</f>
        <v>731.410000000132</v>
      </c>
      <c r="G15" s="35" t="n">
        <f aca="false">G26+G37+G57+G68+G79+G97+G108+G119+G139+G150+G161+G178+G189+G200+G211</f>
        <v>1017.69</v>
      </c>
      <c r="H15" s="35" t="n">
        <f aca="false">H26+H37+H57+H68+H79+H97+H108+H119+H139+H150+H161+H178+H189+H200+H211</f>
        <v>29365.9899999999</v>
      </c>
      <c r="I15" s="35" t="n">
        <f aca="false">I26+I37+I57+I68+I79+I97+I108+I119+I139+I150+I161+I178+I189+I200+I211</f>
        <v>20485.5499999999</v>
      </c>
      <c r="J15" s="35" t="n">
        <f aca="false">J26+J37+J57+J68+J79+J97+J108+J119+J139+J150+J161+J178+J189+J200+J211</f>
        <v>8880.44</v>
      </c>
      <c r="K15" s="4"/>
    </row>
    <row r="16" customFormat="false" ht="12.95" hidden="false" customHeight="true" outlineLevel="0" collapsed="false">
      <c r="A16" s="14"/>
      <c r="B16" s="34" t="s">
        <v>21</v>
      </c>
      <c r="C16" s="34"/>
      <c r="D16" s="34"/>
      <c r="E16" s="35" t="n">
        <f aca="false">E27+E38+E58+E69+E80+E98+E109+E120+E140+E151+E162+E179+E190+E201+E212</f>
        <v>89006.82</v>
      </c>
      <c r="F16" s="35" t="n">
        <f aca="false">F27+F38+F58+F69+F80+F98+F109+F120+F140+F151+F162+F179+F190+F201+F212</f>
        <v>89006.82</v>
      </c>
      <c r="G16" s="35" t="n">
        <f aca="false">G27+G38+G58+G69+G80+G98+G109+G120+G140+G151+G162+G179+G190+G201+G212</f>
        <v>0</v>
      </c>
      <c r="H16" s="35" t="n">
        <f aca="false">H27+H38+H58+H69+H80+H98+H109+H120+H140+H151+H162+H179+H190+H201+H212</f>
        <v>0</v>
      </c>
      <c r="I16" s="35" t="n">
        <f aca="false">I27+I38+I58+I69+I80+I98+I109+I120+I140+I151+I162+I179+I190+I201+I212</f>
        <v>0</v>
      </c>
      <c r="J16" s="35" t="n">
        <f aca="false">J27+J38+J58+J69+J80+J98+J109+J120+J140+J151+J162+J179+J190+J201+J212</f>
        <v>0</v>
      </c>
      <c r="K16" s="4"/>
    </row>
    <row r="17" customFormat="false" ht="12.95" hidden="false" customHeight="true" outlineLevel="0" collapsed="false">
      <c r="A17" s="14"/>
      <c r="B17" s="37" t="s">
        <v>22</v>
      </c>
      <c r="C17" s="37"/>
      <c r="D17" s="38" t="s">
        <v>15</v>
      </c>
      <c r="E17" s="39" t="n">
        <f aca="false">E28+E39+E59+E70+E81+E99+E110+E121+E141+E152+E163+E180+E191+E202+E213</f>
        <v>878</v>
      </c>
      <c r="F17" s="39" t="n">
        <f aca="false">F28+F39+F59+F70+F81+F99+F110+F121+F141+F152+F163+F180+F191+F202+F213</f>
        <v>582</v>
      </c>
      <c r="G17" s="39" t="n">
        <f aca="false">G28+G39+G59+G70+G81+G99+G110+G121+G141+G152+G163+G180+G191+G202+G213</f>
        <v>39</v>
      </c>
      <c r="H17" s="40" t="n">
        <f aca="false">H28+H39+H59+H70+H81+H99+H110+H121+H141+H152+H163+H180+H191+H202+H213</f>
        <v>257</v>
      </c>
      <c r="I17" s="39" t="n">
        <f aca="false">I28+I39+I59+I70+I81+I99+I110+I121+I141+I152+I163+I180+I191+I202+I213</f>
        <v>210</v>
      </c>
      <c r="J17" s="39" t="n">
        <f aca="false">J28+J39+J59+J70+J81+J99+J110+J121+J141+J152+J163+J180+J191+J202+J213</f>
        <v>247</v>
      </c>
      <c r="K17" s="4"/>
    </row>
    <row r="18" customFormat="false" ht="12.95" hidden="false" customHeight="true" outlineLevel="0" collapsed="false">
      <c r="A18" s="14"/>
      <c r="B18" s="37"/>
      <c r="C18" s="37"/>
      <c r="D18" s="41" t="s">
        <v>16</v>
      </c>
      <c r="E18" s="42" t="n">
        <f aca="false">E29+E40+E60+E71+E82+E100+E111+E122+E142+E153+E164+E181+E192+E203+E214</f>
        <v>55</v>
      </c>
      <c r="F18" s="42" t="n">
        <f aca="false">F29+F40+F60+F71+F82+F100+F111+F122+F142+F153+F164+F181+F192+F203+F214</f>
        <v>55</v>
      </c>
      <c r="G18" s="42" t="n">
        <f aca="false">G29+G40+G60+G71+G82+G100+G111+G122+G142+G153+G164+G181+G192+G203+G214</f>
        <v>0</v>
      </c>
      <c r="H18" s="43" t="n">
        <f aca="false">H29+H40+H60+H71+H82+H100+H111+H122+H142+H153+H164+H181+H192+H203+H214</f>
        <v>0</v>
      </c>
      <c r="I18" s="42" t="n">
        <f aca="false">I29+I40+I60+I71+I82+I100+I111+I122+I142+I153+I164+I181+I192+I203+I214</f>
        <v>0</v>
      </c>
      <c r="J18" s="42" t="n">
        <f aca="false">J29+J40+J60+J71+J82+J100+J111+J122+J142+J153+J164+J181+J192+J203+J214</f>
        <v>0</v>
      </c>
      <c r="K18" s="4"/>
    </row>
    <row r="19" customFormat="false" ht="12.95" hidden="false" customHeight="true" outlineLevel="0" collapsed="false">
      <c r="A19" s="44" t="s">
        <v>23</v>
      </c>
      <c r="B19" s="45" t="s">
        <v>24</v>
      </c>
      <c r="C19" s="45"/>
      <c r="D19" s="45"/>
      <c r="E19" s="46" t="n">
        <f aca="false">SUM(F19:H19)</f>
        <v>217346</v>
      </c>
      <c r="F19" s="46" t="n">
        <v>197877</v>
      </c>
      <c r="G19" s="46" t="n">
        <v>0</v>
      </c>
      <c r="H19" s="47" t="n">
        <f aca="false">I19+J19</f>
        <v>19469</v>
      </c>
      <c r="I19" s="46" t="n">
        <v>10439</v>
      </c>
      <c r="J19" s="48" t="n">
        <v>9030</v>
      </c>
      <c r="K19" s="49"/>
    </row>
    <row r="20" customFormat="false" ht="12.95" hidden="false" customHeight="true" outlineLevel="0" collapsed="false">
      <c r="A20" s="44"/>
      <c r="B20" s="18" t="s">
        <v>14</v>
      </c>
      <c r="C20" s="18"/>
      <c r="D20" s="19" t="s">
        <v>15</v>
      </c>
      <c r="E20" s="20" t="n">
        <f aca="false">SUM(F20:H20)</f>
        <v>216997.51</v>
      </c>
      <c r="F20" s="21" t="n">
        <f aca="false">SUM(F22,F24)</f>
        <v>197529.01</v>
      </c>
      <c r="G20" s="20" t="n">
        <f aca="false">SUM(G22,G24)</f>
        <v>0</v>
      </c>
      <c r="H20" s="50" t="n">
        <f aca="false">SUM(I20:J20)</f>
        <v>19468.5</v>
      </c>
      <c r="I20" s="21" t="n">
        <f aca="false">SUM(I22:I24)</f>
        <v>10438.5</v>
      </c>
      <c r="J20" s="51" t="n">
        <f aca="false">SUM(J22,J24)</f>
        <v>9030</v>
      </c>
      <c r="K20" s="49"/>
    </row>
    <row r="21" customFormat="false" ht="12.95" hidden="false" customHeight="true" outlineLevel="0" collapsed="false">
      <c r="A21" s="44"/>
      <c r="B21" s="18"/>
      <c r="C21" s="18"/>
      <c r="D21" s="23" t="s">
        <v>16</v>
      </c>
      <c r="E21" s="20" t="n">
        <f aca="false">SUM(F21:H21)</f>
        <v>5744</v>
      </c>
      <c r="F21" s="20" t="n">
        <f aca="false">SUM(F23,F25)</f>
        <v>5744</v>
      </c>
      <c r="G21" s="24" t="n">
        <f aca="false">G23+G25</f>
        <v>0</v>
      </c>
      <c r="H21" s="52" t="n">
        <f aca="false">SUM(I21:J21)</f>
        <v>0</v>
      </c>
      <c r="I21" s="24" t="n">
        <f aca="false">SUM(I23,I25)</f>
        <v>0</v>
      </c>
      <c r="J21" s="53" t="n">
        <f aca="false">SUM(J23,J25)</f>
        <v>0</v>
      </c>
      <c r="K21" s="49"/>
    </row>
    <row r="22" customFormat="false" ht="12.95" hidden="false" customHeight="true" outlineLevel="0" collapsed="false">
      <c r="A22" s="44"/>
      <c r="B22" s="26" t="s">
        <v>17</v>
      </c>
      <c r="C22" s="27" t="s">
        <v>25</v>
      </c>
      <c r="D22" s="28" t="s">
        <v>15</v>
      </c>
      <c r="E22" s="20" t="n">
        <f aca="false">SUM(F22:H22)</f>
        <v>216997.51</v>
      </c>
      <c r="F22" s="54" t="n">
        <v>197529.01</v>
      </c>
      <c r="G22" s="54" t="n">
        <v>0</v>
      </c>
      <c r="H22" s="55" t="n">
        <f aca="false">I22+J22</f>
        <v>19468.5</v>
      </c>
      <c r="I22" s="54" t="n">
        <v>10438.5</v>
      </c>
      <c r="J22" s="56" t="n">
        <v>9030</v>
      </c>
      <c r="K22" s="49"/>
    </row>
    <row r="23" customFormat="false" ht="12.95" hidden="false" customHeight="true" outlineLevel="0" collapsed="false">
      <c r="A23" s="44"/>
      <c r="B23" s="26"/>
      <c r="C23" s="27"/>
      <c r="D23" s="29" t="s">
        <v>16</v>
      </c>
      <c r="E23" s="20" t="n">
        <f aca="false">SUM(F23:H23)</f>
        <v>5744</v>
      </c>
      <c r="F23" s="54" t="n">
        <v>5744</v>
      </c>
      <c r="G23" s="54" t="n">
        <v>0</v>
      </c>
      <c r="H23" s="55" t="n">
        <f aca="false">I23+J23</f>
        <v>0</v>
      </c>
      <c r="I23" s="54" t="n">
        <v>0</v>
      </c>
      <c r="J23" s="56"/>
      <c r="K23" s="49"/>
    </row>
    <row r="24" customFormat="false" ht="12.95" hidden="false" customHeight="true" outlineLevel="0" collapsed="false">
      <c r="A24" s="44"/>
      <c r="B24" s="26"/>
      <c r="C24" s="30" t="s">
        <v>19</v>
      </c>
      <c r="D24" s="28" t="s">
        <v>15</v>
      </c>
      <c r="E24" s="20" t="n">
        <f aca="false">SUM(F24:H24)</f>
        <v>0</v>
      </c>
      <c r="F24" s="54" t="n">
        <v>0</v>
      </c>
      <c r="G24" s="54" t="n">
        <v>0</v>
      </c>
      <c r="H24" s="55" t="n">
        <f aca="false">I24+J24</f>
        <v>0</v>
      </c>
      <c r="I24" s="54" t="n">
        <v>0</v>
      </c>
      <c r="J24" s="56" t="n">
        <v>0</v>
      </c>
      <c r="K24" s="49"/>
    </row>
    <row r="25" customFormat="false" ht="12.95" hidden="false" customHeight="true" outlineLevel="0" collapsed="false">
      <c r="A25" s="44"/>
      <c r="B25" s="26"/>
      <c r="C25" s="30"/>
      <c r="D25" s="31" t="s">
        <v>16</v>
      </c>
      <c r="E25" s="24" t="n">
        <f aca="false">SUM(F25,G25,H25)</f>
        <v>0</v>
      </c>
      <c r="F25" s="57" t="n">
        <v>0</v>
      </c>
      <c r="G25" s="57" t="n">
        <v>0</v>
      </c>
      <c r="H25" s="58" t="n">
        <f aca="false">I25+J25</f>
        <v>0</v>
      </c>
      <c r="I25" s="57" t="n">
        <v>0</v>
      </c>
      <c r="J25" s="59"/>
      <c r="K25" s="49"/>
      <c r="L25" s="60"/>
    </row>
    <row r="26" customFormat="false" ht="12.95" hidden="false" customHeight="true" outlineLevel="0" collapsed="false">
      <c r="A26" s="44"/>
      <c r="B26" s="34" t="s">
        <v>20</v>
      </c>
      <c r="C26" s="34"/>
      <c r="D26" s="34"/>
      <c r="E26" s="35" t="n">
        <f aca="false">E19-E20</f>
        <v>348.489999999991</v>
      </c>
      <c r="F26" s="36" t="n">
        <f aca="false">F19-F20</f>
        <v>347.989999999991</v>
      </c>
      <c r="G26" s="35" t="n">
        <f aca="false">G19-G20</f>
        <v>0</v>
      </c>
      <c r="H26" s="35" t="n">
        <f aca="false">H19-H20</f>
        <v>0.5</v>
      </c>
      <c r="I26" s="35" t="n">
        <f aca="false">I19-I20</f>
        <v>0.5</v>
      </c>
      <c r="J26" s="61" t="n">
        <f aca="false">J19-J20</f>
        <v>0</v>
      </c>
      <c r="K26" s="49"/>
    </row>
    <row r="27" customFormat="false" ht="12.95" hidden="false" customHeight="true" outlineLevel="0" collapsed="false">
      <c r="A27" s="44"/>
      <c r="B27" s="34" t="s">
        <v>21</v>
      </c>
      <c r="C27" s="34"/>
      <c r="D27" s="34"/>
      <c r="E27" s="35" t="n">
        <f aca="false">SUM(F27,G27,H27)</f>
        <v>703</v>
      </c>
      <c r="F27" s="62" t="n">
        <v>703</v>
      </c>
      <c r="G27" s="62" t="n">
        <v>0</v>
      </c>
      <c r="H27" s="63" t="n">
        <f aca="false">I27+J27</f>
        <v>0</v>
      </c>
      <c r="I27" s="62" t="n">
        <v>0</v>
      </c>
      <c r="J27" s="64" t="n">
        <v>0</v>
      </c>
      <c r="K27" s="49"/>
    </row>
    <row r="28" customFormat="false" ht="12.95" hidden="false" customHeight="true" outlineLevel="0" collapsed="false">
      <c r="A28" s="44"/>
      <c r="B28" s="37" t="s">
        <v>22</v>
      </c>
      <c r="C28" s="37"/>
      <c r="D28" s="38" t="s">
        <v>15</v>
      </c>
      <c r="E28" s="20" t="n">
        <f aca="false">SUM(F28+G28+H28)</f>
        <v>88</v>
      </c>
      <c r="F28" s="65" t="n">
        <v>78</v>
      </c>
      <c r="G28" s="65" t="n">
        <v>0</v>
      </c>
      <c r="H28" s="66" t="n">
        <f aca="false">I28</f>
        <v>10</v>
      </c>
      <c r="I28" s="65" t="n">
        <v>10</v>
      </c>
      <c r="J28" s="67" t="n">
        <v>129</v>
      </c>
      <c r="K28" s="49"/>
    </row>
    <row r="29" customFormat="false" ht="12.95" hidden="false" customHeight="true" outlineLevel="0" collapsed="false">
      <c r="A29" s="44"/>
      <c r="B29" s="37"/>
      <c r="C29" s="37"/>
      <c r="D29" s="41" t="s">
        <v>16</v>
      </c>
      <c r="E29" s="20" t="n">
        <f aca="false">SUM(F29,G29,H29)</f>
        <v>7</v>
      </c>
      <c r="F29" s="68" t="n">
        <v>7</v>
      </c>
      <c r="G29" s="68" t="n">
        <v>0</v>
      </c>
      <c r="H29" s="69" t="n">
        <f aca="false">I29+J29</f>
        <v>0</v>
      </c>
      <c r="I29" s="68" t="n">
        <v>0</v>
      </c>
      <c r="J29" s="70"/>
      <c r="K29" s="49"/>
      <c r="L29" s="60"/>
    </row>
    <row r="30" customFormat="false" ht="12.95" hidden="false" customHeight="true" outlineLevel="0" collapsed="false">
      <c r="A30" s="71" t="s">
        <v>26</v>
      </c>
      <c r="B30" s="45" t="s">
        <v>24</v>
      </c>
      <c r="C30" s="45"/>
      <c r="D30" s="45"/>
      <c r="E30" s="46" t="n">
        <f aca="false">SUM(F30:H30)</f>
        <v>31399</v>
      </c>
      <c r="F30" s="46" t="n">
        <v>31399</v>
      </c>
      <c r="G30" s="46" t="n">
        <v>0</v>
      </c>
      <c r="H30" s="47" t="n">
        <f aca="false">I30+J30</f>
        <v>0</v>
      </c>
      <c r="I30" s="46"/>
      <c r="J30" s="48" t="n">
        <v>0</v>
      </c>
      <c r="K30" s="4"/>
    </row>
    <row r="31" customFormat="false" ht="12.95" hidden="false" customHeight="true" outlineLevel="0" collapsed="false">
      <c r="A31" s="71"/>
      <c r="B31" s="18" t="s">
        <v>14</v>
      </c>
      <c r="C31" s="18"/>
      <c r="D31" s="19" t="s">
        <v>15</v>
      </c>
      <c r="E31" s="20" t="n">
        <f aca="false">SUM(F31:H31)</f>
        <v>31371.13</v>
      </c>
      <c r="F31" s="21" t="n">
        <f aca="false">SUM(F33,F35)</f>
        <v>31371.13</v>
      </c>
      <c r="G31" s="20" t="n">
        <f aca="false">SUM(G33,G35)</f>
        <v>0</v>
      </c>
      <c r="H31" s="50" t="n">
        <f aca="false">SUM(I31:J31)</f>
        <v>0</v>
      </c>
      <c r="I31" s="20" t="n">
        <f aca="false">I33+I35</f>
        <v>0</v>
      </c>
      <c r="J31" s="51" t="n">
        <f aca="false">SUM(J33,J35)</f>
        <v>0</v>
      </c>
      <c r="K31" s="4"/>
    </row>
    <row r="32" customFormat="false" ht="12.95" hidden="false" customHeight="true" outlineLevel="0" collapsed="false">
      <c r="A32" s="71"/>
      <c r="B32" s="18"/>
      <c r="C32" s="18"/>
      <c r="D32" s="23" t="s">
        <v>16</v>
      </c>
      <c r="E32" s="24" t="n">
        <f aca="false">SUM(F32:H32)</f>
        <v>31371.13</v>
      </c>
      <c r="F32" s="20" t="n">
        <f aca="false">F34+F36</f>
        <v>31371.13</v>
      </c>
      <c r="G32" s="24" t="n">
        <f aca="false">G34+G36</f>
        <v>0</v>
      </c>
      <c r="H32" s="52" t="n">
        <f aca="false">I32+J32</f>
        <v>0</v>
      </c>
      <c r="I32" s="24" t="n">
        <f aca="false">SUM(I34,I36)</f>
        <v>0</v>
      </c>
      <c r="J32" s="53" t="n">
        <f aca="false">SUM(J34,J36)</f>
        <v>0</v>
      </c>
      <c r="K32" s="4"/>
    </row>
    <row r="33" customFormat="false" ht="12.95" hidden="false" customHeight="true" outlineLevel="0" collapsed="false">
      <c r="A33" s="71"/>
      <c r="B33" s="26" t="s">
        <v>17</v>
      </c>
      <c r="C33" s="27" t="s">
        <v>25</v>
      </c>
      <c r="D33" s="28" t="s">
        <v>15</v>
      </c>
      <c r="E33" s="20" t="n">
        <f aca="false">SUM(F33:H33)</f>
        <v>31371.13</v>
      </c>
      <c r="F33" s="54" t="n">
        <v>31371.13</v>
      </c>
      <c r="G33" s="54" t="n">
        <v>0</v>
      </c>
      <c r="H33" s="55" t="n">
        <f aca="false">I33+J33</f>
        <v>0</v>
      </c>
      <c r="I33" s="54" t="n">
        <v>0</v>
      </c>
      <c r="J33" s="56" t="n">
        <v>0</v>
      </c>
      <c r="K33" s="4"/>
    </row>
    <row r="34" customFormat="false" ht="12.95" hidden="false" customHeight="true" outlineLevel="0" collapsed="false">
      <c r="A34" s="71"/>
      <c r="B34" s="26"/>
      <c r="C34" s="27"/>
      <c r="D34" s="29" t="s">
        <v>16</v>
      </c>
      <c r="E34" s="24" t="n">
        <f aca="false">SUM(F34:H34)</f>
        <v>31371.13</v>
      </c>
      <c r="F34" s="54" t="n">
        <v>31371.13</v>
      </c>
      <c r="G34" s="54" t="n">
        <v>0</v>
      </c>
      <c r="H34" s="55" t="n">
        <f aca="false">I34+J34</f>
        <v>0</v>
      </c>
      <c r="I34" s="54" t="n">
        <v>0</v>
      </c>
      <c r="J34" s="56" t="n">
        <v>0</v>
      </c>
      <c r="K34" s="4"/>
    </row>
    <row r="35" customFormat="false" ht="12.95" hidden="false" customHeight="true" outlineLevel="0" collapsed="false">
      <c r="A35" s="71"/>
      <c r="B35" s="26"/>
      <c r="C35" s="30" t="s">
        <v>19</v>
      </c>
      <c r="D35" s="28" t="s">
        <v>15</v>
      </c>
      <c r="E35" s="20" t="n">
        <f aca="false">SUM(F35:H35)</f>
        <v>0</v>
      </c>
      <c r="F35" s="54" t="n">
        <v>0</v>
      </c>
      <c r="G35" s="54" t="n">
        <v>0</v>
      </c>
      <c r="H35" s="55" t="n">
        <f aca="false">I35+J35</f>
        <v>0</v>
      </c>
      <c r="I35" s="54" t="n">
        <v>0</v>
      </c>
      <c r="J35" s="56" t="n">
        <v>0</v>
      </c>
      <c r="K35" s="4"/>
    </row>
    <row r="36" customFormat="false" ht="12.95" hidden="false" customHeight="true" outlineLevel="0" collapsed="false">
      <c r="A36" s="71"/>
      <c r="B36" s="26"/>
      <c r="C36" s="30"/>
      <c r="D36" s="31" t="s">
        <v>16</v>
      </c>
      <c r="E36" s="24" t="n">
        <f aca="false">SUM(F36,G36,H36)</f>
        <v>0</v>
      </c>
      <c r="F36" s="57" t="n">
        <v>0</v>
      </c>
      <c r="G36" s="57" t="n">
        <v>0</v>
      </c>
      <c r="H36" s="58" t="n">
        <f aca="false">I36+J36</f>
        <v>0</v>
      </c>
      <c r="I36" s="57" t="n">
        <v>0</v>
      </c>
      <c r="J36" s="59" t="n">
        <v>0</v>
      </c>
      <c r="K36" s="4"/>
    </row>
    <row r="37" customFormat="false" ht="12.95" hidden="false" customHeight="true" outlineLevel="0" collapsed="false">
      <c r="A37" s="71"/>
      <c r="B37" s="34" t="s">
        <v>20</v>
      </c>
      <c r="C37" s="34"/>
      <c r="D37" s="34"/>
      <c r="E37" s="35" t="n">
        <f aca="false">E30-E31</f>
        <v>27.869999999999</v>
      </c>
      <c r="F37" s="36" t="n">
        <f aca="false">F30-F31</f>
        <v>27.869999999999</v>
      </c>
      <c r="G37" s="35" t="n">
        <f aca="false">G30-G31</f>
        <v>0</v>
      </c>
      <c r="H37" s="72" t="n">
        <f aca="false">H30-H31</f>
        <v>0</v>
      </c>
      <c r="I37" s="35" t="n">
        <f aca="false">I30-I31</f>
        <v>0</v>
      </c>
      <c r="J37" s="61" t="n">
        <f aca="false">J30-J31</f>
        <v>0</v>
      </c>
      <c r="K37" s="4"/>
    </row>
    <row r="38" customFormat="false" ht="12.75" hidden="false" customHeight="true" outlineLevel="0" collapsed="false">
      <c r="A38" s="71"/>
      <c r="B38" s="34" t="s">
        <v>21</v>
      </c>
      <c r="C38" s="34"/>
      <c r="D38" s="34"/>
      <c r="E38" s="73" t="n">
        <f aca="false">SUM(F38:H38)</f>
        <v>577.34</v>
      </c>
      <c r="F38" s="62" t="n">
        <v>577.34</v>
      </c>
      <c r="G38" s="62" t="n">
        <v>0</v>
      </c>
      <c r="H38" s="63" t="n">
        <f aca="false">I38+J38</f>
        <v>0</v>
      </c>
      <c r="I38" s="62" t="n">
        <v>0</v>
      </c>
      <c r="J38" s="64" t="n">
        <v>0</v>
      </c>
      <c r="K38" s="4"/>
    </row>
    <row r="39" customFormat="false" ht="12.75" hidden="false" customHeight="true" outlineLevel="0" collapsed="false">
      <c r="A39" s="71"/>
      <c r="B39" s="37" t="s">
        <v>22</v>
      </c>
      <c r="C39" s="37"/>
      <c r="D39" s="38" t="s">
        <v>15</v>
      </c>
      <c r="E39" s="20" t="n">
        <f aca="false">SUM(F39+G39+H39)</f>
        <v>12</v>
      </c>
      <c r="F39" s="65" t="n">
        <v>12</v>
      </c>
      <c r="G39" s="65" t="n">
        <v>0</v>
      </c>
      <c r="H39" s="66" t="n">
        <f aca="false">I39+J39</f>
        <v>0</v>
      </c>
      <c r="I39" s="65" t="n">
        <v>0</v>
      </c>
      <c r="J39" s="67" t="n">
        <v>0</v>
      </c>
      <c r="K39" s="4"/>
    </row>
    <row r="40" customFormat="false" ht="12.95" hidden="false" customHeight="true" outlineLevel="0" collapsed="false">
      <c r="A40" s="71"/>
      <c r="B40" s="37"/>
      <c r="C40" s="37"/>
      <c r="D40" s="41" t="s">
        <v>16</v>
      </c>
      <c r="E40" s="42" t="n">
        <f aca="false">SUM(F40,G40,H40)</f>
        <v>12</v>
      </c>
      <c r="F40" s="68" t="n">
        <v>12</v>
      </c>
      <c r="G40" s="68" t="n">
        <v>0</v>
      </c>
      <c r="H40" s="69" t="n">
        <f aca="false">I40+J40</f>
        <v>0</v>
      </c>
      <c r="I40" s="68" t="n">
        <v>0</v>
      </c>
      <c r="J40" s="70" t="n">
        <v>0</v>
      </c>
      <c r="K40" s="4"/>
    </row>
    <row r="41" customFormat="false" ht="13.5" hidden="false" customHeight="true" outlineLevel="0" collapsed="false">
      <c r="A41" s="74"/>
      <c r="B41" s="75"/>
      <c r="C41" s="75"/>
      <c r="D41" s="76"/>
      <c r="E41" s="77"/>
      <c r="F41" s="78"/>
      <c r="G41" s="78"/>
      <c r="H41" s="78"/>
      <c r="I41" s="78"/>
      <c r="J41" s="78"/>
      <c r="K41" s="4"/>
    </row>
    <row r="42" customFormat="false" ht="12.75" hidden="false" customHeight="true" outlineLevel="0" collapsed="false">
      <c r="A42" s="74"/>
      <c r="B42" s="75"/>
      <c r="C42" s="75"/>
      <c r="D42" s="76"/>
      <c r="E42" s="77"/>
      <c r="F42" s="78"/>
      <c r="G42" s="78"/>
      <c r="H42" s="78"/>
      <c r="I42" s="78"/>
      <c r="J42" s="78"/>
      <c r="K42" s="4"/>
    </row>
    <row r="43" customFormat="false" ht="12.95" hidden="false" customHeight="true" outlineLevel="0" collapsed="false">
      <c r="A43" s="74"/>
      <c r="B43" s="75"/>
      <c r="C43" s="75"/>
      <c r="D43" s="76"/>
      <c r="E43" s="77"/>
      <c r="F43" s="78"/>
      <c r="G43" s="78"/>
      <c r="H43" s="78"/>
      <c r="I43" s="78"/>
      <c r="J43" s="78"/>
      <c r="K43" s="4"/>
    </row>
    <row r="44" customFormat="false" ht="17.25" hidden="false" customHeight="true" outlineLevel="0" collapsed="false">
      <c r="A44" s="74"/>
      <c r="B44" s="75"/>
      <c r="C44" s="75"/>
      <c r="D44" s="76"/>
      <c r="E44" s="77"/>
      <c r="F44" s="78"/>
      <c r="G44" s="78"/>
      <c r="H44" s="78"/>
      <c r="I44" s="78"/>
      <c r="J44" s="78"/>
      <c r="K44" s="4"/>
    </row>
    <row r="45" customFormat="false" ht="12.75" hidden="true" customHeight="true" outlineLevel="0" collapsed="false">
      <c r="A45" s="74"/>
      <c r="B45" s="75"/>
      <c r="C45" s="75"/>
      <c r="D45" s="76"/>
      <c r="E45" s="77"/>
      <c r="F45" s="78"/>
      <c r="G45" s="78"/>
      <c r="H45" s="78"/>
      <c r="I45" s="78"/>
      <c r="J45" s="78"/>
      <c r="K45" s="4"/>
    </row>
    <row r="46" customFormat="false" ht="9.75" hidden="false" customHeight="true" outlineLevel="0" collapsed="false">
      <c r="A46" s="79"/>
      <c r="B46" s="80"/>
      <c r="C46" s="80"/>
      <c r="D46" s="81"/>
      <c r="E46" s="82"/>
      <c r="F46" s="83"/>
      <c r="G46" s="83"/>
      <c r="H46" s="83"/>
      <c r="I46" s="83"/>
      <c r="J46" s="83"/>
      <c r="K46" s="4"/>
    </row>
    <row r="47" customFormat="false" ht="3.75" hidden="true" customHeight="true" outlineLevel="0" collapsed="false">
      <c r="A47" s="79"/>
      <c r="B47" s="80"/>
      <c r="C47" s="80"/>
      <c r="D47" s="81"/>
      <c r="E47" s="82"/>
      <c r="F47" s="83"/>
      <c r="G47" s="83"/>
      <c r="H47" s="83"/>
      <c r="I47" s="83"/>
      <c r="J47" s="83"/>
      <c r="K47" s="4"/>
    </row>
    <row r="48" customFormat="false" ht="12.95" hidden="false" customHeight="true" outlineLevel="0" collapsed="false">
      <c r="A48" s="84" t="s">
        <v>27</v>
      </c>
      <c r="B48" s="84"/>
      <c r="C48" s="84"/>
      <c r="D48" s="84"/>
      <c r="E48" s="85" t="s">
        <v>5</v>
      </c>
      <c r="F48" s="86" t="s">
        <v>6</v>
      </c>
      <c r="G48" s="86"/>
      <c r="H48" s="86"/>
      <c r="I48" s="87"/>
      <c r="J48" s="88"/>
      <c r="K48" s="4"/>
    </row>
    <row r="49" s="94" customFormat="true" ht="43.5" hidden="false" customHeight="true" outlineLevel="0" collapsed="false">
      <c r="A49" s="84"/>
      <c r="B49" s="84"/>
      <c r="C49" s="84"/>
      <c r="D49" s="84"/>
      <c r="E49" s="85"/>
      <c r="F49" s="10" t="s">
        <v>28</v>
      </c>
      <c r="G49" s="11" t="s">
        <v>8</v>
      </c>
      <c r="H49" s="89" t="s">
        <v>9</v>
      </c>
      <c r="I49" s="90" t="s">
        <v>29</v>
      </c>
      <c r="J49" s="91" t="s">
        <v>30</v>
      </c>
      <c r="K49" s="92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</row>
    <row r="50" s="93" customFormat="true" ht="18" hidden="false" customHeight="true" outlineLevel="0" collapsed="false">
      <c r="A50" s="95" t="s">
        <v>31</v>
      </c>
      <c r="B50" s="96" t="s">
        <v>24</v>
      </c>
      <c r="C50" s="96"/>
      <c r="D50" s="96"/>
      <c r="E50" s="46" t="n">
        <f aca="false">SUM(F50:H50)</f>
        <v>1790642</v>
      </c>
      <c r="F50" s="46" t="n">
        <v>664777</v>
      </c>
      <c r="G50" s="46" t="n">
        <v>0</v>
      </c>
      <c r="H50" s="47" t="n">
        <f aca="false">I50+J50</f>
        <v>1125865</v>
      </c>
      <c r="I50" s="16" t="n">
        <v>1113790</v>
      </c>
      <c r="J50" s="48" t="n">
        <v>12075</v>
      </c>
      <c r="K50" s="92"/>
    </row>
    <row r="51" s="93" customFormat="true" ht="12.95" hidden="false" customHeight="true" outlineLevel="0" collapsed="false">
      <c r="A51" s="95"/>
      <c r="B51" s="18" t="s">
        <v>14</v>
      </c>
      <c r="C51" s="18"/>
      <c r="D51" s="19" t="s">
        <v>15</v>
      </c>
      <c r="E51" s="20" t="n">
        <f aca="false">SUM(F51:H51)</f>
        <v>1775050.46</v>
      </c>
      <c r="F51" s="21" t="n">
        <f aca="false">SUM(F53,F55)</f>
        <v>664699.07</v>
      </c>
      <c r="G51" s="20" t="n">
        <f aca="false">SUM(G53,G55)</f>
        <v>0</v>
      </c>
      <c r="H51" s="50" t="n">
        <f aca="false">SUM(I51:J51)</f>
        <v>1110351.39</v>
      </c>
      <c r="I51" s="21" t="n">
        <f aca="false">SUM(I53,I55)</f>
        <v>1098276.83</v>
      </c>
      <c r="J51" s="97" t="n">
        <f aca="false">SUM(J53,J55)</f>
        <v>12074.56</v>
      </c>
      <c r="K51" s="92"/>
    </row>
    <row r="52" customFormat="false" ht="12.75" hidden="false" customHeight="true" outlineLevel="0" collapsed="false">
      <c r="A52" s="95"/>
      <c r="B52" s="18"/>
      <c r="C52" s="18"/>
      <c r="D52" s="23" t="s">
        <v>16</v>
      </c>
      <c r="E52" s="24" t="n">
        <f aca="false">SUM(F52:H52)</f>
        <v>0</v>
      </c>
      <c r="F52" s="24" t="n">
        <f aca="false">F54+F56</f>
        <v>0</v>
      </c>
      <c r="G52" s="24" t="n">
        <f aca="false">G54+G56</f>
        <v>0</v>
      </c>
      <c r="H52" s="52" t="n">
        <f aca="false">I52+J52</f>
        <v>0</v>
      </c>
      <c r="I52" s="24" t="n">
        <v>0</v>
      </c>
      <c r="J52" s="53" t="n">
        <f aca="false">SUM(J54,J56)</f>
        <v>0</v>
      </c>
      <c r="K52" s="4"/>
    </row>
    <row r="53" customFormat="false" ht="12.95" hidden="false" customHeight="true" outlineLevel="0" collapsed="false">
      <c r="A53" s="95"/>
      <c r="B53" s="26" t="s">
        <v>17</v>
      </c>
      <c r="C53" s="27" t="s">
        <v>25</v>
      </c>
      <c r="D53" s="28" t="s">
        <v>15</v>
      </c>
      <c r="E53" s="24" t="n">
        <f aca="false">SUM(F53:H53)</f>
        <v>1775050.46</v>
      </c>
      <c r="F53" s="98" t="n">
        <v>664699.07</v>
      </c>
      <c r="G53" s="54" t="n">
        <v>0</v>
      </c>
      <c r="H53" s="55" t="n">
        <f aca="false">I53+J53</f>
        <v>1110351.39</v>
      </c>
      <c r="I53" s="99" t="n">
        <v>1098276.83</v>
      </c>
      <c r="J53" s="100" t="n">
        <v>12074.56</v>
      </c>
      <c r="K53" s="4"/>
    </row>
    <row r="54" customFormat="false" ht="12.95" hidden="false" customHeight="true" outlineLevel="0" collapsed="false">
      <c r="A54" s="95"/>
      <c r="B54" s="26"/>
      <c r="C54" s="27"/>
      <c r="D54" s="29" t="s">
        <v>16</v>
      </c>
      <c r="E54" s="24" t="n">
        <f aca="false">SUM(F54,G54,H54)</f>
        <v>0</v>
      </c>
      <c r="F54" s="54" t="n">
        <v>0</v>
      </c>
      <c r="G54" s="54" t="n">
        <v>0</v>
      </c>
      <c r="H54" s="55" t="n">
        <f aca="false">I54+J54</f>
        <v>0</v>
      </c>
      <c r="I54" s="54" t="n">
        <v>0</v>
      </c>
      <c r="J54" s="56" t="n">
        <v>0</v>
      </c>
      <c r="K54" s="4"/>
    </row>
    <row r="55" customFormat="false" ht="12.95" hidden="false" customHeight="true" outlineLevel="0" collapsed="false">
      <c r="A55" s="95"/>
      <c r="B55" s="26"/>
      <c r="C55" s="30" t="s">
        <v>19</v>
      </c>
      <c r="D55" s="28" t="s">
        <v>15</v>
      </c>
      <c r="E55" s="24" t="n">
        <f aca="false">SUM(F55:H55)</f>
        <v>0</v>
      </c>
      <c r="F55" s="101" t="n">
        <v>0</v>
      </c>
      <c r="G55" s="54" t="n">
        <v>0</v>
      </c>
      <c r="H55" s="55" t="n">
        <f aca="false">I55+J55</f>
        <v>0</v>
      </c>
      <c r="I55" s="54" t="n">
        <v>0</v>
      </c>
      <c r="J55" s="56" t="n">
        <v>0</v>
      </c>
      <c r="K55" s="4"/>
    </row>
    <row r="56" customFormat="false" ht="12.95" hidden="false" customHeight="true" outlineLevel="0" collapsed="false">
      <c r="A56" s="95"/>
      <c r="B56" s="26"/>
      <c r="C56" s="30"/>
      <c r="D56" s="31" t="s">
        <v>16</v>
      </c>
      <c r="E56" s="24" t="n">
        <f aca="false">SUM(F56,G56,H56)</f>
        <v>0</v>
      </c>
      <c r="F56" s="57" t="n">
        <v>0</v>
      </c>
      <c r="G56" s="57" t="n">
        <v>0</v>
      </c>
      <c r="H56" s="102" t="n">
        <f aca="false">I56+J56</f>
        <v>0</v>
      </c>
      <c r="I56" s="57" t="n">
        <v>0</v>
      </c>
      <c r="J56" s="59" t="n">
        <v>0</v>
      </c>
      <c r="K56" s="4"/>
    </row>
    <row r="57" customFormat="false" ht="12.95" hidden="false" customHeight="true" outlineLevel="0" collapsed="false">
      <c r="A57" s="95"/>
      <c r="B57" s="34" t="s">
        <v>20</v>
      </c>
      <c r="C57" s="34"/>
      <c r="D57" s="34"/>
      <c r="E57" s="35" t="n">
        <f aca="false">E50-E51</f>
        <v>15591.54</v>
      </c>
      <c r="F57" s="36" t="n">
        <f aca="false">F50-F51</f>
        <v>77.9300000000512</v>
      </c>
      <c r="G57" s="35" t="n">
        <f aca="false">G50-G51</f>
        <v>0</v>
      </c>
      <c r="H57" s="72" t="n">
        <f aca="false">H50-H51</f>
        <v>15513.6099999999</v>
      </c>
      <c r="I57" s="35" t="n">
        <f aca="false">I50-I51</f>
        <v>15513.1699999999</v>
      </c>
      <c r="J57" s="61" t="n">
        <f aca="false">J50-J51</f>
        <v>0.440000000000509</v>
      </c>
      <c r="K57" s="4"/>
    </row>
    <row r="58" customFormat="false" ht="12.95" hidden="false" customHeight="true" outlineLevel="0" collapsed="false">
      <c r="A58" s="95"/>
      <c r="B58" s="34" t="s">
        <v>21</v>
      </c>
      <c r="C58" s="34"/>
      <c r="D58" s="34"/>
      <c r="E58" s="35" t="n">
        <f aca="false">SUM(F58,G58,H58)</f>
        <v>0</v>
      </c>
      <c r="F58" s="62" t="n">
        <v>0</v>
      </c>
      <c r="G58" s="62" t="n">
        <v>0</v>
      </c>
      <c r="H58" s="63" t="n">
        <f aca="false">I58+J58</f>
        <v>0</v>
      </c>
      <c r="I58" s="62" t="n">
        <v>0</v>
      </c>
      <c r="J58" s="64" t="n">
        <v>0</v>
      </c>
      <c r="K58" s="4"/>
    </row>
    <row r="59" customFormat="false" ht="12.95" hidden="false" customHeight="true" outlineLevel="0" collapsed="false">
      <c r="A59" s="95"/>
      <c r="B59" s="37" t="s">
        <v>22</v>
      </c>
      <c r="C59" s="37"/>
      <c r="D59" s="38" t="s">
        <v>15</v>
      </c>
      <c r="E59" s="20" t="n">
        <f aca="false">SUM(F59:H59)</f>
        <v>103</v>
      </c>
      <c r="F59" s="65" t="n">
        <v>42</v>
      </c>
      <c r="G59" s="65" t="n">
        <v>0</v>
      </c>
      <c r="H59" s="103" t="n">
        <f aca="false">I59</f>
        <v>61</v>
      </c>
      <c r="I59" s="104" t="n">
        <v>61</v>
      </c>
      <c r="J59" s="67" t="n">
        <v>61</v>
      </c>
      <c r="K59" s="4"/>
    </row>
    <row r="60" customFormat="false" ht="12.75" hidden="false" customHeight="true" outlineLevel="0" collapsed="false">
      <c r="A60" s="95"/>
      <c r="B60" s="37"/>
      <c r="C60" s="37"/>
      <c r="D60" s="41" t="s">
        <v>16</v>
      </c>
      <c r="E60" s="42" t="n">
        <f aca="false">SUM(F60,G60,H60)</f>
        <v>0</v>
      </c>
      <c r="F60" s="68" t="n">
        <v>0</v>
      </c>
      <c r="G60" s="68" t="n">
        <v>0</v>
      </c>
      <c r="H60" s="69" t="n">
        <f aca="false">I60+J60</f>
        <v>0</v>
      </c>
      <c r="I60" s="105" t="n">
        <v>0</v>
      </c>
      <c r="J60" s="70" t="n">
        <v>0</v>
      </c>
      <c r="K60" s="4"/>
    </row>
    <row r="61" customFormat="false" ht="11.25" hidden="false" customHeight="true" outlineLevel="0" collapsed="false">
      <c r="A61" s="106" t="s">
        <v>32</v>
      </c>
      <c r="B61" s="96" t="s">
        <v>24</v>
      </c>
      <c r="C61" s="96"/>
      <c r="D61" s="96"/>
      <c r="E61" s="16" t="n">
        <f aca="false">SUM(F61:H61)</f>
        <v>1570456</v>
      </c>
      <c r="F61" s="46" t="n">
        <v>1086710</v>
      </c>
      <c r="G61" s="46" t="n">
        <v>0</v>
      </c>
      <c r="H61" s="107" t="n">
        <f aca="false">I61+J61</f>
        <v>483746</v>
      </c>
      <c r="I61" s="46" t="n">
        <v>457476</v>
      </c>
      <c r="J61" s="17" t="n">
        <v>26270</v>
      </c>
      <c r="K61" s="4"/>
    </row>
    <row r="62" customFormat="false" ht="13.5" hidden="false" customHeight="true" outlineLevel="0" collapsed="false">
      <c r="A62" s="106"/>
      <c r="B62" s="18" t="s">
        <v>14</v>
      </c>
      <c r="C62" s="18"/>
      <c r="D62" s="19" t="s">
        <v>15</v>
      </c>
      <c r="E62" s="20" t="n">
        <f aca="false">SUM(F62:H62)</f>
        <v>1560962.02</v>
      </c>
      <c r="F62" s="21" t="n">
        <f aca="false">SUM(F64,F66)</f>
        <v>1086707.9</v>
      </c>
      <c r="G62" s="20" t="n">
        <f aca="false">SUM(G64,G66)</f>
        <v>0</v>
      </c>
      <c r="H62" s="108" t="n">
        <f aca="false">I62+J62</f>
        <v>474254.12</v>
      </c>
      <c r="I62" s="21" t="n">
        <f aca="false">SUM(I64,I66)</f>
        <v>456864.12</v>
      </c>
      <c r="J62" s="109" t="n">
        <f aca="false">SUM(J64,J66)</f>
        <v>17390</v>
      </c>
      <c r="K62" s="4"/>
    </row>
    <row r="63" customFormat="false" ht="12.75" hidden="false" customHeight="true" outlineLevel="0" collapsed="false">
      <c r="A63" s="106"/>
      <c r="B63" s="18"/>
      <c r="C63" s="18"/>
      <c r="D63" s="23" t="s">
        <v>16</v>
      </c>
      <c r="E63" s="24" t="n">
        <f aca="false">SUM(F63:H63)</f>
        <v>166878.07</v>
      </c>
      <c r="F63" s="24" t="n">
        <f aca="false">F65+F67</f>
        <v>166878.07</v>
      </c>
      <c r="G63" s="24" t="n">
        <f aca="false">G65+G67</f>
        <v>0</v>
      </c>
      <c r="H63" s="110" t="n">
        <f aca="false">I63+J63</f>
        <v>0</v>
      </c>
      <c r="I63" s="24" t="n">
        <f aca="false">I65+I67</f>
        <v>0</v>
      </c>
      <c r="J63" s="111" t="n">
        <f aca="false">SUM(J65,J67)</f>
        <v>0</v>
      </c>
      <c r="K63" s="4"/>
    </row>
    <row r="64" customFormat="false" ht="12.95" hidden="false" customHeight="true" outlineLevel="0" collapsed="false">
      <c r="A64" s="106"/>
      <c r="B64" s="26" t="s">
        <v>17</v>
      </c>
      <c r="C64" s="27" t="s">
        <v>25</v>
      </c>
      <c r="D64" s="28" t="s">
        <v>15</v>
      </c>
      <c r="E64" s="24" t="n">
        <f aca="false">SUM(F64:H64)</f>
        <v>1560962.02</v>
      </c>
      <c r="F64" s="54" t="n">
        <v>1086707.9</v>
      </c>
      <c r="G64" s="54" t="n">
        <v>0</v>
      </c>
      <c r="H64" s="55" t="n">
        <f aca="false">I64+J64</f>
        <v>474254.12</v>
      </c>
      <c r="I64" s="54" t="n">
        <v>456864.12</v>
      </c>
      <c r="J64" s="112" t="n">
        <v>17390</v>
      </c>
      <c r="K64" s="4"/>
    </row>
    <row r="65" customFormat="false" ht="12.95" hidden="false" customHeight="true" outlineLevel="0" collapsed="false">
      <c r="A65" s="106"/>
      <c r="B65" s="26"/>
      <c r="C65" s="27"/>
      <c r="D65" s="29" t="s">
        <v>16</v>
      </c>
      <c r="E65" s="24" t="n">
        <f aca="false">SUM(F65,G65,H65)</f>
        <v>166878.07</v>
      </c>
      <c r="F65" s="54" t="n">
        <v>166878.07</v>
      </c>
      <c r="G65" s="54" t="n">
        <v>0</v>
      </c>
      <c r="H65" s="113" t="n">
        <f aca="false">I65+J65</f>
        <v>0</v>
      </c>
      <c r="I65" s="54" t="n">
        <v>0</v>
      </c>
      <c r="J65" s="112" t="n">
        <v>0</v>
      </c>
      <c r="K65" s="4"/>
    </row>
    <row r="66" customFormat="false" ht="12.95" hidden="false" customHeight="true" outlineLevel="0" collapsed="false">
      <c r="A66" s="106"/>
      <c r="B66" s="26"/>
      <c r="C66" s="30" t="s">
        <v>19</v>
      </c>
      <c r="D66" s="28" t="s">
        <v>15</v>
      </c>
      <c r="E66" s="24" t="n">
        <f aca="false">SUM(F66:H66)</f>
        <v>0</v>
      </c>
      <c r="F66" s="54" t="n">
        <v>0</v>
      </c>
      <c r="G66" s="54" t="n">
        <v>0</v>
      </c>
      <c r="H66" s="55" t="n">
        <f aca="false">I66+J66</f>
        <v>0</v>
      </c>
      <c r="I66" s="54" t="n">
        <v>0</v>
      </c>
      <c r="J66" s="112" t="n">
        <v>0</v>
      </c>
      <c r="K66" s="4"/>
    </row>
    <row r="67" customFormat="false" ht="12.95" hidden="false" customHeight="true" outlineLevel="0" collapsed="false">
      <c r="A67" s="106"/>
      <c r="B67" s="26"/>
      <c r="C67" s="30"/>
      <c r="D67" s="31" t="s">
        <v>16</v>
      </c>
      <c r="E67" s="24" t="n">
        <f aca="false">SUM(F67,G67,H67)</f>
        <v>0</v>
      </c>
      <c r="F67" s="57" t="n">
        <v>0</v>
      </c>
      <c r="G67" s="57" t="n">
        <v>0</v>
      </c>
      <c r="H67" s="113" t="n">
        <f aca="false">I67+J67</f>
        <v>0</v>
      </c>
      <c r="I67" s="54" t="n">
        <v>0</v>
      </c>
      <c r="J67" s="112" t="n">
        <v>0</v>
      </c>
      <c r="K67" s="4"/>
    </row>
    <row r="68" customFormat="false" ht="12.95" hidden="false" customHeight="true" outlineLevel="0" collapsed="false">
      <c r="A68" s="106"/>
      <c r="B68" s="34" t="s">
        <v>20</v>
      </c>
      <c r="C68" s="34"/>
      <c r="D68" s="34"/>
      <c r="E68" s="114" t="n">
        <f aca="false">E61-E62</f>
        <v>9493.97999999998</v>
      </c>
      <c r="F68" s="115" t="n">
        <f aca="false">F61-F62</f>
        <v>2.10000000009313</v>
      </c>
      <c r="G68" s="35" t="n">
        <f aca="false">G61-G62</f>
        <v>0</v>
      </c>
      <c r="H68" s="116" t="n">
        <f aca="false">H61-H62</f>
        <v>9491.88000000001</v>
      </c>
      <c r="I68" s="114" t="n">
        <f aca="false">I61-I62</f>
        <v>611.880000000005</v>
      </c>
      <c r="J68" s="117" t="n">
        <f aca="false">J61-J62</f>
        <v>8880</v>
      </c>
      <c r="K68" s="4"/>
    </row>
    <row r="69" customFormat="false" ht="12.95" hidden="false" customHeight="true" outlineLevel="0" collapsed="false">
      <c r="A69" s="106"/>
      <c r="B69" s="34" t="s">
        <v>21</v>
      </c>
      <c r="C69" s="34"/>
      <c r="D69" s="34"/>
      <c r="E69" s="35" t="n">
        <f aca="false">SUM(F69,G69,H69)</f>
        <v>85106.48</v>
      </c>
      <c r="F69" s="62" t="n">
        <v>85106.48</v>
      </c>
      <c r="G69" s="62" t="n">
        <v>0</v>
      </c>
      <c r="H69" s="63" t="n">
        <f aca="false">I69+J69</f>
        <v>0</v>
      </c>
      <c r="I69" s="62" t="n">
        <v>0</v>
      </c>
      <c r="J69" s="64" t="n">
        <v>0</v>
      </c>
      <c r="K69" s="4"/>
    </row>
    <row r="70" customFormat="false" ht="12.95" hidden="false" customHeight="true" outlineLevel="0" collapsed="false">
      <c r="A70" s="106"/>
      <c r="B70" s="37" t="s">
        <v>22</v>
      </c>
      <c r="C70" s="37"/>
      <c r="D70" s="38" t="s">
        <v>15</v>
      </c>
      <c r="E70" s="20" t="n">
        <f aca="false">SUM(F70:H70)</f>
        <v>409</v>
      </c>
      <c r="F70" s="65" t="n">
        <v>233</v>
      </c>
      <c r="G70" s="65" t="n">
        <v>0</v>
      </c>
      <c r="H70" s="66" t="n">
        <f aca="false">I70+J70</f>
        <v>176</v>
      </c>
      <c r="I70" s="118" t="n">
        <v>129</v>
      </c>
      <c r="J70" s="119" t="n">
        <v>47</v>
      </c>
      <c r="K70" s="4"/>
    </row>
    <row r="71" customFormat="false" ht="12.95" hidden="false" customHeight="true" outlineLevel="0" collapsed="false">
      <c r="A71" s="106"/>
      <c r="B71" s="37"/>
      <c r="C71" s="37"/>
      <c r="D71" s="41" t="s">
        <v>16</v>
      </c>
      <c r="E71" s="20" t="n">
        <f aca="false">SUM(F71:H71)</f>
        <v>26</v>
      </c>
      <c r="F71" s="68" t="n">
        <v>26</v>
      </c>
      <c r="G71" s="68" t="n">
        <v>0</v>
      </c>
      <c r="H71" s="69" t="n">
        <f aca="false">I71+J71</f>
        <v>0</v>
      </c>
      <c r="I71" s="105" t="n">
        <v>0</v>
      </c>
      <c r="J71" s="120" t="n">
        <v>0</v>
      </c>
      <c r="K71" s="4"/>
    </row>
    <row r="72" customFormat="false" ht="12.95" hidden="false" customHeight="true" outlineLevel="0" collapsed="false">
      <c r="A72" s="121" t="s">
        <v>33</v>
      </c>
      <c r="B72" s="45" t="s">
        <v>24</v>
      </c>
      <c r="C72" s="45"/>
      <c r="D72" s="45"/>
      <c r="E72" s="46" t="n">
        <f aca="false">SUM(F72:H72)</f>
        <v>0</v>
      </c>
      <c r="F72" s="46" t="n">
        <v>0</v>
      </c>
      <c r="G72" s="46" t="n">
        <v>0</v>
      </c>
      <c r="H72" s="47" t="n">
        <f aca="false">I72+J72</f>
        <v>0</v>
      </c>
      <c r="I72" s="16"/>
      <c r="J72" s="61" t="n">
        <v>0</v>
      </c>
      <c r="K72" s="4"/>
    </row>
    <row r="73" customFormat="false" ht="12.95" hidden="false" customHeight="true" outlineLevel="0" collapsed="false">
      <c r="A73" s="121"/>
      <c r="B73" s="18" t="s">
        <v>14</v>
      </c>
      <c r="C73" s="18"/>
      <c r="D73" s="19" t="s">
        <v>15</v>
      </c>
      <c r="E73" s="73" t="n">
        <f aca="false">SUM(F73:H73)</f>
        <v>0</v>
      </c>
      <c r="F73" s="73" t="n">
        <f aca="false">SUM(F75,F77)</f>
        <v>0</v>
      </c>
      <c r="G73" s="73" t="n">
        <f aca="false">SUM(G75,G77)</f>
        <v>0</v>
      </c>
      <c r="H73" s="122" t="n">
        <f aca="false">I73+J73</f>
        <v>0</v>
      </c>
      <c r="I73" s="73" t="n">
        <f aca="false">I75+I77</f>
        <v>0</v>
      </c>
      <c r="J73" s="123" t="n">
        <f aca="false">SUM(J75,J77)</f>
        <v>0</v>
      </c>
      <c r="K73" s="4"/>
    </row>
    <row r="74" customFormat="false" ht="12.75" hidden="false" customHeight="true" outlineLevel="0" collapsed="false">
      <c r="A74" s="121"/>
      <c r="B74" s="18"/>
      <c r="C74" s="18"/>
      <c r="D74" s="23" t="s">
        <v>16</v>
      </c>
      <c r="E74" s="124" t="n">
        <f aca="false">SUM(F74:H74)</f>
        <v>0</v>
      </c>
      <c r="F74" s="124" t="n">
        <f aca="false">F76+F78</f>
        <v>0</v>
      </c>
      <c r="G74" s="124" t="n">
        <f aca="false">G76+G78</f>
        <v>0</v>
      </c>
      <c r="H74" s="125" t="n">
        <f aca="false">I74+J74</f>
        <v>0</v>
      </c>
      <c r="I74" s="124" t="n">
        <f aca="false">I76+I78</f>
        <v>0</v>
      </c>
      <c r="J74" s="126" t="n">
        <f aca="false">SUM(J76,J78)</f>
        <v>0</v>
      </c>
      <c r="K74" s="4"/>
    </row>
    <row r="75" customFormat="false" ht="12.95" hidden="false" customHeight="true" outlineLevel="0" collapsed="false">
      <c r="A75" s="121"/>
      <c r="B75" s="26" t="s">
        <v>17</v>
      </c>
      <c r="C75" s="27" t="s">
        <v>25</v>
      </c>
      <c r="D75" s="28" t="s">
        <v>15</v>
      </c>
      <c r="E75" s="124" t="n">
        <f aca="false">SUM(F75:H75)</f>
        <v>0</v>
      </c>
      <c r="F75" s="127" t="n">
        <v>0</v>
      </c>
      <c r="G75" s="127" t="n">
        <v>0</v>
      </c>
      <c r="H75" s="128" t="n">
        <f aca="false">I75+J75</f>
        <v>0</v>
      </c>
      <c r="I75" s="127" t="n">
        <v>0</v>
      </c>
      <c r="J75" s="129" t="n">
        <v>0</v>
      </c>
      <c r="K75" s="4"/>
    </row>
    <row r="76" customFormat="false" ht="12.95" hidden="false" customHeight="true" outlineLevel="0" collapsed="false">
      <c r="A76" s="121"/>
      <c r="B76" s="26"/>
      <c r="C76" s="27"/>
      <c r="D76" s="29" t="s">
        <v>16</v>
      </c>
      <c r="E76" s="124" t="n">
        <f aca="false">SUM(F76:H76)</f>
        <v>0</v>
      </c>
      <c r="F76" s="127" t="n">
        <v>0</v>
      </c>
      <c r="G76" s="127" t="n">
        <v>0</v>
      </c>
      <c r="H76" s="128" t="n">
        <f aca="false">I76+J76</f>
        <v>0</v>
      </c>
      <c r="I76" s="127" t="n">
        <v>0</v>
      </c>
      <c r="J76" s="129" t="n">
        <v>0</v>
      </c>
      <c r="K76" s="4"/>
    </row>
    <row r="77" customFormat="false" ht="12.95" hidden="false" customHeight="true" outlineLevel="0" collapsed="false">
      <c r="A77" s="121"/>
      <c r="B77" s="26"/>
      <c r="C77" s="30" t="s">
        <v>19</v>
      </c>
      <c r="D77" s="28" t="s">
        <v>15</v>
      </c>
      <c r="E77" s="124" t="n">
        <f aca="false">SUM(F77:H77)</f>
        <v>0</v>
      </c>
      <c r="F77" s="127" t="n">
        <v>0</v>
      </c>
      <c r="G77" s="127" t="n">
        <v>0</v>
      </c>
      <c r="H77" s="128" t="n">
        <f aca="false">I77+J77</f>
        <v>0</v>
      </c>
      <c r="I77" s="127" t="n">
        <v>0</v>
      </c>
      <c r="J77" s="129" t="n">
        <v>0</v>
      </c>
      <c r="K77" s="4"/>
    </row>
    <row r="78" customFormat="false" ht="12.95" hidden="false" customHeight="true" outlineLevel="0" collapsed="false">
      <c r="A78" s="121"/>
      <c r="B78" s="26"/>
      <c r="C78" s="30"/>
      <c r="D78" s="31" t="s">
        <v>16</v>
      </c>
      <c r="E78" s="124" t="n">
        <f aca="false">SUM(F78:H78)</f>
        <v>0</v>
      </c>
      <c r="F78" s="130" t="n">
        <v>0</v>
      </c>
      <c r="G78" s="130" t="n">
        <v>0</v>
      </c>
      <c r="H78" s="131" t="n">
        <f aca="false">I78+J78</f>
        <v>0</v>
      </c>
      <c r="I78" s="130" t="n">
        <v>0</v>
      </c>
      <c r="J78" s="132" t="n">
        <v>0</v>
      </c>
      <c r="K78" s="4"/>
    </row>
    <row r="79" customFormat="false" ht="12.95" hidden="false" customHeight="true" outlineLevel="0" collapsed="false">
      <c r="A79" s="121"/>
      <c r="B79" s="34" t="s">
        <v>20</v>
      </c>
      <c r="C79" s="34"/>
      <c r="D79" s="34"/>
      <c r="E79" s="35" t="n">
        <f aca="false">E72-E73</f>
        <v>0</v>
      </c>
      <c r="F79" s="35" t="n">
        <f aca="false">F72-F73</f>
        <v>0</v>
      </c>
      <c r="G79" s="35" t="n">
        <f aca="false">G72-G73</f>
        <v>0</v>
      </c>
      <c r="H79" s="72" t="n">
        <f aca="false">H72-H73</f>
        <v>0</v>
      </c>
      <c r="I79" s="35" t="n">
        <f aca="false">I72-I73</f>
        <v>0</v>
      </c>
      <c r="J79" s="61" t="n">
        <f aca="false">J72-J73</f>
        <v>0</v>
      </c>
      <c r="K79" s="4"/>
    </row>
    <row r="80" customFormat="false" ht="12.95" hidden="false" customHeight="true" outlineLevel="0" collapsed="false">
      <c r="A80" s="121"/>
      <c r="B80" s="34" t="s">
        <v>21</v>
      </c>
      <c r="C80" s="34"/>
      <c r="D80" s="34"/>
      <c r="E80" s="35" t="n">
        <f aca="false">SUM(F80,G80,H80)</f>
        <v>0</v>
      </c>
      <c r="F80" s="62" t="n">
        <v>0</v>
      </c>
      <c r="G80" s="62" t="n">
        <v>0</v>
      </c>
      <c r="H80" s="63" t="n">
        <f aca="false">I80+J80</f>
        <v>0</v>
      </c>
      <c r="I80" s="62" t="n">
        <v>0</v>
      </c>
      <c r="J80" s="64" t="n">
        <v>0</v>
      </c>
      <c r="K80" s="4"/>
    </row>
    <row r="81" customFormat="false" ht="12.95" hidden="false" customHeight="true" outlineLevel="0" collapsed="false">
      <c r="A81" s="121"/>
      <c r="B81" s="133" t="s">
        <v>22</v>
      </c>
      <c r="C81" s="133"/>
      <c r="D81" s="38" t="s">
        <v>15</v>
      </c>
      <c r="E81" s="73" t="n">
        <f aca="false">SUM(F81:H81)</f>
        <v>0</v>
      </c>
      <c r="F81" s="134" t="n">
        <v>0</v>
      </c>
      <c r="G81" s="134" t="n">
        <v>0</v>
      </c>
      <c r="H81" s="135" t="n">
        <f aca="false">I81+J81</f>
        <v>0</v>
      </c>
      <c r="I81" s="134" t="n">
        <v>0</v>
      </c>
      <c r="J81" s="136" t="n">
        <v>0</v>
      </c>
      <c r="K81" s="4"/>
    </row>
    <row r="82" customFormat="false" ht="15.75" hidden="false" customHeight="true" outlineLevel="0" collapsed="false">
      <c r="A82" s="121"/>
      <c r="B82" s="133"/>
      <c r="C82" s="133"/>
      <c r="D82" s="31" t="s">
        <v>16</v>
      </c>
      <c r="E82" s="137" t="n">
        <f aca="false">SUM(F82:H82)</f>
        <v>0</v>
      </c>
      <c r="F82" s="130" t="n">
        <v>0</v>
      </c>
      <c r="G82" s="130" t="n">
        <v>0</v>
      </c>
      <c r="H82" s="131" t="n">
        <f aca="false">I82+J82</f>
        <v>0</v>
      </c>
      <c r="I82" s="130" t="n">
        <v>0</v>
      </c>
      <c r="J82" s="138" t="n">
        <v>0</v>
      </c>
      <c r="K82" s="4"/>
    </row>
    <row r="83" customFormat="false" ht="15.75" hidden="false" customHeight="true" outlineLevel="0" collapsed="false">
      <c r="A83" s="139"/>
      <c r="B83" s="140"/>
      <c r="C83" s="140"/>
      <c r="D83" s="141"/>
      <c r="E83" s="142"/>
      <c r="F83" s="143"/>
      <c r="G83" s="143"/>
      <c r="H83" s="143"/>
      <c r="I83" s="143"/>
      <c r="J83" s="143"/>
      <c r="K83" s="4"/>
    </row>
    <row r="84" customFormat="false" ht="12.75" hidden="false" customHeight="true" outlineLevel="0" collapsed="false">
      <c r="A84" s="79"/>
      <c r="B84" s="80"/>
      <c r="C84" s="80"/>
      <c r="D84" s="81"/>
      <c r="E84" s="82"/>
      <c r="F84" s="83"/>
      <c r="G84" s="83"/>
      <c r="H84" s="83"/>
      <c r="I84" s="83"/>
      <c r="J84" s="83"/>
      <c r="K84" s="4"/>
    </row>
    <row r="85" customFormat="false" ht="15" hidden="false" customHeight="true" outlineLevel="0" collapsed="false">
      <c r="A85" s="79"/>
      <c r="B85" s="80"/>
      <c r="C85" s="80"/>
      <c r="D85" s="81"/>
      <c r="E85" s="82"/>
      <c r="F85" s="83"/>
      <c r="G85" s="83"/>
      <c r="H85" s="83"/>
      <c r="I85" s="83"/>
      <c r="J85" s="83"/>
      <c r="K85" s="4"/>
    </row>
    <row r="86" customFormat="false" ht="13.5" hidden="false" customHeight="true" outlineLevel="0" collapsed="false">
      <c r="A86" s="79"/>
      <c r="B86" s="80"/>
      <c r="C86" s="80"/>
      <c r="D86" s="81"/>
      <c r="E86" s="82"/>
      <c r="F86" s="144"/>
      <c r="G86" s="83"/>
      <c r="H86" s="83"/>
      <c r="I86" s="83"/>
      <c r="J86" s="83"/>
      <c r="K86" s="4"/>
    </row>
    <row r="87" customFormat="false" ht="15.75" hidden="false" customHeight="true" outlineLevel="0" collapsed="false">
      <c r="A87" s="79"/>
      <c r="B87" s="80"/>
      <c r="C87" s="80"/>
      <c r="D87" s="81"/>
      <c r="E87" s="82"/>
      <c r="F87" s="83"/>
      <c r="G87" s="83"/>
      <c r="H87" s="83"/>
      <c r="I87" s="83"/>
      <c r="J87" s="83"/>
      <c r="K87" s="4"/>
    </row>
    <row r="88" customFormat="false" ht="12" hidden="false" customHeight="true" outlineLevel="0" collapsed="false">
      <c r="A88" s="84" t="s">
        <v>27</v>
      </c>
      <c r="B88" s="84"/>
      <c r="C88" s="84"/>
      <c r="D88" s="84"/>
      <c r="E88" s="145" t="s">
        <v>5</v>
      </c>
      <c r="F88" s="146" t="s">
        <v>34</v>
      </c>
      <c r="G88" s="146"/>
      <c r="H88" s="146"/>
      <c r="I88" s="147"/>
      <c r="J88" s="148"/>
      <c r="K88" s="4"/>
    </row>
    <row r="89" customFormat="false" ht="30.75" hidden="false" customHeight="true" outlineLevel="0" collapsed="false">
      <c r="A89" s="84"/>
      <c r="B89" s="84"/>
      <c r="C89" s="84"/>
      <c r="D89" s="84"/>
      <c r="E89" s="145"/>
      <c r="F89" s="149" t="s">
        <v>28</v>
      </c>
      <c r="G89" s="11" t="s">
        <v>8</v>
      </c>
      <c r="H89" s="89" t="s">
        <v>9</v>
      </c>
      <c r="I89" s="90" t="s">
        <v>29</v>
      </c>
      <c r="J89" s="91" t="s">
        <v>30</v>
      </c>
      <c r="K89" s="4"/>
    </row>
    <row r="90" s="94" customFormat="true" ht="15.75" hidden="false" customHeight="true" outlineLevel="0" collapsed="false">
      <c r="A90" s="150" t="s">
        <v>35</v>
      </c>
      <c r="B90" s="151" t="s">
        <v>24</v>
      </c>
      <c r="C90" s="151"/>
      <c r="D90" s="151"/>
      <c r="E90" s="46" t="n">
        <f aca="false">SUM(F90:H90)</f>
        <v>565</v>
      </c>
      <c r="F90" s="46" t="n">
        <v>565</v>
      </c>
      <c r="G90" s="46" t="n">
        <v>0</v>
      </c>
      <c r="H90" s="47" t="n">
        <f aca="false">I90+J90</f>
        <v>0</v>
      </c>
      <c r="I90" s="16"/>
      <c r="J90" s="17" t="n">
        <v>0</v>
      </c>
      <c r="K90" s="92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</row>
    <row r="91" s="93" customFormat="true" ht="11.25" hidden="false" customHeight="true" outlineLevel="0" collapsed="false">
      <c r="A91" s="150"/>
      <c r="B91" s="18" t="s">
        <v>14</v>
      </c>
      <c r="C91" s="18"/>
      <c r="D91" s="19" t="s">
        <v>15</v>
      </c>
      <c r="E91" s="20" t="n">
        <f aca="false">SUM(F91:H91)</f>
        <v>564.2</v>
      </c>
      <c r="F91" s="21" t="n">
        <f aca="false">SUM(F93,F95)</f>
        <v>564.2</v>
      </c>
      <c r="G91" s="20" t="n">
        <f aca="false">SUM(G93,G95)</f>
        <v>0</v>
      </c>
      <c r="H91" s="50" t="n">
        <f aca="false">I91+J91</f>
        <v>0</v>
      </c>
      <c r="I91" s="20" t="n">
        <f aca="false">I93+I95</f>
        <v>0</v>
      </c>
      <c r="J91" s="152" t="n">
        <f aca="false">SUM(J93,J95)</f>
        <v>0</v>
      </c>
      <c r="K91" s="153"/>
    </row>
    <row r="92" customFormat="false" ht="10.5" hidden="false" customHeight="true" outlineLevel="0" collapsed="false">
      <c r="A92" s="150"/>
      <c r="B92" s="18"/>
      <c r="C92" s="18"/>
      <c r="D92" s="23" t="s">
        <v>16</v>
      </c>
      <c r="E92" s="24" t="n">
        <f aca="false">SUM(F92:H92)</f>
        <v>0</v>
      </c>
      <c r="F92" s="24" t="n">
        <f aca="false">F94+F96</f>
        <v>0</v>
      </c>
      <c r="G92" s="24" t="n">
        <f aca="false">G94+G96</f>
        <v>0</v>
      </c>
      <c r="H92" s="52" t="n">
        <f aca="false">I92+J92</f>
        <v>0</v>
      </c>
      <c r="I92" s="24" t="n">
        <f aca="false">I94+I96</f>
        <v>0</v>
      </c>
      <c r="J92" s="111" t="n">
        <f aca="false">SUM(J94,J96)</f>
        <v>0</v>
      </c>
      <c r="K92" s="4"/>
    </row>
    <row r="93" customFormat="false" ht="12.95" hidden="false" customHeight="true" outlineLevel="0" collapsed="false">
      <c r="A93" s="150"/>
      <c r="B93" s="26" t="s">
        <v>17</v>
      </c>
      <c r="C93" s="27" t="s">
        <v>25</v>
      </c>
      <c r="D93" s="28" t="s">
        <v>15</v>
      </c>
      <c r="E93" s="24" t="n">
        <f aca="false">SUM(F93,G93,H93)</f>
        <v>564.2</v>
      </c>
      <c r="F93" s="54" t="n">
        <v>564.2</v>
      </c>
      <c r="G93" s="54" t="n">
        <v>0</v>
      </c>
      <c r="H93" s="55" t="n">
        <f aca="false">I93+J93</f>
        <v>0</v>
      </c>
      <c r="I93" s="54" t="n">
        <v>0</v>
      </c>
      <c r="J93" s="112" t="n">
        <v>0</v>
      </c>
      <c r="K93" s="4"/>
    </row>
    <row r="94" customFormat="false" ht="12.95" hidden="false" customHeight="true" outlineLevel="0" collapsed="false">
      <c r="A94" s="150"/>
      <c r="B94" s="26"/>
      <c r="C94" s="27"/>
      <c r="D94" s="29" t="s">
        <v>16</v>
      </c>
      <c r="E94" s="24" t="n">
        <f aca="false">SUM(F94,G94,H94)</f>
        <v>0</v>
      </c>
      <c r="F94" s="54" t="n">
        <v>0</v>
      </c>
      <c r="G94" s="54" t="n">
        <v>0</v>
      </c>
      <c r="H94" s="55" t="n">
        <f aca="false">I94+J94</f>
        <v>0</v>
      </c>
      <c r="I94" s="54" t="n">
        <v>0</v>
      </c>
      <c r="J94" s="112" t="n">
        <v>0</v>
      </c>
      <c r="K94" s="4"/>
    </row>
    <row r="95" customFormat="false" ht="12.95" hidden="false" customHeight="true" outlineLevel="0" collapsed="false">
      <c r="A95" s="150"/>
      <c r="B95" s="26"/>
      <c r="C95" s="30" t="s">
        <v>19</v>
      </c>
      <c r="D95" s="28" t="s">
        <v>15</v>
      </c>
      <c r="E95" s="24" t="n">
        <f aca="false">SUM(F95,G95,H95)</f>
        <v>0</v>
      </c>
      <c r="F95" s="54" t="n">
        <v>0</v>
      </c>
      <c r="G95" s="54" t="n">
        <v>0</v>
      </c>
      <c r="H95" s="55" t="n">
        <f aca="false">I95+J95</f>
        <v>0</v>
      </c>
      <c r="I95" s="54" t="n">
        <v>0</v>
      </c>
      <c r="J95" s="112" t="n">
        <v>0</v>
      </c>
      <c r="K95" s="4"/>
    </row>
    <row r="96" customFormat="false" ht="12.95" hidden="false" customHeight="true" outlineLevel="0" collapsed="false">
      <c r="A96" s="150"/>
      <c r="B96" s="26"/>
      <c r="C96" s="30"/>
      <c r="D96" s="31" t="s">
        <v>16</v>
      </c>
      <c r="E96" s="24" t="n">
        <f aca="false">SUM(F96,G96,H96)</f>
        <v>0</v>
      </c>
      <c r="F96" s="57" t="n">
        <v>0</v>
      </c>
      <c r="G96" s="57" t="n">
        <v>0</v>
      </c>
      <c r="H96" s="102" t="n">
        <f aca="false">I96+J96</f>
        <v>0</v>
      </c>
      <c r="I96" s="57" t="n">
        <v>0</v>
      </c>
      <c r="J96" s="154" t="n">
        <v>0</v>
      </c>
      <c r="K96" s="4"/>
    </row>
    <row r="97" customFormat="false" ht="12.95" hidden="false" customHeight="true" outlineLevel="0" collapsed="false">
      <c r="A97" s="150"/>
      <c r="B97" s="34" t="s">
        <v>20</v>
      </c>
      <c r="C97" s="34"/>
      <c r="D97" s="34"/>
      <c r="E97" s="35" t="n">
        <f aca="false">E90-E91</f>
        <v>0.799999999999955</v>
      </c>
      <c r="F97" s="36" t="n">
        <f aca="false">F90-F91</f>
        <v>0.799999999999955</v>
      </c>
      <c r="G97" s="35" t="n">
        <f aca="false">G90-G91</f>
        <v>0</v>
      </c>
      <c r="H97" s="72" t="n">
        <f aca="false">H90-H91</f>
        <v>0</v>
      </c>
      <c r="I97" s="35" t="n">
        <f aca="false">I90-I91</f>
        <v>0</v>
      </c>
      <c r="J97" s="61" t="n">
        <f aca="false">J90-J91</f>
        <v>0</v>
      </c>
      <c r="K97" s="4"/>
    </row>
    <row r="98" customFormat="false" ht="12.95" hidden="false" customHeight="true" outlineLevel="0" collapsed="false">
      <c r="A98" s="150"/>
      <c r="B98" s="34" t="s">
        <v>21</v>
      </c>
      <c r="C98" s="34"/>
      <c r="D98" s="34"/>
      <c r="E98" s="35" t="n">
        <f aca="false">SUM(F98:H98)</f>
        <v>0</v>
      </c>
      <c r="F98" s="62" t="n">
        <v>0</v>
      </c>
      <c r="G98" s="62" t="n">
        <v>0</v>
      </c>
      <c r="H98" s="63" t="n">
        <f aca="false">I98+J98</f>
        <v>0</v>
      </c>
      <c r="I98" s="155" t="n">
        <v>0</v>
      </c>
      <c r="J98" s="64" t="n">
        <v>0</v>
      </c>
      <c r="K98" s="4"/>
    </row>
    <row r="99" customFormat="false" ht="12.95" hidden="false" customHeight="true" outlineLevel="0" collapsed="false">
      <c r="A99" s="150"/>
      <c r="B99" s="37" t="s">
        <v>22</v>
      </c>
      <c r="C99" s="37"/>
      <c r="D99" s="38" t="s">
        <v>15</v>
      </c>
      <c r="E99" s="39" t="n">
        <f aca="false">SUM(F99,G99,H99)</f>
        <v>31</v>
      </c>
      <c r="F99" s="65" t="n">
        <v>31</v>
      </c>
      <c r="G99" s="65" t="n">
        <v>0</v>
      </c>
      <c r="H99" s="156" t="n">
        <f aca="false">I99+J99</f>
        <v>0</v>
      </c>
      <c r="I99" s="157" t="n">
        <v>0</v>
      </c>
      <c r="J99" s="158" t="n">
        <v>0</v>
      </c>
      <c r="K99" s="4"/>
    </row>
    <row r="100" customFormat="false" ht="12" hidden="false" customHeight="true" outlineLevel="0" collapsed="false">
      <c r="A100" s="150"/>
      <c r="B100" s="37"/>
      <c r="C100" s="37"/>
      <c r="D100" s="41" t="s">
        <v>16</v>
      </c>
      <c r="E100" s="42" t="n">
        <f aca="false">SUM(F100,G100,H100)</f>
        <v>0</v>
      </c>
      <c r="F100" s="68" t="n">
        <v>0</v>
      </c>
      <c r="G100" s="68" t="n">
        <v>0</v>
      </c>
      <c r="H100" s="159" t="n">
        <f aca="false">I100+J100</f>
        <v>0</v>
      </c>
      <c r="I100" s="160" t="n">
        <v>0</v>
      </c>
      <c r="J100" s="161" t="n">
        <v>0</v>
      </c>
      <c r="K100" s="4"/>
    </row>
    <row r="101" customFormat="false" ht="15.75" hidden="false" customHeight="true" outlineLevel="0" collapsed="false">
      <c r="A101" s="106" t="s">
        <v>36</v>
      </c>
      <c r="B101" s="96" t="s">
        <v>24</v>
      </c>
      <c r="C101" s="96"/>
      <c r="D101" s="96"/>
      <c r="E101" s="16" t="n">
        <f aca="false">SUM(F101:H101)</f>
        <v>509796</v>
      </c>
      <c r="F101" s="46" t="n">
        <v>323766</v>
      </c>
      <c r="G101" s="46" t="n">
        <v>0</v>
      </c>
      <c r="H101" s="107" t="n">
        <f aca="false">I101+J101</f>
        <v>186030</v>
      </c>
      <c r="I101" s="16" t="n">
        <v>181960</v>
      </c>
      <c r="J101" s="17" t="n">
        <v>4070</v>
      </c>
      <c r="K101" s="4"/>
    </row>
    <row r="102" customFormat="false" ht="11.25" hidden="false" customHeight="true" outlineLevel="0" collapsed="false">
      <c r="A102" s="106"/>
      <c r="B102" s="18" t="s">
        <v>14</v>
      </c>
      <c r="C102" s="18"/>
      <c r="D102" s="19" t="s">
        <v>15</v>
      </c>
      <c r="E102" s="20" t="n">
        <f aca="false">SUM(F102:H102)</f>
        <v>505362</v>
      </c>
      <c r="F102" s="162" t="n">
        <f aca="false">SUM(F104,F106)</f>
        <v>323692</v>
      </c>
      <c r="G102" s="20" t="n">
        <f aca="false">SUM(G104,G106)</f>
        <v>0</v>
      </c>
      <c r="H102" s="50" t="n">
        <f aca="false">I102+J102</f>
        <v>181670</v>
      </c>
      <c r="I102" s="21" t="n">
        <f aca="false">SUM(I104,I106)</f>
        <v>177600</v>
      </c>
      <c r="J102" s="163" t="n">
        <f aca="false">SUM(J104,J106)</f>
        <v>4070</v>
      </c>
      <c r="K102" s="4"/>
    </row>
    <row r="103" customFormat="false" ht="10.5" hidden="false" customHeight="true" outlineLevel="0" collapsed="false">
      <c r="A103" s="106"/>
      <c r="B103" s="18"/>
      <c r="C103" s="18"/>
      <c r="D103" s="23" t="s">
        <v>16</v>
      </c>
      <c r="E103" s="24" t="n">
        <f aca="false">SUM(F103:H103)</f>
        <v>0</v>
      </c>
      <c r="F103" s="24" t="n">
        <f aca="false">F105+F107</f>
        <v>0</v>
      </c>
      <c r="G103" s="24" t="n">
        <f aca="false">G105+G107</f>
        <v>0</v>
      </c>
      <c r="H103" s="52" t="n">
        <f aca="false">I103+J103</f>
        <v>0</v>
      </c>
      <c r="I103" s="24" t="n">
        <f aca="false">I105+I107</f>
        <v>0</v>
      </c>
      <c r="J103" s="53" t="n">
        <f aca="false">SUM(J105,J107)</f>
        <v>0</v>
      </c>
      <c r="K103" s="4"/>
    </row>
    <row r="104" customFormat="false" ht="12.75" hidden="false" customHeight="true" outlineLevel="0" collapsed="false">
      <c r="A104" s="106"/>
      <c r="B104" s="26" t="s">
        <v>17</v>
      </c>
      <c r="C104" s="27" t="s">
        <v>25</v>
      </c>
      <c r="D104" s="28" t="s">
        <v>15</v>
      </c>
      <c r="E104" s="24" t="n">
        <f aca="false">SUM(F104:H104)</f>
        <v>505362</v>
      </c>
      <c r="F104" s="54" t="n">
        <v>323692</v>
      </c>
      <c r="G104" s="54" t="n">
        <v>0</v>
      </c>
      <c r="H104" s="55" t="n">
        <f aca="false">I104+J104</f>
        <v>181670</v>
      </c>
      <c r="I104" s="54" t="n">
        <v>177600</v>
      </c>
      <c r="J104" s="56" t="n">
        <v>4070</v>
      </c>
      <c r="K104" s="4"/>
    </row>
    <row r="105" customFormat="false" ht="12.75" hidden="false" customHeight="true" outlineLevel="0" collapsed="false">
      <c r="A105" s="106"/>
      <c r="B105" s="26"/>
      <c r="C105" s="27"/>
      <c r="D105" s="29" t="s">
        <v>16</v>
      </c>
      <c r="E105" s="24" t="n">
        <f aca="false">SUM(F105:H105)</f>
        <v>0</v>
      </c>
      <c r="F105" s="54" t="n">
        <v>0</v>
      </c>
      <c r="G105" s="54" t="n">
        <v>0</v>
      </c>
      <c r="H105" s="55" t="n">
        <f aca="false">I105+J105</f>
        <v>0</v>
      </c>
      <c r="I105" s="54" t="n">
        <v>0</v>
      </c>
      <c r="J105" s="56" t="n">
        <v>0</v>
      </c>
      <c r="K105" s="4"/>
    </row>
    <row r="106" customFormat="false" ht="12.75" hidden="false" customHeight="true" outlineLevel="0" collapsed="false">
      <c r="A106" s="106"/>
      <c r="B106" s="26"/>
      <c r="C106" s="30" t="s">
        <v>19</v>
      </c>
      <c r="D106" s="28" t="s">
        <v>15</v>
      </c>
      <c r="E106" s="24" t="n">
        <f aca="false">SUM(F106,G106,H106)</f>
        <v>0</v>
      </c>
      <c r="F106" s="54"/>
      <c r="G106" s="54" t="n">
        <v>0</v>
      </c>
      <c r="H106" s="55" t="n">
        <f aca="false">I106+J106</f>
        <v>0</v>
      </c>
      <c r="I106" s="54" t="n">
        <v>0</v>
      </c>
      <c r="J106" s="56" t="n">
        <v>0</v>
      </c>
      <c r="K106" s="4"/>
    </row>
    <row r="107" customFormat="false" ht="14.25" hidden="false" customHeight="true" outlineLevel="0" collapsed="false">
      <c r="A107" s="106"/>
      <c r="B107" s="26"/>
      <c r="C107" s="30"/>
      <c r="D107" s="31" t="s">
        <v>16</v>
      </c>
      <c r="E107" s="24" t="n">
        <f aca="false">SUM(F107,G107,H107)</f>
        <v>0</v>
      </c>
      <c r="F107" s="57" t="n">
        <v>0</v>
      </c>
      <c r="G107" s="57" t="n">
        <v>0</v>
      </c>
      <c r="H107" s="102" t="n">
        <f aca="false">I107+J107</f>
        <v>0</v>
      </c>
      <c r="I107" s="57" t="n">
        <v>0</v>
      </c>
      <c r="J107" s="59" t="n">
        <v>0</v>
      </c>
      <c r="K107" s="4"/>
    </row>
    <row r="108" customFormat="false" ht="13.5" hidden="false" customHeight="true" outlineLevel="0" collapsed="false">
      <c r="A108" s="106"/>
      <c r="B108" s="34" t="s">
        <v>20</v>
      </c>
      <c r="C108" s="34"/>
      <c r="D108" s="34"/>
      <c r="E108" s="35" t="n">
        <f aca="false">E101-E102</f>
        <v>4434</v>
      </c>
      <c r="F108" s="115" t="n">
        <f aca="false">F101-F102</f>
        <v>74</v>
      </c>
      <c r="G108" s="35" t="n">
        <f aca="false">G101-G102</f>
        <v>0</v>
      </c>
      <c r="H108" s="35" t="n">
        <f aca="false">H101-H102</f>
        <v>4360</v>
      </c>
      <c r="I108" s="35" t="n">
        <f aca="false">I101-I102</f>
        <v>4360</v>
      </c>
      <c r="J108" s="61" t="n">
        <f aca="false">J101-J102</f>
        <v>0</v>
      </c>
      <c r="K108" s="4"/>
    </row>
    <row r="109" customFormat="false" ht="13.5" hidden="false" customHeight="true" outlineLevel="0" collapsed="false">
      <c r="A109" s="106"/>
      <c r="B109" s="34" t="s">
        <v>21</v>
      </c>
      <c r="C109" s="34"/>
      <c r="D109" s="34"/>
      <c r="E109" s="35" t="n">
        <f aca="false">SUM(F109,G109,H109)</f>
        <v>0</v>
      </c>
      <c r="F109" s="62" t="n">
        <v>0</v>
      </c>
      <c r="G109" s="62" t="n">
        <v>0</v>
      </c>
      <c r="H109" s="63" t="n">
        <f aca="false">I109+J109</f>
        <v>0</v>
      </c>
      <c r="I109" s="62" t="n">
        <v>0</v>
      </c>
      <c r="J109" s="64" t="n">
        <v>0</v>
      </c>
      <c r="K109" s="4"/>
    </row>
    <row r="110" customFormat="false" ht="14.25" hidden="false" customHeight="true" outlineLevel="0" collapsed="false">
      <c r="A110" s="106"/>
      <c r="B110" s="37" t="s">
        <v>22</v>
      </c>
      <c r="C110" s="37"/>
      <c r="D110" s="38" t="s">
        <v>15</v>
      </c>
      <c r="E110" s="20" t="n">
        <f aca="false">SUM(F110,G110,H110)</f>
        <v>34</v>
      </c>
      <c r="F110" s="65" t="n">
        <v>24</v>
      </c>
      <c r="G110" s="65" t="n">
        <v>0</v>
      </c>
      <c r="H110" s="66" t="n">
        <f aca="false">I110</f>
        <v>10</v>
      </c>
      <c r="I110" s="65" t="n">
        <v>10</v>
      </c>
      <c r="J110" s="67" t="n">
        <v>10</v>
      </c>
      <c r="K110" s="4"/>
    </row>
    <row r="111" customFormat="false" ht="13.5" hidden="false" customHeight="true" outlineLevel="0" collapsed="false">
      <c r="A111" s="106"/>
      <c r="B111" s="37"/>
      <c r="C111" s="37"/>
      <c r="D111" s="41" t="s">
        <v>16</v>
      </c>
      <c r="E111" s="20" t="n">
        <f aca="false">SUM(F111,G111,H111)</f>
        <v>0</v>
      </c>
      <c r="F111" s="68" t="n">
        <v>0</v>
      </c>
      <c r="G111" s="68" t="n">
        <v>0</v>
      </c>
      <c r="H111" s="69" t="n">
        <f aca="false">I111+J111</f>
        <v>0</v>
      </c>
      <c r="I111" s="68" t="n">
        <v>0</v>
      </c>
      <c r="J111" s="70" t="n">
        <v>0</v>
      </c>
      <c r="K111" s="4"/>
    </row>
    <row r="112" customFormat="false" ht="15.75" hidden="false" customHeight="true" outlineLevel="0" collapsed="false">
      <c r="A112" s="164" t="s">
        <v>37</v>
      </c>
      <c r="B112" s="45" t="s">
        <v>24</v>
      </c>
      <c r="C112" s="45"/>
      <c r="D112" s="45"/>
      <c r="E112" s="165" t="n">
        <f aca="false">SUM(F112:H112)</f>
        <v>19513</v>
      </c>
      <c r="F112" s="165" t="n">
        <v>19513</v>
      </c>
      <c r="G112" s="166"/>
      <c r="H112" s="167" t="n">
        <f aca="false">I112+J112</f>
        <v>0</v>
      </c>
      <c r="I112" s="16"/>
      <c r="J112" s="61"/>
      <c r="K112" s="4"/>
    </row>
    <row r="113" customFormat="false" ht="12.75" hidden="false" customHeight="true" outlineLevel="0" collapsed="false">
      <c r="A113" s="164"/>
      <c r="B113" s="18" t="s">
        <v>14</v>
      </c>
      <c r="C113" s="18"/>
      <c r="D113" s="168" t="s">
        <v>15</v>
      </c>
      <c r="E113" s="169" t="n">
        <f aca="false">SUM(F113:H113)</f>
        <v>19512.6</v>
      </c>
      <c r="F113" s="170" t="n">
        <f aca="false">SUM(F115,F117)</f>
        <v>19512.6</v>
      </c>
      <c r="G113" s="171" t="n">
        <f aca="false">SUM(G115,G117)</f>
        <v>0</v>
      </c>
      <c r="H113" s="172" t="n">
        <f aca="false">I113+J113</f>
        <v>0</v>
      </c>
      <c r="I113" s="173" t="n">
        <f aca="false">SUM(I115,I117)</f>
        <v>0</v>
      </c>
      <c r="J113" s="152" t="n">
        <f aca="false">SUM(J115,J117)</f>
        <v>0</v>
      </c>
      <c r="K113" s="4"/>
    </row>
    <row r="114" customFormat="false" ht="13.5" hidden="false" customHeight="true" outlineLevel="0" collapsed="false">
      <c r="A114" s="164"/>
      <c r="B114" s="18"/>
      <c r="C114" s="18"/>
      <c r="D114" s="174" t="s">
        <v>16</v>
      </c>
      <c r="E114" s="175" t="n">
        <f aca="false">SUM(F114:H114)</f>
        <v>19512.6</v>
      </c>
      <c r="F114" s="175" t="n">
        <f aca="false">SUM(F116,F118)</f>
        <v>19512.6</v>
      </c>
      <c r="G114" s="176" t="n">
        <f aca="false">SUM(G116,G118)</f>
        <v>0</v>
      </c>
      <c r="H114" s="177" t="n">
        <f aca="false">I114+J114</f>
        <v>0</v>
      </c>
      <c r="I114" s="178" t="n">
        <f aca="false">SUM(I116,I118)</f>
        <v>0</v>
      </c>
      <c r="J114" s="111" t="n">
        <f aca="false">SUM(J116,J118)</f>
        <v>0</v>
      </c>
      <c r="K114" s="4"/>
    </row>
    <row r="115" customFormat="false" ht="12" hidden="false" customHeight="true" outlineLevel="0" collapsed="false">
      <c r="A115" s="164"/>
      <c r="B115" s="179" t="s">
        <v>17</v>
      </c>
      <c r="C115" s="27" t="s">
        <v>38</v>
      </c>
      <c r="D115" s="180" t="s">
        <v>15</v>
      </c>
      <c r="E115" s="175" t="n">
        <f aca="false">SUM(F115,G115,H115)</f>
        <v>19512.6</v>
      </c>
      <c r="F115" s="181" t="n">
        <v>19512.6</v>
      </c>
      <c r="G115" s="182" t="n">
        <v>0</v>
      </c>
      <c r="H115" s="183" t="n">
        <f aca="false">I115+J115</f>
        <v>0</v>
      </c>
      <c r="I115" s="184" t="n">
        <v>0</v>
      </c>
      <c r="J115" s="112" t="n">
        <v>0</v>
      </c>
      <c r="K115" s="4"/>
    </row>
    <row r="116" customFormat="false" ht="12.75" hidden="false" customHeight="true" outlineLevel="0" collapsed="false">
      <c r="A116" s="164"/>
      <c r="B116" s="179"/>
      <c r="C116" s="27"/>
      <c r="D116" s="174" t="s">
        <v>16</v>
      </c>
      <c r="E116" s="175" t="n">
        <f aca="false">SUM(F116,G116,H116)</f>
        <v>19512.6</v>
      </c>
      <c r="F116" s="181" t="n">
        <v>19512.6</v>
      </c>
      <c r="G116" s="182" t="n">
        <v>0</v>
      </c>
      <c r="H116" s="183" t="n">
        <f aca="false">I116+J116</f>
        <v>0</v>
      </c>
      <c r="I116" s="184" t="n">
        <v>0</v>
      </c>
      <c r="J116" s="112" t="n">
        <v>0</v>
      </c>
      <c r="K116" s="4"/>
    </row>
    <row r="117" customFormat="false" ht="12" hidden="false" customHeight="true" outlineLevel="0" collapsed="false">
      <c r="A117" s="164"/>
      <c r="B117" s="179"/>
      <c r="C117" s="30" t="s">
        <v>19</v>
      </c>
      <c r="D117" s="180" t="s">
        <v>15</v>
      </c>
      <c r="E117" s="175" t="n">
        <f aca="false">SUM(F117,G117,H117)</f>
        <v>0</v>
      </c>
      <c r="F117" s="181" t="n">
        <v>0</v>
      </c>
      <c r="G117" s="182" t="n">
        <v>0</v>
      </c>
      <c r="H117" s="183" t="n">
        <f aca="false">I117+J117</f>
        <v>0</v>
      </c>
      <c r="I117" s="184" t="n">
        <v>0</v>
      </c>
      <c r="J117" s="112" t="n">
        <v>0</v>
      </c>
      <c r="K117" s="4"/>
    </row>
    <row r="118" customFormat="false" ht="12" hidden="false" customHeight="true" outlineLevel="0" collapsed="false">
      <c r="A118" s="164"/>
      <c r="B118" s="179"/>
      <c r="C118" s="30"/>
      <c r="D118" s="185" t="s">
        <v>16</v>
      </c>
      <c r="E118" s="175" t="n">
        <f aca="false">SUM(F118,G118,H118)</f>
        <v>0</v>
      </c>
      <c r="F118" s="186" t="n">
        <v>0</v>
      </c>
      <c r="G118" s="187" t="n">
        <v>0</v>
      </c>
      <c r="H118" s="188" t="n">
        <f aca="false">I118+J118</f>
        <v>0</v>
      </c>
      <c r="I118" s="189" t="n">
        <v>0</v>
      </c>
      <c r="J118" s="154" t="n">
        <v>0</v>
      </c>
      <c r="K118" s="49"/>
    </row>
    <row r="119" customFormat="false" ht="12" hidden="false" customHeight="true" outlineLevel="0" collapsed="false">
      <c r="A119" s="164"/>
      <c r="B119" s="34" t="s">
        <v>20</v>
      </c>
      <c r="C119" s="34"/>
      <c r="D119" s="34"/>
      <c r="E119" s="190" t="n">
        <f aca="false">E112-E113</f>
        <v>0.400000000001455</v>
      </c>
      <c r="F119" s="191" t="n">
        <f aca="false">F112-F113</f>
        <v>0.400000000001455</v>
      </c>
      <c r="G119" s="192" t="n">
        <f aca="false">G112-G113</f>
        <v>0</v>
      </c>
      <c r="H119" s="193" t="n">
        <f aca="false">H112-H113</f>
        <v>0</v>
      </c>
      <c r="I119" s="35" t="n">
        <f aca="false">I112-I113</f>
        <v>0</v>
      </c>
      <c r="J119" s="61" t="n">
        <f aca="false">J112-J113</f>
        <v>0</v>
      </c>
      <c r="K119" s="4"/>
    </row>
    <row r="120" customFormat="false" ht="12.75" hidden="false" customHeight="true" outlineLevel="0" collapsed="false">
      <c r="A120" s="164"/>
      <c r="B120" s="34" t="s">
        <v>21</v>
      </c>
      <c r="C120" s="34"/>
      <c r="D120" s="34"/>
      <c r="E120" s="190" t="n">
        <f aca="false">SUM(F120,G120,H120)</f>
        <v>2620</v>
      </c>
      <c r="F120" s="155" t="n">
        <v>2620</v>
      </c>
      <c r="G120" s="194" t="n">
        <v>0</v>
      </c>
      <c r="H120" s="195" t="n">
        <f aca="false">I120+J120</f>
        <v>0</v>
      </c>
      <c r="I120" s="62" t="n">
        <v>0</v>
      </c>
      <c r="J120" s="64" t="n">
        <v>0</v>
      </c>
      <c r="K120" s="4"/>
    </row>
    <row r="121" customFormat="false" ht="14.25" hidden="false" customHeight="true" outlineLevel="0" collapsed="false">
      <c r="A121" s="164"/>
      <c r="B121" s="196" t="s">
        <v>22</v>
      </c>
      <c r="C121" s="196"/>
      <c r="D121" s="197" t="s">
        <v>15</v>
      </c>
      <c r="E121" s="169" t="n">
        <f aca="false">SUM(F121,G121,H121)</f>
        <v>5</v>
      </c>
      <c r="F121" s="198" t="n">
        <v>5</v>
      </c>
      <c r="G121" s="199" t="n">
        <v>0</v>
      </c>
      <c r="H121" s="200" t="n">
        <f aca="false">I121+J121</f>
        <v>0</v>
      </c>
      <c r="I121" s="201" t="n">
        <v>0</v>
      </c>
      <c r="J121" s="119" t="n">
        <v>0</v>
      </c>
      <c r="K121" s="4"/>
    </row>
    <row r="122" customFormat="false" ht="14.25" hidden="false" customHeight="true" outlineLevel="0" collapsed="false">
      <c r="A122" s="164"/>
      <c r="B122" s="196"/>
      <c r="C122" s="196"/>
      <c r="D122" s="202" t="s">
        <v>16</v>
      </c>
      <c r="E122" s="203" t="n">
        <f aca="false">SUM(F122,G122,H122)</f>
        <v>5</v>
      </c>
      <c r="F122" s="204" t="n">
        <v>5</v>
      </c>
      <c r="G122" s="205" t="n">
        <v>0</v>
      </c>
      <c r="H122" s="206" t="n">
        <f aca="false">I122+J122</f>
        <v>0</v>
      </c>
      <c r="I122" s="207" t="n">
        <v>0</v>
      </c>
      <c r="J122" s="120" t="n">
        <v>0</v>
      </c>
      <c r="K122" s="4"/>
    </row>
    <row r="123" customFormat="false" ht="14.25" hidden="false" customHeight="true" outlineLevel="0" collapsed="false">
      <c r="A123" s="74"/>
      <c r="B123" s="75"/>
      <c r="C123" s="75"/>
      <c r="D123" s="81"/>
      <c r="E123" s="82"/>
      <c r="F123" s="78"/>
      <c r="G123" s="83"/>
      <c r="H123" s="83"/>
      <c r="I123" s="83"/>
      <c r="J123" s="83"/>
      <c r="K123" s="4"/>
    </row>
    <row r="124" customFormat="false" ht="11.25" hidden="false" customHeight="true" outlineLevel="0" collapsed="false">
      <c r="A124" s="74"/>
      <c r="B124" s="75"/>
      <c r="C124" s="75"/>
      <c r="D124" s="76"/>
      <c r="E124" s="82"/>
      <c r="F124" s="78"/>
      <c r="G124" s="83"/>
      <c r="H124" s="83"/>
      <c r="I124" s="83"/>
      <c r="J124" s="83"/>
      <c r="K124" s="4"/>
    </row>
    <row r="125" customFormat="false" ht="16.5" hidden="false" customHeight="true" outlineLevel="0" collapsed="false">
      <c r="A125" s="74"/>
      <c r="B125" s="75"/>
      <c r="C125" s="75"/>
      <c r="D125" s="76"/>
      <c r="E125" s="208"/>
      <c r="F125" s="78"/>
      <c r="G125" s="83"/>
      <c r="H125" s="83"/>
      <c r="I125" s="83"/>
      <c r="J125" s="83"/>
      <c r="K125" s="4"/>
    </row>
    <row r="126" customFormat="false" ht="15.75" hidden="false" customHeight="true" outlineLevel="0" collapsed="false">
      <c r="A126" s="74"/>
      <c r="B126" s="75"/>
      <c r="C126" s="75"/>
      <c r="D126" s="76"/>
      <c r="E126" s="82"/>
      <c r="F126" s="78"/>
      <c r="G126" s="83"/>
      <c r="H126" s="83"/>
      <c r="I126" s="83"/>
      <c r="J126" s="83"/>
      <c r="K126" s="4"/>
    </row>
    <row r="127" customFormat="false" ht="17.25" hidden="false" customHeight="true" outlineLevel="0" collapsed="false">
      <c r="A127" s="74"/>
      <c r="B127" s="75"/>
      <c r="C127" s="75"/>
      <c r="D127" s="76"/>
      <c r="E127" s="82"/>
      <c r="F127" s="78"/>
      <c r="G127" s="83"/>
      <c r="H127" s="83"/>
      <c r="I127" s="83"/>
      <c r="J127" s="83"/>
      <c r="K127" s="4"/>
    </row>
    <row r="128" customFormat="false" ht="15.75" hidden="false" customHeight="true" outlineLevel="0" collapsed="false">
      <c r="A128" s="74"/>
      <c r="B128" s="75"/>
      <c r="C128" s="75"/>
      <c r="D128" s="81"/>
      <c r="E128" s="82"/>
      <c r="F128" s="78"/>
      <c r="G128" s="83"/>
      <c r="H128" s="83"/>
      <c r="I128" s="83"/>
      <c r="J128" s="83"/>
      <c r="K128" s="4"/>
    </row>
    <row r="129" customFormat="false" ht="12" hidden="false" customHeight="true" outlineLevel="0" collapsed="false">
      <c r="A129" s="74"/>
      <c r="B129" s="75"/>
      <c r="C129" s="75"/>
      <c r="D129" s="76"/>
      <c r="E129" s="77"/>
      <c r="F129" s="78"/>
      <c r="G129" s="83"/>
      <c r="H129" s="83"/>
      <c r="I129" s="83"/>
      <c r="J129" s="83"/>
      <c r="K129" s="4"/>
    </row>
    <row r="130" customFormat="false" ht="13.5" hidden="false" customHeight="true" outlineLevel="0" collapsed="false">
      <c r="A130" s="209" t="s">
        <v>27</v>
      </c>
      <c r="B130" s="209"/>
      <c r="C130" s="209"/>
      <c r="D130" s="209"/>
      <c r="E130" s="210" t="s">
        <v>39</v>
      </c>
      <c r="F130" s="211" t="s">
        <v>34</v>
      </c>
      <c r="G130" s="211"/>
      <c r="H130" s="211"/>
      <c r="I130" s="212"/>
      <c r="J130" s="213"/>
      <c r="K130" s="4"/>
    </row>
    <row r="131" customFormat="false" ht="31.5" hidden="false" customHeight="true" outlineLevel="0" collapsed="false">
      <c r="A131" s="209"/>
      <c r="B131" s="209"/>
      <c r="C131" s="209"/>
      <c r="D131" s="209"/>
      <c r="E131" s="210"/>
      <c r="F131" s="214" t="s">
        <v>28</v>
      </c>
      <c r="G131" s="11" t="s">
        <v>8</v>
      </c>
      <c r="H131" s="89" t="s">
        <v>9</v>
      </c>
      <c r="I131" s="90" t="s">
        <v>29</v>
      </c>
      <c r="J131" s="91" t="s">
        <v>30</v>
      </c>
      <c r="K131" s="4"/>
    </row>
    <row r="132" customFormat="false" ht="16.5" hidden="false" customHeight="true" outlineLevel="0" collapsed="false">
      <c r="A132" s="71" t="s">
        <v>40</v>
      </c>
      <c r="B132" s="215" t="s">
        <v>24</v>
      </c>
      <c r="C132" s="215"/>
      <c r="D132" s="215"/>
      <c r="E132" s="46" t="n">
        <f aca="false">SUM(F132:H132)</f>
        <v>0</v>
      </c>
      <c r="F132" s="46" t="n">
        <v>0</v>
      </c>
      <c r="G132" s="46" t="n">
        <v>0</v>
      </c>
      <c r="H132" s="47" t="n">
        <f aca="false">I132+J132</f>
        <v>0</v>
      </c>
      <c r="I132" s="46"/>
      <c r="J132" s="17" t="n">
        <v>0</v>
      </c>
      <c r="K132" s="4"/>
    </row>
    <row r="133" customFormat="false" ht="12.95" hidden="false" customHeight="true" outlineLevel="0" collapsed="false">
      <c r="A133" s="71"/>
      <c r="B133" s="18" t="s">
        <v>14</v>
      </c>
      <c r="C133" s="18"/>
      <c r="D133" s="19" t="s">
        <v>15</v>
      </c>
      <c r="E133" s="20" t="n">
        <f aca="false">SUM(F133:H133)</f>
        <v>0</v>
      </c>
      <c r="F133" s="20" t="n">
        <f aca="false">SUM(F135,F137)</f>
        <v>0</v>
      </c>
      <c r="G133" s="20" t="n">
        <f aca="false">SUM(G135,G137)</f>
        <v>0</v>
      </c>
      <c r="H133" s="50" t="n">
        <f aca="false">I133+J133</f>
        <v>0</v>
      </c>
      <c r="I133" s="20" t="n">
        <f aca="false">I135+I137</f>
        <v>0</v>
      </c>
      <c r="J133" s="51" t="n">
        <f aca="false">SUM(J135,J137)</f>
        <v>0</v>
      </c>
      <c r="K133" s="4"/>
    </row>
    <row r="134" customFormat="false" ht="12.95" hidden="false" customHeight="true" outlineLevel="0" collapsed="false">
      <c r="A134" s="71"/>
      <c r="B134" s="18"/>
      <c r="C134" s="18"/>
      <c r="D134" s="23" t="s">
        <v>16</v>
      </c>
      <c r="E134" s="24" t="n">
        <f aca="false">SUM(F134:H134)</f>
        <v>0</v>
      </c>
      <c r="F134" s="24" t="n">
        <f aca="false">F136+F138</f>
        <v>0</v>
      </c>
      <c r="G134" s="24" t="n">
        <f aca="false">G136+G138</f>
        <v>0</v>
      </c>
      <c r="H134" s="52" t="n">
        <f aca="false">I134+J134</f>
        <v>0</v>
      </c>
      <c r="I134" s="24" t="n">
        <f aca="false">I136+I138</f>
        <v>0</v>
      </c>
      <c r="J134" s="53" t="n">
        <f aca="false">SUM(J136,J138)</f>
        <v>0</v>
      </c>
      <c r="K134" s="4"/>
    </row>
    <row r="135" customFormat="false" ht="12.95" hidden="false" customHeight="true" outlineLevel="0" collapsed="false">
      <c r="A135" s="71"/>
      <c r="B135" s="26" t="s">
        <v>17</v>
      </c>
      <c r="C135" s="27" t="s">
        <v>25</v>
      </c>
      <c r="D135" s="28" t="s">
        <v>15</v>
      </c>
      <c r="E135" s="24" t="n">
        <f aca="false">SUM(F135,G135,H135)</f>
        <v>0</v>
      </c>
      <c r="F135" s="54" t="n">
        <v>0</v>
      </c>
      <c r="G135" s="54" t="n">
        <v>0</v>
      </c>
      <c r="H135" s="55" t="n">
        <f aca="false">I135+J135</f>
        <v>0</v>
      </c>
      <c r="I135" s="54" t="n">
        <v>0</v>
      </c>
      <c r="J135" s="56" t="n">
        <v>0</v>
      </c>
      <c r="K135" s="4"/>
    </row>
    <row r="136" customFormat="false" ht="12.75" hidden="false" customHeight="true" outlineLevel="0" collapsed="false">
      <c r="A136" s="71"/>
      <c r="B136" s="26"/>
      <c r="C136" s="27"/>
      <c r="D136" s="29" t="s">
        <v>16</v>
      </c>
      <c r="E136" s="24" t="n">
        <f aca="false">SUM(F136,G136,H136)</f>
        <v>0</v>
      </c>
      <c r="F136" s="54" t="n">
        <v>0</v>
      </c>
      <c r="G136" s="54" t="n">
        <v>0</v>
      </c>
      <c r="H136" s="55" t="n">
        <f aca="false">I136+J136</f>
        <v>0</v>
      </c>
      <c r="I136" s="54" t="n">
        <v>0</v>
      </c>
      <c r="J136" s="56" t="n">
        <v>0</v>
      </c>
      <c r="K136" s="4"/>
    </row>
    <row r="137" customFormat="false" ht="12.95" hidden="false" customHeight="true" outlineLevel="0" collapsed="false">
      <c r="A137" s="71"/>
      <c r="B137" s="26"/>
      <c r="C137" s="30" t="s">
        <v>19</v>
      </c>
      <c r="D137" s="28" t="s">
        <v>15</v>
      </c>
      <c r="E137" s="24" t="n">
        <f aca="false">SUM(F137,G137,H137)</f>
        <v>0</v>
      </c>
      <c r="F137" s="54" t="n">
        <v>0</v>
      </c>
      <c r="G137" s="54" t="n">
        <v>0</v>
      </c>
      <c r="H137" s="55" t="n">
        <f aca="false">I137+J137</f>
        <v>0</v>
      </c>
      <c r="I137" s="54" t="n">
        <v>0</v>
      </c>
      <c r="J137" s="56" t="n">
        <v>0</v>
      </c>
      <c r="K137" s="4"/>
    </row>
    <row r="138" customFormat="false" ht="12.95" hidden="false" customHeight="true" outlineLevel="0" collapsed="false">
      <c r="A138" s="71"/>
      <c r="B138" s="26"/>
      <c r="C138" s="30"/>
      <c r="D138" s="31" t="s">
        <v>16</v>
      </c>
      <c r="E138" s="24" t="n">
        <f aca="false">SUM(F138,G138,H138)</f>
        <v>0</v>
      </c>
      <c r="F138" s="57" t="n">
        <v>0</v>
      </c>
      <c r="G138" s="57" t="n">
        <v>0</v>
      </c>
      <c r="H138" s="102" t="n">
        <f aca="false">I138+J138</f>
        <v>0</v>
      </c>
      <c r="I138" s="57" t="n">
        <v>0</v>
      </c>
      <c r="J138" s="59" t="n">
        <v>0</v>
      </c>
      <c r="K138" s="4"/>
    </row>
    <row r="139" customFormat="false" ht="13.5" hidden="false" customHeight="true" outlineLevel="0" collapsed="false">
      <c r="A139" s="71"/>
      <c r="B139" s="34" t="s">
        <v>20</v>
      </c>
      <c r="C139" s="34"/>
      <c r="D139" s="34"/>
      <c r="E139" s="35" t="n">
        <f aca="false">E132-E133</f>
        <v>0</v>
      </c>
      <c r="F139" s="35" t="n">
        <f aca="false">F132-F133</f>
        <v>0</v>
      </c>
      <c r="G139" s="35" t="n">
        <f aca="false">G132-G133</f>
        <v>0</v>
      </c>
      <c r="H139" s="72" t="n">
        <f aca="false">H132-H133</f>
        <v>0</v>
      </c>
      <c r="I139" s="35" t="n">
        <f aca="false">I132-I133</f>
        <v>0</v>
      </c>
      <c r="J139" s="61" t="n">
        <f aca="false">J132-J133</f>
        <v>0</v>
      </c>
      <c r="K139" s="4"/>
    </row>
    <row r="140" customFormat="false" ht="12.75" hidden="false" customHeight="true" outlineLevel="0" collapsed="false">
      <c r="A140" s="71"/>
      <c r="B140" s="34" t="s">
        <v>21</v>
      </c>
      <c r="C140" s="34"/>
      <c r="D140" s="34"/>
      <c r="E140" s="35" t="n">
        <f aca="false">SUM(F140,G140,H140)</f>
        <v>0</v>
      </c>
      <c r="F140" s="62" t="n">
        <v>0</v>
      </c>
      <c r="G140" s="62" t="n">
        <v>0</v>
      </c>
      <c r="H140" s="63" t="n">
        <f aca="false">I140+J140</f>
        <v>0</v>
      </c>
      <c r="I140" s="62" t="n">
        <v>0</v>
      </c>
      <c r="J140" s="64" t="n">
        <v>0</v>
      </c>
      <c r="K140" s="4"/>
    </row>
    <row r="141" customFormat="false" ht="12.95" hidden="false" customHeight="true" outlineLevel="0" collapsed="false">
      <c r="A141" s="71"/>
      <c r="B141" s="37" t="s">
        <v>22</v>
      </c>
      <c r="C141" s="37"/>
      <c r="D141" s="38" t="s">
        <v>15</v>
      </c>
      <c r="E141" s="20" t="n">
        <f aca="false">SUM(F141,G141,H141)</f>
        <v>0</v>
      </c>
      <c r="F141" s="65" t="n">
        <v>0</v>
      </c>
      <c r="G141" s="65" t="n">
        <v>0</v>
      </c>
      <c r="H141" s="66" t="n">
        <f aca="false">I141+J141</f>
        <v>0</v>
      </c>
      <c r="I141" s="118" t="n">
        <v>0</v>
      </c>
      <c r="J141" s="216" t="n">
        <v>0</v>
      </c>
      <c r="K141" s="4"/>
    </row>
    <row r="142" customFormat="false" ht="12" hidden="false" customHeight="true" outlineLevel="0" collapsed="false">
      <c r="A142" s="71"/>
      <c r="B142" s="37"/>
      <c r="C142" s="37"/>
      <c r="D142" s="41" t="s">
        <v>16</v>
      </c>
      <c r="E142" s="20" t="n">
        <f aca="false">SUM(F142,G142,H142)</f>
        <v>0</v>
      </c>
      <c r="F142" s="68" t="n">
        <v>0</v>
      </c>
      <c r="G142" s="68" t="n">
        <v>0</v>
      </c>
      <c r="H142" s="69" t="n">
        <f aca="false">I142+J142</f>
        <v>0</v>
      </c>
      <c r="I142" s="105" t="n">
        <v>0</v>
      </c>
      <c r="J142" s="217" t="n">
        <v>0</v>
      </c>
      <c r="K142" s="4"/>
    </row>
    <row r="143" customFormat="false" ht="15" hidden="false" customHeight="true" outlineLevel="0" collapsed="false">
      <c r="A143" s="95" t="s">
        <v>41</v>
      </c>
      <c r="B143" s="45" t="s">
        <v>24</v>
      </c>
      <c r="C143" s="45"/>
      <c r="D143" s="45"/>
      <c r="E143" s="46" t="n">
        <f aca="false">SUM(F143:H143)</f>
        <v>111073</v>
      </c>
      <c r="F143" s="46" t="n">
        <v>111073</v>
      </c>
      <c r="G143" s="46" t="n">
        <v>0</v>
      </c>
      <c r="H143" s="47" t="n">
        <f aca="false">I143+J143</f>
        <v>0</v>
      </c>
      <c r="I143" s="16"/>
      <c r="J143" s="61"/>
      <c r="K143" s="4"/>
    </row>
    <row r="144" customFormat="false" ht="12.75" hidden="false" customHeight="true" outlineLevel="0" collapsed="false">
      <c r="A144" s="95"/>
      <c r="B144" s="18" t="s">
        <v>14</v>
      </c>
      <c r="C144" s="18"/>
      <c r="D144" s="19" t="s">
        <v>15</v>
      </c>
      <c r="E144" s="20" t="n">
        <f aca="false">SUM(F144:H144)</f>
        <v>110963.46</v>
      </c>
      <c r="F144" s="21" t="n">
        <f aca="false">SUM(F146,F148)</f>
        <v>110963.46</v>
      </c>
      <c r="G144" s="20" t="n">
        <f aca="false">SUM(G146,G148)</f>
        <v>0</v>
      </c>
      <c r="H144" s="50" t="n">
        <f aca="false">I144+J144</f>
        <v>0</v>
      </c>
      <c r="I144" s="20" t="n">
        <f aca="false">I146+I148</f>
        <v>0</v>
      </c>
      <c r="J144" s="51" t="n">
        <f aca="false">SUM(J146,J148)</f>
        <v>0</v>
      </c>
      <c r="K144" s="4"/>
    </row>
    <row r="145" customFormat="false" ht="12" hidden="false" customHeight="true" outlineLevel="0" collapsed="false">
      <c r="A145" s="95"/>
      <c r="B145" s="18"/>
      <c r="C145" s="18"/>
      <c r="D145" s="23" t="s">
        <v>16</v>
      </c>
      <c r="E145" s="24" t="n">
        <f aca="false">SUM(F145:H145)</f>
        <v>0</v>
      </c>
      <c r="F145" s="24" t="n">
        <f aca="false">F147+F149</f>
        <v>0</v>
      </c>
      <c r="G145" s="24" t="n">
        <f aca="false">G147+G149</f>
        <v>0</v>
      </c>
      <c r="H145" s="52" t="n">
        <f aca="false">I145+J145</f>
        <v>0</v>
      </c>
      <c r="I145" s="24" t="n">
        <f aca="false">I147+I149</f>
        <v>0</v>
      </c>
      <c r="J145" s="53" t="n">
        <f aca="false">SUM(J147,J149)</f>
        <v>0</v>
      </c>
      <c r="K145" s="4"/>
    </row>
    <row r="146" customFormat="false" ht="12.95" hidden="false" customHeight="true" outlineLevel="0" collapsed="false">
      <c r="A146" s="95"/>
      <c r="B146" s="26" t="s">
        <v>17</v>
      </c>
      <c r="C146" s="27" t="s">
        <v>25</v>
      </c>
      <c r="D146" s="28" t="s">
        <v>15</v>
      </c>
      <c r="E146" s="24" t="n">
        <f aca="false">SUM(F146:H146)</f>
        <v>110963.46</v>
      </c>
      <c r="F146" s="101" t="n">
        <v>110963.46</v>
      </c>
      <c r="G146" s="54" t="n">
        <v>0</v>
      </c>
      <c r="H146" s="55" t="n">
        <f aca="false">I146+J146</f>
        <v>0</v>
      </c>
      <c r="I146" s="54" t="n">
        <v>0</v>
      </c>
      <c r="J146" s="56" t="n">
        <v>0</v>
      </c>
      <c r="K146" s="4"/>
    </row>
    <row r="147" customFormat="false" ht="12.95" hidden="false" customHeight="true" outlineLevel="0" collapsed="false">
      <c r="A147" s="95"/>
      <c r="B147" s="26"/>
      <c r="C147" s="27"/>
      <c r="D147" s="29" t="s">
        <v>16</v>
      </c>
      <c r="E147" s="24" t="n">
        <f aca="false">SUM(F147:H147)</f>
        <v>0</v>
      </c>
      <c r="F147" s="54" t="n">
        <v>0</v>
      </c>
      <c r="G147" s="54" t="n">
        <v>0</v>
      </c>
      <c r="H147" s="55" t="n">
        <f aca="false">I147+J147</f>
        <v>0</v>
      </c>
      <c r="I147" s="54" t="n">
        <v>0</v>
      </c>
      <c r="J147" s="56" t="n">
        <v>0</v>
      </c>
      <c r="K147" s="4"/>
    </row>
    <row r="148" customFormat="false" ht="12.95" hidden="false" customHeight="true" outlineLevel="0" collapsed="false">
      <c r="A148" s="95"/>
      <c r="B148" s="26"/>
      <c r="C148" s="30" t="s">
        <v>19</v>
      </c>
      <c r="D148" s="28" t="s">
        <v>15</v>
      </c>
      <c r="E148" s="24" t="n">
        <f aca="false">SUM(F148:H148)</f>
        <v>0</v>
      </c>
      <c r="F148" s="101" t="n">
        <v>0</v>
      </c>
      <c r="G148" s="54" t="n">
        <v>0</v>
      </c>
      <c r="H148" s="55" t="n">
        <f aca="false">I148+J148</f>
        <v>0</v>
      </c>
      <c r="I148" s="54" t="n">
        <v>0</v>
      </c>
      <c r="J148" s="56" t="n">
        <v>0</v>
      </c>
      <c r="K148" s="4"/>
    </row>
    <row r="149" customFormat="false" ht="12.95" hidden="false" customHeight="true" outlineLevel="0" collapsed="false">
      <c r="A149" s="95"/>
      <c r="B149" s="26"/>
      <c r="C149" s="30"/>
      <c r="D149" s="31" t="s">
        <v>16</v>
      </c>
      <c r="E149" s="24" t="n">
        <f aca="false">SUM(F149:H149)</f>
        <v>0</v>
      </c>
      <c r="F149" s="57" t="n">
        <v>0</v>
      </c>
      <c r="G149" s="57" t="n">
        <v>0</v>
      </c>
      <c r="H149" s="102" t="n">
        <f aca="false">I149+J149</f>
        <v>0</v>
      </c>
      <c r="I149" s="57" t="n">
        <v>0</v>
      </c>
      <c r="J149" s="59" t="n">
        <v>0</v>
      </c>
      <c r="K149" s="4"/>
    </row>
    <row r="150" customFormat="false" ht="12.95" hidden="false" customHeight="true" outlineLevel="0" collapsed="false">
      <c r="A150" s="95"/>
      <c r="B150" s="34" t="s">
        <v>20</v>
      </c>
      <c r="C150" s="34"/>
      <c r="D150" s="34"/>
      <c r="E150" s="35" t="n">
        <f aca="false">SUM(E143-E144)</f>
        <v>109.539999999994</v>
      </c>
      <c r="F150" s="36" t="n">
        <f aca="false">F143-F144</f>
        <v>109.539999999994</v>
      </c>
      <c r="G150" s="35" t="n">
        <f aca="false">G143-G144</f>
        <v>0</v>
      </c>
      <c r="H150" s="72" t="n">
        <f aca="false">H143-H144</f>
        <v>0</v>
      </c>
      <c r="I150" s="35" t="n">
        <f aca="false">I143-I144</f>
        <v>0</v>
      </c>
      <c r="J150" s="61" t="n">
        <f aca="false">J143-J144</f>
        <v>0</v>
      </c>
      <c r="K150" s="4"/>
    </row>
    <row r="151" customFormat="false" ht="12.95" hidden="false" customHeight="true" outlineLevel="0" collapsed="false">
      <c r="A151" s="95"/>
      <c r="B151" s="34" t="s">
        <v>21</v>
      </c>
      <c r="C151" s="34"/>
      <c r="D151" s="34"/>
      <c r="E151" s="73" t="n">
        <f aca="false">SUM(F151,G151,H151)</f>
        <v>0</v>
      </c>
      <c r="F151" s="62" t="n">
        <v>0</v>
      </c>
      <c r="G151" s="62" t="n">
        <v>0</v>
      </c>
      <c r="H151" s="63" t="n">
        <f aca="false">I151+J151</f>
        <v>0</v>
      </c>
      <c r="I151" s="62" t="n">
        <v>0</v>
      </c>
      <c r="J151" s="64" t="n">
        <v>0</v>
      </c>
      <c r="K151" s="4"/>
    </row>
    <row r="152" customFormat="false" ht="12.95" hidden="false" customHeight="true" outlineLevel="0" collapsed="false">
      <c r="A152" s="95"/>
      <c r="B152" s="37" t="s">
        <v>22</v>
      </c>
      <c r="C152" s="37"/>
      <c r="D152" s="38" t="s">
        <v>15</v>
      </c>
      <c r="E152" s="20" t="n">
        <f aca="false">SUM(F152:H152)</f>
        <v>102</v>
      </c>
      <c r="F152" s="65" t="n">
        <v>102</v>
      </c>
      <c r="G152" s="65" t="n">
        <v>0</v>
      </c>
      <c r="H152" s="103" t="n">
        <f aca="false">I152+J152</f>
        <v>0</v>
      </c>
      <c r="I152" s="104" t="n">
        <v>0</v>
      </c>
      <c r="J152" s="216" t="n">
        <v>0</v>
      </c>
      <c r="K152" s="4"/>
    </row>
    <row r="153" customFormat="false" ht="12.95" hidden="false" customHeight="true" outlineLevel="0" collapsed="false">
      <c r="A153" s="95"/>
      <c r="B153" s="37"/>
      <c r="C153" s="37"/>
      <c r="D153" s="41" t="s">
        <v>16</v>
      </c>
      <c r="E153" s="42" t="n">
        <f aca="false">SUM(F153,G153,H153)</f>
        <v>0</v>
      </c>
      <c r="F153" s="68" t="n">
        <v>0</v>
      </c>
      <c r="G153" s="68" t="n">
        <v>0</v>
      </c>
      <c r="H153" s="69" t="n">
        <f aca="false">I153+J153</f>
        <v>0</v>
      </c>
      <c r="I153" s="105" t="n">
        <v>0</v>
      </c>
      <c r="J153" s="217" t="n">
        <v>0</v>
      </c>
      <c r="K153" s="4"/>
    </row>
    <row r="154" customFormat="false" ht="12.75" hidden="false" customHeight="true" outlineLevel="0" collapsed="false">
      <c r="A154" s="106" t="s">
        <v>42</v>
      </c>
      <c r="B154" s="218" t="s">
        <v>24</v>
      </c>
      <c r="C154" s="218"/>
      <c r="D154" s="218"/>
      <c r="E154" s="46" t="n">
        <f aca="false">SUM(F154:H154)</f>
        <v>11837</v>
      </c>
      <c r="F154" s="46" t="n">
        <v>11837</v>
      </c>
      <c r="G154" s="46" t="n">
        <v>0</v>
      </c>
      <c r="H154" s="47" t="n">
        <f aca="false">I154+J154</f>
        <v>0</v>
      </c>
      <c r="I154" s="46" t="n">
        <v>0</v>
      </c>
      <c r="J154" s="219" t="n">
        <v>0</v>
      </c>
      <c r="K154" s="4"/>
    </row>
    <row r="155" customFormat="false" ht="12.75" hidden="false" customHeight="true" outlineLevel="0" collapsed="false">
      <c r="A155" s="106"/>
      <c r="B155" s="18" t="s">
        <v>14</v>
      </c>
      <c r="C155" s="18"/>
      <c r="D155" s="19" t="s">
        <v>15</v>
      </c>
      <c r="E155" s="20" t="n">
        <f aca="false">SUM(F155:H155)</f>
        <v>11836.59</v>
      </c>
      <c r="F155" s="21" t="n">
        <f aca="false">SUM(F157,F159)</f>
        <v>11836.59</v>
      </c>
      <c r="G155" s="20" t="n">
        <f aca="false">SUM(G157,G159)</f>
        <v>0</v>
      </c>
      <c r="H155" s="50" t="n">
        <f aca="false">I155+J155</f>
        <v>0</v>
      </c>
      <c r="I155" s="20" t="n">
        <f aca="false">I157+I159</f>
        <v>0</v>
      </c>
      <c r="J155" s="51" t="n">
        <f aca="false">SUM(J157,J159)</f>
        <v>0</v>
      </c>
      <c r="K155" s="4"/>
    </row>
    <row r="156" customFormat="false" ht="14.25" hidden="false" customHeight="true" outlineLevel="0" collapsed="false">
      <c r="A156" s="106"/>
      <c r="B156" s="18"/>
      <c r="C156" s="18"/>
      <c r="D156" s="23" t="s">
        <v>16</v>
      </c>
      <c r="E156" s="24" t="n">
        <f aca="false">SUM(F156:H156)</f>
        <v>3918.57</v>
      </c>
      <c r="F156" s="220" t="n">
        <f aca="false">F158+F160</f>
        <v>3918.57</v>
      </c>
      <c r="G156" s="24" t="n">
        <f aca="false">G158+G160</f>
        <v>0</v>
      </c>
      <c r="H156" s="52" t="n">
        <f aca="false">I156+J156</f>
        <v>0</v>
      </c>
      <c r="I156" s="24" t="n">
        <f aca="false">I158+I160</f>
        <v>0</v>
      </c>
      <c r="J156" s="53" t="n">
        <f aca="false">SUM(J158,J160)</f>
        <v>0</v>
      </c>
      <c r="K156" s="4"/>
    </row>
    <row r="157" customFormat="false" ht="12.95" hidden="false" customHeight="true" outlineLevel="0" collapsed="false">
      <c r="A157" s="106"/>
      <c r="B157" s="26" t="s">
        <v>17</v>
      </c>
      <c r="C157" s="27" t="s">
        <v>25</v>
      </c>
      <c r="D157" s="28" t="s">
        <v>15</v>
      </c>
      <c r="E157" s="24" t="n">
        <f aca="false">SUM(F157:H157)</f>
        <v>11836.59</v>
      </c>
      <c r="F157" s="101" t="n">
        <v>11836.59</v>
      </c>
      <c r="G157" s="54" t="n">
        <v>0</v>
      </c>
      <c r="H157" s="55" t="n">
        <f aca="false">I157+J157</f>
        <v>0</v>
      </c>
      <c r="I157" s="54" t="n">
        <v>0</v>
      </c>
      <c r="J157" s="56" t="n">
        <v>0</v>
      </c>
      <c r="K157" s="4"/>
    </row>
    <row r="158" customFormat="false" ht="12.95" hidden="false" customHeight="true" outlineLevel="0" collapsed="false">
      <c r="A158" s="106"/>
      <c r="B158" s="26"/>
      <c r="C158" s="27"/>
      <c r="D158" s="29" t="s">
        <v>16</v>
      </c>
      <c r="E158" s="24" t="n">
        <f aca="false">SUM(F158:H158)</f>
        <v>3918.57</v>
      </c>
      <c r="F158" s="101" t="n">
        <v>3918.57</v>
      </c>
      <c r="G158" s="54" t="n">
        <v>0</v>
      </c>
      <c r="H158" s="55" t="n">
        <f aca="false">I158+J158</f>
        <v>0</v>
      </c>
      <c r="I158" s="54" t="n">
        <v>0</v>
      </c>
      <c r="J158" s="56" t="n">
        <v>0</v>
      </c>
      <c r="K158" s="4"/>
    </row>
    <row r="159" customFormat="false" ht="12.95" hidden="false" customHeight="true" outlineLevel="0" collapsed="false">
      <c r="A159" s="106"/>
      <c r="B159" s="26"/>
      <c r="C159" s="30" t="s">
        <v>19</v>
      </c>
      <c r="D159" s="28" t="s">
        <v>15</v>
      </c>
      <c r="E159" s="24" t="n">
        <f aca="false">SUM(F159:H159)</f>
        <v>0</v>
      </c>
      <c r="F159" s="101" t="n">
        <v>0</v>
      </c>
      <c r="G159" s="54" t="n">
        <v>0</v>
      </c>
      <c r="H159" s="55" t="n">
        <f aca="false">I159+J159</f>
        <v>0</v>
      </c>
      <c r="I159" s="54" t="n">
        <v>0</v>
      </c>
      <c r="J159" s="56" t="n">
        <v>0</v>
      </c>
      <c r="K159" s="4"/>
    </row>
    <row r="160" customFormat="false" ht="12.95" hidden="false" customHeight="true" outlineLevel="0" collapsed="false">
      <c r="A160" s="106"/>
      <c r="B160" s="26"/>
      <c r="C160" s="30"/>
      <c r="D160" s="31" t="s">
        <v>16</v>
      </c>
      <c r="E160" s="24" t="n">
        <f aca="false">SUM(F160:H160)</f>
        <v>0</v>
      </c>
      <c r="F160" s="221" t="n">
        <v>0</v>
      </c>
      <c r="G160" s="57" t="n">
        <v>0</v>
      </c>
      <c r="H160" s="102" t="n">
        <f aca="false">I160+J160</f>
        <v>0</v>
      </c>
      <c r="I160" s="57" t="n">
        <v>0</v>
      </c>
      <c r="J160" s="59" t="n">
        <v>0</v>
      </c>
      <c r="K160" s="4"/>
    </row>
    <row r="161" customFormat="false" ht="12.95" hidden="false" customHeight="true" outlineLevel="0" collapsed="false">
      <c r="A161" s="106"/>
      <c r="B161" s="34" t="s">
        <v>20</v>
      </c>
      <c r="C161" s="34"/>
      <c r="D161" s="34"/>
      <c r="E161" s="35" t="n">
        <f aca="false">SUM(E154-E155)</f>
        <v>0.409999999999855</v>
      </c>
      <c r="F161" s="36" t="n">
        <f aca="false">F154-F155</f>
        <v>0.409999999999855</v>
      </c>
      <c r="G161" s="35" t="n">
        <f aca="false">G154-G155</f>
        <v>0</v>
      </c>
      <c r="H161" s="72" t="n">
        <f aca="false">H154-H155</f>
        <v>0</v>
      </c>
      <c r="I161" s="35" t="n">
        <f aca="false">I154-I155</f>
        <v>0</v>
      </c>
      <c r="J161" s="61" t="n">
        <f aca="false">J154-J155</f>
        <v>0</v>
      </c>
      <c r="K161" s="4"/>
    </row>
    <row r="162" customFormat="false" ht="12.95" hidden="false" customHeight="true" outlineLevel="0" collapsed="false">
      <c r="A162" s="106"/>
      <c r="B162" s="34" t="s">
        <v>21</v>
      </c>
      <c r="C162" s="34"/>
      <c r="D162" s="34"/>
      <c r="E162" s="35" t="n">
        <f aca="false">SUM(F162:H162)</f>
        <v>0</v>
      </c>
      <c r="F162" s="222" t="n">
        <v>0</v>
      </c>
      <c r="G162" s="62" t="n">
        <v>0</v>
      </c>
      <c r="H162" s="63" t="n">
        <f aca="false">I162+J162</f>
        <v>0</v>
      </c>
      <c r="I162" s="62" t="n">
        <v>0</v>
      </c>
      <c r="J162" s="64" t="n">
        <v>0</v>
      </c>
      <c r="K162" s="4"/>
    </row>
    <row r="163" customFormat="false" ht="15" hidden="false" customHeight="true" outlineLevel="0" collapsed="false">
      <c r="A163" s="106"/>
      <c r="B163" s="133" t="s">
        <v>22</v>
      </c>
      <c r="C163" s="133"/>
      <c r="D163" s="38" t="s">
        <v>15</v>
      </c>
      <c r="E163" s="20" t="n">
        <f aca="false">SUM(F163:H163)</f>
        <v>5</v>
      </c>
      <c r="F163" s="65" t="n">
        <v>5</v>
      </c>
      <c r="G163" s="65" t="n">
        <v>0</v>
      </c>
      <c r="H163" s="66" t="n">
        <f aca="false">I163+J163</f>
        <v>0</v>
      </c>
      <c r="I163" s="118" t="n">
        <v>0</v>
      </c>
      <c r="J163" s="216" t="n">
        <v>0</v>
      </c>
      <c r="K163" s="4"/>
    </row>
    <row r="164" customFormat="false" ht="15" hidden="false" customHeight="true" outlineLevel="0" collapsed="false">
      <c r="A164" s="106"/>
      <c r="B164" s="133"/>
      <c r="C164" s="133"/>
      <c r="D164" s="31" t="s">
        <v>16</v>
      </c>
      <c r="E164" s="223" t="n">
        <f aca="false">SUM(F164:H164)</f>
        <v>2</v>
      </c>
      <c r="F164" s="224" t="n">
        <v>2</v>
      </c>
      <c r="G164" s="224" t="n">
        <v>0</v>
      </c>
      <c r="H164" s="102" t="n">
        <f aca="false">I164+J164</f>
        <v>0</v>
      </c>
      <c r="I164" s="57" t="n">
        <v>0</v>
      </c>
      <c r="J164" s="225" t="n">
        <v>0</v>
      </c>
      <c r="K164" s="4"/>
    </row>
    <row r="165" customFormat="false" ht="24" hidden="false" customHeight="true" outlineLevel="0" collapsed="false">
      <c r="A165" s="226"/>
      <c r="B165" s="227"/>
      <c r="C165" s="227"/>
      <c r="D165" s="141"/>
      <c r="E165" s="142"/>
      <c r="F165" s="228"/>
      <c r="G165" s="228"/>
      <c r="H165" s="228"/>
      <c r="I165" s="143"/>
      <c r="J165" s="143"/>
      <c r="K165" s="4"/>
    </row>
    <row r="166" customFormat="false" ht="20.25" hidden="false" customHeight="true" outlineLevel="0" collapsed="false">
      <c r="A166" s="74"/>
      <c r="B166" s="75"/>
      <c r="C166" s="75"/>
      <c r="D166" s="81"/>
      <c r="E166" s="82"/>
      <c r="F166" s="83"/>
      <c r="G166" s="78"/>
      <c r="H166" s="78"/>
      <c r="I166" s="83"/>
      <c r="J166" s="83"/>
      <c r="K166" s="4"/>
    </row>
    <row r="167" customFormat="false" ht="22.5" hidden="false" customHeight="true" outlineLevel="0" collapsed="false">
      <c r="A167" s="74"/>
      <c r="B167" s="75"/>
      <c r="C167" s="75"/>
      <c r="D167" s="76"/>
      <c r="E167" s="82"/>
      <c r="F167" s="78"/>
      <c r="G167" s="78"/>
      <c r="H167" s="78"/>
      <c r="I167" s="83"/>
      <c r="J167" s="83"/>
      <c r="K167" s="4"/>
    </row>
    <row r="168" customFormat="false" ht="17.25" hidden="false" customHeight="true" outlineLevel="0" collapsed="false">
      <c r="A168" s="229"/>
      <c r="B168" s="75"/>
      <c r="C168" s="75"/>
      <c r="D168" s="230"/>
      <c r="E168" s="77"/>
      <c r="F168" s="78"/>
      <c r="G168" s="231"/>
      <c r="H168" s="78"/>
      <c r="I168" s="231"/>
      <c r="J168" s="231"/>
      <c r="K168" s="4"/>
    </row>
    <row r="169" customFormat="false" ht="15.75" hidden="false" customHeight="true" outlineLevel="0" collapsed="false">
      <c r="A169" s="232" t="s">
        <v>27</v>
      </c>
      <c r="B169" s="232"/>
      <c r="C169" s="232"/>
      <c r="D169" s="232"/>
      <c r="E169" s="233" t="s">
        <v>5</v>
      </c>
      <c r="F169" s="146" t="s">
        <v>34</v>
      </c>
      <c r="G169" s="146"/>
      <c r="H169" s="146"/>
      <c r="I169" s="234"/>
      <c r="J169" s="235"/>
      <c r="K169" s="4"/>
    </row>
    <row r="170" customFormat="false" ht="21" hidden="false" customHeight="true" outlineLevel="0" collapsed="false">
      <c r="A170" s="232"/>
      <c r="B170" s="232"/>
      <c r="C170" s="232"/>
      <c r="D170" s="232"/>
      <c r="E170" s="233"/>
      <c r="F170" s="236" t="s">
        <v>28</v>
      </c>
      <c r="G170" s="11" t="s">
        <v>8</v>
      </c>
      <c r="H170" s="237" t="s">
        <v>9</v>
      </c>
      <c r="I170" s="90" t="s">
        <v>29</v>
      </c>
      <c r="J170" s="91" t="s">
        <v>30</v>
      </c>
      <c r="K170" s="4"/>
    </row>
    <row r="171" customFormat="false" ht="11.25" hidden="false" customHeight="true" outlineLevel="0" collapsed="false">
      <c r="A171" s="238" t="s">
        <v>43</v>
      </c>
      <c r="B171" s="96" t="s">
        <v>24</v>
      </c>
      <c r="C171" s="96"/>
      <c r="D171" s="96"/>
      <c r="E171" s="16" t="n">
        <f aca="false">SUM(F171:H171)</f>
        <v>215300</v>
      </c>
      <c r="F171" s="46" t="n">
        <v>0</v>
      </c>
      <c r="G171" s="46" t="n">
        <v>215300</v>
      </c>
      <c r="H171" s="47" t="n">
        <f aca="false">I171+J171</f>
        <v>0</v>
      </c>
      <c r="I171" s="46" t="n">
        <v>0</v>
      </c>
      <c r="J171" s="61" t="n">
        <v>0</v>
      </c>
      <c r="K171" s="4"/>
    </row>
    <row r="172" customFormat="false" ht="10.5" hidden="false" customHeight="true" outlineLevel="0" collapsed="false">
      <c r="A172" s="238"/>
      <c r="B172" s="18" t="s">
        <v>14</v>
      </c>
      <c r="C172" s="18"/>
      <c r="D172" s="19" t="s">
        <v>15</v>
      </c>
      <c r="E172" s="20" t="n">
        <f aca="false">SUM(F172:H172)</f>
        <v>214282.31</v>
      </c>
      <c r="F172" s="21" t="n">
        <f aca="false">SUM(F174,F176)</f>
        <v>0</v>
      </c>
      <c r="G172" s="21" t="n">
        <f aca="false">SUM(G174,G176)</f>
        <v>214282.31</v>
      </c>
      <c r="H172" s="239" t="n">
        <f aca="false">I172+J172</f>
        <v>0</v>
      </c>
      <c r="I172" s="240" t="n">
        <f aca="false">SUM(I174,I176)</f>
        <v>0</v>
      </c>
      <c r="J172" s="20" t="n">
        <f aca="false">SUM(J174,J176)</f>
        <v>0</v>
      </c>
      <c r="K172" s="4"/>
    </row>
    <row r="173" customFormat="false" ht="12" hidden="false" customHeight="true" outlineLevel="0" collapsed="false">
      <c r="A173" s="238"/>
      <c r="B173" s="18"/>
      <c r="C173" s="18"/>
      <c r="D173" s="23" t="s">
        <v>16</v>
      </c>
      <c r="E173" s="20" t="n">
        <f aca="false">SUM(F173:H173)</f>
        <v>0</v>
      </c>
      <c r="F173" s="24" t="n">
        <f aca="false">F175+F177</f>
        <v>0</v>
      </c>
      <c r="G173" s="24" t="n">
        <f aca="false">G175+G177</f>
        <v>0</v>
      </c>
      <c r="H173" s="50" t="n">
        <f aca="false">I173+J173</f>
        <v>0</v>
      </c>
      <c r="I173" s="240" t="n">
        <f aca="false">SUM(I175,I177)</f>
        <v>0</v>
      </c>
      <c r="J173" s="20" t="n">
        <f aca="false">SUM(J175,J177)</f>
        <v>0</v>
      </c>
      <c r="K173" s="4"/>
    </row>
    <row r="174" customFormat="false" ht="12.95" hidden="false" customHeight="true" outlineLevel="0" collapsed="false">
      <c r="A174" s="238"/>
      <c r="B174" s="26" t="s">
        <v>17</v>
      </c>
      <c r="C174" s="27" t="s">
        <v>25</v>
      </c>
      <c r="D174" s="28" t="s">
        <v>15</v>
      </c>
      <c r="E174" s="24" t="n">
        <f aca="false">SUM(F174:H174)</f>
        <v>214282.31</v>
      </c>
      <c r="F174" s="101" t="n">
        <v>0</v>
      </c>
      <c r="G174" s="101" t="n">
        <v>214282.31</v>
      </c>
      <c r="H174" s="55" t="n">
        <f aca="false">I174+J174</f>
        <v>0</v>
      </c>
      <c r="I174" s="241" t="n">
        <v>0</v>
      </c>
      <c r="J174" s="242" t="n">
        <v>0</v>
      </c>
      <c r="K174" s="4"/>
    </row>
    <row r="175" customFormat="false" ht="12.95" hidden="false" customHeight="true" outlineLevel="0" collapsed="false">
      <c r="A175" s="238"/>
      <c r="B175" s="26"/>
      <c r="C175" s="27"/>
      <c r="D175" s="29" t="s">
        <v>16</v>
      </c>
      <c r="E175" s="24" t="n">
        <f aca="false">SUM(F175:H175)</f>
        <v>0</v>
      </c>
      <c r="F175" s="54" t="n">
        <v>0</v>
      </c>
      <c r="G175" s="54" t="n">
        <v>0</v>
      </c>
      <c r="H175" s="55" t="n">
        <f aca="false">I175+J175</f>
        <v>0</v>
      </c>
      <c r="I175" s="241" t="n">
        <v>0</v>
      </c>
      <c r="J175" s="242" t="n">
        <v>0</v>
      </c>
      <c r="K175" s="4"/>
    </row>
    <row r="176" customFormat="false" ht="10.5" hidden="false" customHeight="true" outlineLevel="0" collapsed="false">
      <c r="A176" s="238"/>
      <c r="B176" s="26"/>
      <c r="C176" s="30" t="s">
        <v>19</v>
      </c>
      <c r="D176" s="28" t="s">
        <v>15</v>
      </c>
      <c r="E176" s="24" t="n">
        <f aca="false">SUM(F176:H176)</f>
        <v>0</v>
      </c>
      <c r="F176" s="101" t="n">
        <v>0</v>
      </c>
      <c r="G176" s="101" t="n">
        <v>0</v>
      </c>
      <c r="H176" s="113" t="n">
        <f aca="false">I176+J176</f>
        <v>0</v>
      </c>
      <c r="I176" s="241" t="n">
        <v>0</v>
      </c>
      <c r="J176" s="242" t="n">
        <v>0</v>
      </c>
      <c r="K176" s="4"/>
    </row>
    <row r="177" customFormat="false" ht="12" hidden="false" customHeight="true" outlineLevel="0" collapsed="false">
      <c r="A177" s="238"/>
      <c r="B177" s="26"/>
      <c r="C177" s="30"/>
      <c r="D177" s="31" t="s">
        <v>16</v>
      </c>
      <c r="E177" s="24" t="n">
        <f aca="false">SUM(F177:H177)</f>
        <v>0</v>
      </c>
      <c r="F177" s="57" t="n">
        <v>0</v>
      </c>
      <c r="G177" s="57" t="n">
        <v>0</v>
      </c>
      <c r="H177" s="102" t="n">
        <f aca="false">I177+J177</f>
        <v>0</v>
      </c>
      <c r="I177" s="243" t="n">
        <v>0</v>
      </c>
      <c r="J177" s="244" t="n">
        <v>0</v>
      </c>
      <c r="K177" s="4"/>
    </row>
    <row r="178" customFormat="false" ht="12" hidden="false" customHeight="true" outlineLevel="0" collapsed="false">
      <c r="A178" s="238"/>
      <c r="B178" s="34" t="s">
        <v>20</v>
      </c>
      <c r="C178" s="34"/>
      <c r="D178" s="34"/>
      <c r="E178" s="35" t="n">
        <f aca="false">SUM(E171-E172)</f>
        <v>1017.69</v>
      </c>
      <c r="F178" s="36" t="n">
        <f aca="false">F171-F172</f>
        <v>0</v>
      </c>
      <c r="G178" s="36" t="n">
        <f aca="false">G171-G172</f>
        <v>1017.69</v>
      </c>
      <c r="H178" s="245" t="n">
        <f aca="false">H171-H172</f>
        <v>0</v>
      </c>
      <c r="I178" s="72" t="n">
        <f aca="false">I171-I172</f>
        <v>0</v>
      </c>
      <c r="J178" s="246" t="n">
        <f aca="false">J171-J172</f>
        <v>0</v>
      </c>
      <c r="K178" s="4"/>
    </row>
    <row r="179" customFormat="false" ht="12.75" hidden="false" customHeight="true" outlineLevel="0" collapsed="false">
      <c r="A179" s="238"/>
      <c r="B179" s="34" t="s">
        <v>21</v>
      </c>
      <c r="C179" s="34"/>
      <c r="D179" s="34"/>
      <c r="E179" s="35" t="n">
        <f aca="false">SUM(F179,G179,H179)</f>
        <v>0</v>
      </c>
      <c r="F179" s="62" t="n">
        <v>0</v>
      </c>
      <c r="G179" s="62" t="n">
        <v>0</v>
      </c>
      <c r="H179" s="63" t="n">
        <f aca="false">I179+J179</f>
        <v>0</v>
      </c>
      <c r="I179" s="63" t="n">
        <v>0</v>
      </c>
      <c r="J179" s="247" t="n">
        <v>0</v>
      </c>
      <c r="K179" s="4"/>
    </row>
    <row r="180" customFormat="false" ht="12" hidden="false" customHeight="true" outlineLevel="0" collapsed="false">
      <c r="A180" s="238"/>
      <c r="B180" s="37" t="s">
        <v>22</v>
      </c>
      <c r="C180" s="37"/>
      <c r="D180" s="38" t="s">
        <v>15</v>
      </c>
      <c r="E180" s="20" t="n">
        <f aca="false">SUM(F180:H180)</f>
        <v>39</v>
      </c>
      <c r="F180" s="65" t="n">
        <v>0</v>
      </c>
      <c r="G180" s="65" t="n">
        <v>39</v>
      </c>
      <c r="H180" s="66" t="n">
        <f aca="false">I180+J180</f>
        <v>0</v>
      </c>
      <c r="I180" s="248" t="n">
        <v>0</v>
      </c>
      <c r="J180" s="249" t="n">
        <v>0</v>
      </c>
      <c r="K180" s="4"/>
    </row>
    <row r="181" customFormat="false" ht="12.95" hidden="false" customHeight="true" outlineLevel="0" collapsed="false">
      <c r="A181" s="238"/>
      <c r="B181" s="37"/>
      <c r="C181" s="37"/>
      <c r="D181" s="41" t="s">
        <v>16</v>
      </c>
      <c r="E181" s="42" t="n">
        <f aca="false">SUM(F181:H181)</f>
        <v>0</v>
      </c>
      <c r="F181" s="68" t="n">
        <v>0</v>
      </c>
      <c r="G181" s="68" t="n">
        <v>0</v>
      </c>
      <c r="H181" s="69" t="n">
        <f aca="false">I181+J181</f>
        <v>0</v>
      </c>
      <c r="I181" s="250" t="n">
        <v>0</v>
      </c>
      <c r="J181" s="251" t="n">
        <v>0</v>
      </c>
      <c r="K181" s="4"/>
    </row>
    <row r="182" customFormat="false" ht="12.95" hidden="false" customHeight="true" outlineLevel="0" collapsed="false">
      <c r="A182" s="71" t="s">
        <v>44</v>
      </c>
      <c r="B182" s="45" t="s">
        <v>24</v>
      </c>
      <c r="C182" s="45"/>
      <c r="D182" s="45"/>
      <c r="E182" s="46" t="n">
        <f aca="false">SUM(F182:H182)</f>
        <v>2300</v>
      </c>
      <c r="F182" s="252" t="n">
        <v>2300</v>
      </c>
      <c r="G182" s="46" t="n">
        <v>0</v>
      </c>
      <c r="H182" s="47" t="n">
        <f aca="false">I182+J182</f>
        <v>0</v>
      </c>
      <c r="I182" s="46" t="n">
        <v>0</v>
      </c>
      <c r="J182" s="61" t="n">
        <v>0</v>
      </c>
      <c r="K182" s="4"/>
    </row>
    <row r="183" customFormat="false" ht="12.75" hidden="false" customHeight="true" outlineLevel="0" collapsed="false">
      <c r="A183" s="71"/>
      <c r="B183" s="18" t="s">
        <v>14</v>
      </c>
      <c r="C183" s="18"/>
      <c r="D183" s="19" t="s">
        <v>15</v>
      </c>
      <c r="E183" s="20" t="n">
        <f aca="false">SUM(F183:H183)</f>
        <v>2210</v>
      </c>
      <c r="F183" s="21" t="n">
        <f aca="false">SUM(F185:F187)</f>
        <v>2210</v>
      </c>
      <c r="G183" s="20" t="n">
        <f aca="false">G185+G187</f>
        <v>0</v>
      </c>
      <c r="H183" s="50" t="n">
        <f aca="false">I183+J183</f>
        <v>0</v>
      </c>
      <c r="I183" s="240" t="n">
        <f aca="false">SUM(I185,I187)</f>
        <v>0</v>
      </c>
      <c r="J183" s="20" t="n">
        <f aca="false">SUM(J185,J187)</f>
        <v>0</v>
      </c>
      <c r="K183" s="4"/>
    </row>
    <row r="184" customFormat="false" ht="12" hidden="false" customHeight="true" outlineLevel="0" collapsed="false">
      <c r="A184" s="71"/>
      <c r="B184" s="18"/>
      <c r="C184" s="18"/>
      <c r="D184" s="23" t="s">
        <v>16</v>
      </c>
      <c r="E184" s="20" t="n">
        <f aca="false">SUM(F184:H184)</f>
        <v>0</v>
      </c>
      <c r="F184" s="20" t="n">
        <f aca="false">F186+F188</f>
        <v>0</v>
      </c>
      <c r="G184" s="24" t="n">
        <f aca="false">G186+G188</f>
        <v>0</v>
      </c>
      <c r="H184" s="50" t="n">
        <f aca="false">I184+J184</f>
        <v>0</v>
      </c>
      <c r="I184" s="240" t="n">
        <f aca="false">SUM(I186,I188)</f>
        <v>0</v>
      </c>
      <c r="J184" s="20" t="n">
        <f aca="false">SUM(J186,J188)</f>
        <v>0</v>
      </c>
      <c r="K184" s="4"/>
    </row>
    <row r="185" customFormat="false" ht="12.95" hidden="false" customHeight="true" outlineLevel="0" collapsed="false">
      <c r="A185" s="71"/>
      <c r="B185" s="26" t="s">
        <v>17</v>
      </c>
      <c r="C185" s="27" t="s">
        <v>25</v>
      </c>
      <c r="D185" s="28" t="s">
        <v>15</v>
      </c>
      <c r="E185" s="24" t="n">
        <f aca="false">SUM(F185:H185)</f>
        <v>2210</v>
      </c>
      <c r="F185" s="54" t="n">
        <v>2210</v>
      </c>
      <c r="G185" s="54" t="n">
        <v>0</v>
      </c>
      <c r="H185" s="55" t="n">
        <f aca="false">I185+J185</f>
        <v>0</v>
      </c>
      <c r="I185" s="241" t="n">
        <v>0</v>
      </c>
      <c r="J185" s="242" t="n">
        <v>0</v>
      </c>
    </row>
    <row r="186" customFormat="false" ht="12.95" hidden="false" customHeight="true" outlineLevel="0" collapsed="false">
      <c r="A186" s="71"/>
      <c r="B186" s="26"/>
      <c r="C186" s="27"/>
      <c r="D186" s="29" t="s">
        <v>16</v>
      </c>
      <c r="E186" s="24" t="n">
        <f aca="false">SUM(F186:H186)</f>
        <v>0</v>
      </c>
      <c r="F186" s="54" t="n">
        <v>0</v>
      </c>
      <c r="G186" s="54" t="n">
        <v>0</v>
      </c>
      <c r="H186" s="55" t="n">
        <f aca="false">I186+J186</f>
        <v>0</v>
      </c>
      <c r="I186" s="241" t="n">
        <v>0</v>
      </c>
      <c r="J186" s="242" t="n">
        <v>0</v>
      </c>
    </row>
    <row r="187" customFormat="false" ht="12.95" hidden="false" customHeight="true" outlineLevel="0" collapsed="false">
      <c r="A187" s="71"/>
      <c r="B187" s="26"/>
      <c r="C187" s="30" t="s">
        <v>19</v>
      </c>
      <c r="D187" s="28" t="s">
        <v>15</v>
      </c>
      <c r="E187" s="24" t="n">
        <f aca="false">SUM(F187:H187)</f>
        <v>0</v>
      </c>
      <c r="F187" s="54" t="n">
        <v>0</v>
      </c>
      <c r="G187" s="54" t="n">
        <v>0</v>
      </c>
      <c r="H187" s="55" t="n">
        <f aca="false">I187+J187</f>
        <v>0</v>
      </c>
      <c r="I187" s="241" t="n">
        <v>0</v>
      </c>
      <c r="J187" s="242" t="n">
        <v>0</v>
      </c>
    </row>
    <row r="188" customFormat="false" ht="12.95" hidden="false" customHeight="true" outlineLevel="0" collapsed="false">
      <c r="A188" s="71"/>
      <c r="B188" s="26"/>
      <c r="C188" s="30"/>
      <c r="D188" s="31" t="s">
        <v>16</v>
      </c>
      <c r="E188" s="24" t="n">
        <f aca="false">SUM(F188:H188)</f>
        <v>0</v>
      </c>
      <c r="F188" s="57" t="n">
        <v>0</v>
      </c>
      <c r="G188" s="57" t="n">
        <v>0</v>
      </c>
      <c r="H188" s="102" t="n">
        <f aca="false">I188+J188</f>
        <v>0</v>
      </c>
      <c r="I188" s="243" t="n">
        <v>0</v>
      </c>
      <c r="J188" s="244" t="n">
        <v>0</v>
      </c>
    </row>
    <row r="189" customFormat="false" ht="11.25" hidden="false" customHeight="true" outlineLevel="0" collapsed="false">
      <c r="A189" s="71"/>
      <c r="B189" s="34" t="s">
        <v>20</v>
      </c>
      <c r="C189" s="34"/>
      <c r="D189" s="34"/>
      <c r="E189" s="35" t="n">
        <f aca="false">SUM(E182-E183)</f>
        <v>90</v>
      </c>
      <c r="F189" s="36" t="n">
        <f aca="false">F182-F183</f>
        <v>90</v>
      </c>
      <c r="G189" s="35" t="n">
        <f aca="false">G182-G183</f>
        <v>0</v>
      </c>
      <c r="H189" s="72" t="n">
        <f aca="false">H182-H183</f>
        <v>0</v>
      </c>
      <c r="I189" s="72" t="n">
        <f aca="false">I182-I183</f>
        <v>0</v>
      </c>
      <c r="J189" s="246" t="n">
        <f aca="false">J182-J183</f>
        <v>0</v>
      </c>
    </row>
    <row r="190" customFormat="false" ht="12" hidden="false" customHeight="true" outlineLevel="0" collapsed="false">
      <c r="A190" s="71"/>
      <c r="B190" s="34" t="s">
        <v>21</v>
      </c>
      <c r="C190" s="34"/>
      <c r="D190" s="34"/>
      <c r="E190" s="35" t="n">
        <f aca="false">SUM(F190,G190,H190)</f>
        <v>0</v>
      </c>
      <c r="F190" s="62" t="n">
        <v>0</v>
      </c>
      <c r="G190" s="62" t="n">
        <v>0</v>
      </c>
      <c r="H190" s="63" t="n">
        <f aca="false">I190+J190</f>
        <v>0</v>
      </c>
      <c r="I190" s="63" t="n">
        <v>0</v>
      </c>
      <c r="J190" s="247" t="n">
        <v>0</v>
      </c>
    </row>
    <row r="191" customFormat="false" ht="12.95" hidden="false" customHeight="true" outlineLevel="0" collapsed="false">
      <c r="A191" s="71"/>
      <c r="B191" s="37" t="s">
        <v>22</v>
      </c>
      <c r="C191" s="37"/>
      <c r="D191" s="38" t="s">
        <v>15</v>
      </c>
      <c r="E191" s="20" t="n">
        <f aca="false">SUM(F191:H191)</f>
        <v>47</v>
      </c>
      <c r="F191" s="65" t="n">
        <v>47</v>
      </c>
      <c r="G191" s="65" t="n">
        <v>0</v>
      </c>
      <c r="H191" s="66" t="n">
        <f aca="false">I191+J191</f>
        <v>0</v>
      </c>
      <c r="I191" s="248" t="n">
        <v>0</v>
      </c>
      <c r="J191" s="249" t="n">
        <v>0</v>
      </c>
    </row>
    <row r="192" customFormat="false" ht="12.95" hidden="false" customHeight="true" outlineLevel="0" collapsed="false">
      <c r="A192" s="71"/>
      <c r="B192" s="37"/>
      <c r="C192" s="37"/>
      <c r="D192" s="41" t="s">
        <v>16</v>
      </c>
      <c r="E192" s="42" t="n">
        <f aca="false">SUM(F192:H192)</f>
        <v>0</v>
      </c>
      <c r="F192" s="68" t="n">
        <v>0</v>
      </c>
      <c r="G192" s="68" t="n">
        <v>0</v>
      </c>
      <c r="H192" s="69" t="n">
        <f aca="false">I192+J192</f>
        <v>0</v>
      </c>
      <c r="I192" s="250" t="n">
        <v>0</v>
      </c>
      <c r="J192" s="251" t="n">
        <v>0</v>
      </c>
    </row>
    <row r="193" s="1" customFormat="true" ht="12.95" hidden="false" customHeight="true" outlineLevel="0" collapsed="false">
      <c r="A193" s="253" t="s">
        <v>45</v>
      </c>
      <c r="B193" s="96" t="s">
        <v>24</v>
      </c>
      <c r="C193" s="96"/>
      <c r="D193" s="96"/>
      <c r="E193" s="46" t="n">
        <f aca="false">SUM(F193:H193)</f>
        <v>58073</v>
      </c>
      <c r="F193" s="46" t="n">
        <v>58073</v>
      </c>
      <c r="G193" s="46" t="n">
        <v>0</v>
      </c>
      <c r="H193" s="47" t="n">
        <f aca="false">I193+J193</f>
        <v>0</v>
      </c>
      <c r="I193" s="46" t="n">
        <v>0</v>
      </c>
      <c r="J193" s="61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s="1" customFormat="true" ht="12.95" hidden="false" customHeight="true" outlineLevel="0" collapsed="false">
      <c r="A194" s="253"/>
      <c r="B194" s="18" t="s">
        <v>14</v>
      </c>
      <c r="C194" s="18"/>
      <c r="D194" s="19" t="s">
        <v>15</v>
      </c>
      <c r="E194" s="20" t="n">
        <f aca="false">SUM(F194:H194)</f>
        <v>58072.63</v>
      </c>
      <c r="F194" s="21" t="n">
        <f aca="false">SUM(F196,F198)</f>
        <v>58072.63</v>
      </c>
      <c r="G194" s="20" t="n">
        <f aca="false">SUM(G196,G198)</f>
        <v>0</v>
      </c>
      <c r="H194" s="50" t="n">
        <f aca="false">I194+J194</f>
        <v>0</v>
      </c>
      <c r="I194" s="240" t="n">
        <f aca="false">SUM(I196,I198)</f>
        <v>0</v>
      </c>
      <c r="J194" s="20" t="n">
        <f aca="false">SUM(J196,J198)</f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s="1" customFormat="true" ht="12.95" hidden="false" customHeight="true" outlineLevel="0" collapsed="false">
      <c r="A195" s="253"/>
      <c r="B195" s="18"/>
      <c r="C195" s="18"/>
      <c r="D195" s="23" t="s">
        <v>16</v>
      </c>
      <c r="E195" s="20" t="n">
        <f aca="false">SUM(F195:H195)</f>
        <v>58072.63</v>
      </c>
      <c r="F195" s="24" t="n">
        <f aca="false">F197+F199</f>
        <v>58072.63</v>
      </c>
      <c r="G195" s="24" t="n">
        <f aca="false">G197+G199</f>
        <v>0</v>
      </c>
      <c r="H195" s="50" t="n">
        <f aca="false">I195+J195</f>
        <v>0</v>
      </c>
      <c r="I195" s="240" t="n">
        <f aca="false">SUM(I197,I199)</f>
        <v>0</v>
      </c>
      <c r="J195" s="20" t="n">
        <f aca="false">SUM(J197,J199)</f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s="1" customFormat="true" ht="12.95" hidden="false" customHeight="true" outlineLevel="0" collapsed="false">
      <c r="A196" s="253"/>
      <c r="B196" s="26" t="s">
        <v>17</v>
      </c>
      <c r="C196" s="27" t="s">
        <v>25</v>
      </c>
      <c r="D196" s="28" t="s">
        <v>15</v>
      </c>
      <c r="E196" s="24" t="n">
        <f aca="false">SUM(F196:H196)</f>
        <v>58072.63</v>
      </c>
      <c r="F196" s="54" t="n">
        <v>58072.63</v>
      </c>
      <c r="G196" s="54" t="n">
        <v>0</v>
      </c>
      <c r="H196" s="55" t="n">
        <f aca="false">I196+J196</f>
        <v>0</v>
      </c>
      <c r="I196" s="241" t="n">
        <v>0</v>
      </c>
      <c r="J196" s="242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s="1" customFormat="true" ht="12.95" hidden="false" customHeight="true" outlineLevel="0" collapsed="false">
      <c r="A197" s="253"/>
      <c r="B197" s="26"/>
      <c r="C197" s="27"/>
      <c r="D197" s="29" t="s">
        <v>16</v>
      </c>
      <c r="E197" s="24" t="n">
        <f aca="false">SUM(F197:H197)</f>
        <v>58072.63</v>
      </c>
      <c r="F197" s="54" t="n">
        <v>58072.63</v>
      </c>
      <c r="G197" s="54" t="n">
        <v>0</v>
      </c>
      <c r="H197" s="55" t="n">
        <f aca="false">I197+J197</f>
        <v>0</v>
      </c>
      <c r="I197" s="241" t="n">
        <v>0</v>
      </c>
      <c r="J197" s="242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s="1" customFormat="true" ht="12.95" hidden="false" customHeight="true" outlineLevel="0" collapsed="false">
      <c r="A198" s="253"/>
      <c r="B198" s="26"/>
      <c r="C198" s="30" t="s">
        <v>19</v>
      </c>
      <c r="D198" s="28" t="s">
        <v>15</v>
      </c>
      <c r="E198" s="24" t="n">
        <f aca="false">SUM(F198:H198)</f>
        <v>0</v>
      </c>
      <c r="F198" s="54" t="n">
        <v>0</v>
      </c>
      <c r="G198" s="54" t="n">
        <v>0</v>
      </c>
      <c r="H198" s="55" t="n">
        <f aca="false">I198+J198</f>
        <v>0</v>
      </c>
      <c r="I198" s="241" t="n">
        <v>0</v>
      </c>
      <c r="J198" s="242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s="1" customFormat="true" ht="12.95" hidden="false" customHeight="true" outlineLevel="0" collapsed="false">
      <c r="A199" s="253"/>
      <c r="B199" s="26"/>
      <c r="C199" s="30"/>
      <c r="D199" s="31" t="s">
        <v>16</v>
      </c>
      <c r="E199" s="24" t="n">
        <f aca="false">SUM(F199:H199)</f>
        <v>0</v>
      </c>
      <c r="F199" s="54" t="n">
        <v>0</v>
      </c>
      <c r="G199" s="57" t="n">
        <v>0</v>
      </c>
      <c r="H199" s="102" t="n">
        <f aca="false">I199+J199</f>
        <v>0</v>
      </c>
      <c r="I199" s="243" t="n">
        <v>0</v>
      </c>
      <c r="J199" s="244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s="1" customFormat="true" ht="12" hidden="false" customHeight="true" outlineLevel="0" collapsed="false">
      <c r="A200" s="253"/>
      <c r="B200" s="34" t="s">
        <v>20</v>
      </c>
      <c r="C200" s="34"/>
      <c r="D200" s="34"/>
      <c r="E200" s="35" t="n">
        <f aca="false">SUM(E193-E194)</f>
        <v>0.370000000002619</v>
      </c>
      <c r="F200" s="36" t="n">
        <f aca="false">F193-F194</f>
        <v>0.370000000002619</v>
      </c>
      <c r="G200" s="35" t="n">
        <f aca="false">G193-G194</f>
        <v>0</v>
      </c>
      <c r="H200" s="72" t="n">
        <f aca="false">H193-H194</f>
        <v>0</v>
      </c>
      <c r="I200" s="72" t="n">
        <f aca="false">I193-I194</f>
        <v>0</v>
      </c>
      <c r="J200" s="246" t="n">
        <f aca="false">J193-J194</f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s="1" customFormat="true" ht="12" hidden="false" customHeight="true" outlineLevel="0" collapsed="false">
      <c r="A201" s="253"/>
      <c r="B201" s="34" t="s">
        <v>21</v>
      </c>
      <c r="C201" s="34"/>
      <c r="D201" s="34"/>
      <c r="E201" s="35" t="n">
        <f aca="false">SUM(F201,G201,H201)</f>
        <v>0</v>
      </c>
      <c r="F201" s="62" t="n">
        <v>0</v>
      </c>
      <c r="G201" s="62" t="n">
        <v>0</v>
      </c>
      <c r="H201" s="63" t="n">
        <f aca="false">I201+J201</f>
        <v>0</v>
      </c>
      <c r="I201" s="63" t="n">
        <v>0</v>
      </c>
      <c r="J201" s="247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s="1" customFormat="true" ht="10.5" hidden="false" customHeight="true" outlineLevel="0" collapsed="false">
      <c r="A202" s="253"/>
      <c r="B202" s="37" t="s">
        <v>22</v>
      </c>
      <c r="C202" s="37"/>
      <c r="D202" s="38" t="s">
        <v>15</v>
      </c>
      <c r="E202" s="20" t="n">
        <f aca="false">SUM(F202:H202)</f>
        <v>3</v>
      </c>
      <c r="F202" s="65" t="n">
        <v>3</v>
      </c>
      <c r="G202" s="65" t="n">
        <v>0</v>
      </c>
      <c r="H202" s="66" t="n">
        <f aca="false">I202+J202</f>
        <v>0</v>
      </c>
      <c r="I202" s="248" t="n">
        <v>0</v>
      </c>
      <c r="J202" s="249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s="1" customFormat="true" ht="12" hidden="false" customHeight="true" outlineLevel="0" collapsed="false">
      <c r="A203" s="253"/>
      <c r="B203" s="37"/>
      <c r="C203" s="37"/>
      <c r="D203" s="41" t="s">
        <v>16</v>
      </c>
      <c r="E203" s="42" t="n">
        <f aca="false">SUM(F203:H203)</f>
        <v>3</v>
      </c>
      <c r="F203" s="68" t="n">
        <v>3</v>
      </c>
      <c r="G203" s="68" t="n">
        <v>0</v>
      </c>
      <c r="H203" s="69" t="n">
        <f aca="false">I203+J203</f>
        <v>0</v>
      </c>
      <c r="I203" s="250" t="n">
        <v>0</v>
      </c>
      <c r="J203" s="251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1.25" hidden="false" customHeight="true" outlineLevel="0" collapsed="false">
      <c r="A204" s="71" t="s">
        <v>46</v>
      </c>
      <c r="B204" s="45" t="s">
        <v>24</v>
      </c>
      <c r="C204" s="45"/>
      <c r="D204" s="45"/>
      <c r="E204" s="46" t="n">
        <f aca="false">SUM(F204:H204)</f>
        <v>0</v>
      </c>
      <c r="F204" s="252" t="n">
        <v>0</v>
      </c>
      <c r="G204" s="46" t="n">
        <v>0</v>
      </c>
      <c r="H204" s="47" t="n">
        <f aca="false">I204+J204</f>
        <v>0</v>
      </c>
      <c r="I204" s="46"/>
      <c r="J204" s="61"/>
    </row>
    <row r="205" customFormat="false" ht="12" hidden="false" customHeight="true" outlineLevel="0" collapsed="false">
      <c r="A205" s="71"/>
      <c r="B205" s="18" t="s">
        <v>14</v>
      </c>
      <c r="C205" s="18"/>
      <c r="D205" s="19" t="s">
        <v>15</v>
      </c>
      <c r="E205" s="20" t="n">
        <f aca="false">SUM(F205:H205)</f>
        <v>0</v>
      </c>
      <c r="F205" s="20" t="n">
        <f aca="false">SUM(F207,F209)</f>
        <v>0</v>
      </c>
      <c r="G205" s="20" t="n">
        <f aca="false">SUM(G207,G209)</f>
        <v>0</v>
      </c>
      <c r="H205" s="50" t="n">
        <f aca="false">I205+J205</f>
        <v>0</v>
      </c>
      <c r="I205" s="240" t="n">
        <f aca="false">SUM(I207,I209)</f>
        <v>0</v>
      </c>
      <c r="J205" s="20" t="n">
        <f aca="false">SUM(J207,J209)</f>
        <v>0</v>
      </c>
    </row>
    <row r="206" customFormat="false" ht="9.75" hidden="false" customHeight="true" outlineLevel="0" collapsed="false">
      <c r="A206" s="71"/>
      <c r="B206" s="18"/>
      <c r="C206" s="18"/>
      <c r="D206" s="23" t="s">
        <v>16</v>
      </c>
      <c r="E206" s="20" t="n">
        <f aca="false">SUM(F206:H206)</f>
        <v>0</v>
      </c>
      <c r="F206" s="20" t="n">
        <f aca="false">F208+F210</f>
        <v>0</v>
      </c>
      <c r="G206" s="24" t="n">
        <f aca="false">G208+G210</f>
        <v>0</v>
      </c>
      <c r="H206" s="50" t="n">
        <f aca="false">I206+J206</f>
        <v>0</v>
      </c>
      <c r="I206" s="240" t="n">
        <f aca="false">SUM(I208,I210)</f>
        <v>0</v>
      </c>
      <c r="J206" s="20" t="n">
        <f aca="false">SUM(J208,J210)</f>
        <v>0</v>
      </c>
    </row>
    <row r="207" customFormat="false" ht="12.75" hidden="false" customHeight="true" outlineLevel="0" collapsed="false">
      <c r="A207" s="71"/>
      <c r="B207" s="26" t="s">
        <v>17</v>
      </c>
      <c r="C207" s="27" t="s">
        <v>25</v>
      </c>
      <c r="D207" s="28" t="s">
        <v>15</v>
      </c>
      <c r="E207" s="24" t="n">
        <f aca="false">SUM(F207:H207)</f>
        <v>0</v>
      </c>
      <c r="F207" s="54" t="n">
        <v>0</v>
      </c>
      <c r="G207" s="54" t="n">
        <v>0</v>
      </c>
      <c r="H207" s="55" t="n">
        <f aca="false">I207+J207</f>
        <v>0</v>
      </c>
      <c r="I207" s="241" t="n">
        <v>0</v>
      </c>
      <c r="J207" s="242" t="n">
        <v>0</v>
      </c>
    </row>
    <row r="208" customFormat="false" ht="12.75" hidden="false" customHeight="false" outlineLevel="0" collapsed="false">
      <c r="A208" s="71"/>
      <c r="B208" s="26"/>
      <c r="C208" s="27"/>
      <c r="D208" s="29" t="s">
        <v>16</v>
      </c>
      <c r="E208" s="24" t="n">
        <f aca="false">SUM(F208:H208)</f>
        <v>0</v>
      </c>
      <c r="F208" s="54" t="n">
        <v>0</v>
      </c>
      <c r="G208" s="54" t="n">
        <v>0</v>
      </c>
      <c r="H208" s="55" t="n">
        <f aca="false">I208+J208</f>
        <v>0</v>
      </c>
      <c r="I208" s="241" t="n">
        <v>0</v>
      </c>
      <c r="J208" s="242" t="n">
        <v>0</v>
      </c>
    </row>
    <row r="209" customFormat="false" ht="12.75" hidden="false" customHeight="true" outlineLevel="0" collapsed="false">
      <c r="A209" s="71"/>
      <c r="B209" s="26"/>
      <c r="C209" s="30" t="s">
        <v>19</v>
      </c>
      <c r="D209" s="28" t="s">
        <v>15</v>
      </c>
      <c r="E209" s="24" t="n">
        <f aca="false">SUM(F209:H209)</f>
        <v>0</v>
      </c>
      <c r="F209" s="54" t="n">
        <v>0</v>
      </c>
      <c r="G209" s="54" t="n">
        <v>0</v>
      </c>
      <c r="H209" s="55" t="n">
        <f aca="false">I209+J209</f>
        <v>0</v>
      </c>
      <c r="I209" s="241" t="n">
        <v>0</v>
      </c>
      <c r="J209" s="242" t="n">
        <v>0</v>
      </c>
    </row>
    <row r="210" customFormat="false" ht="12.75" hidden="false" customHeight="false" outlineLevel="0" collapsed="false">
      <c r="A210" s="71"/>
      <c r="B210" s="26"/>
      <c r="C210" s="30"/>
      <c r="D210" s="31" t="s">
        <v>16</v>
      </c>
      <c r="E210" s="24" t="n">
        <f aca="false">SUM(F210:H210)</f>
        <v>0</v>
      </c>
      <c r="F210" s="57" t="n">
        <v>0</v>
      </c>
      <c r="G210" s="57" t="n">
        <v>0</v>
      </c>
      <c r="H210" s="102" t="n">
        <f aca="false">I210+J210</f>
        <v>0</v>
      </c>
      <c r="I210" s="243" t="n">
        <v>0</v>
      </c>
      <c r="J210" s="244" t="n">
        <v>0</v>
      </c>
    </row>
    <row r="211" customFormat="false" ht="11.25" hidden="false" customHeight="true" outlineLevel="0" collapsed="false">
      <c r="A211" s="71"/>
      <c r="B211" s="34" t="s">
        <v>20</v>
      </c>
      <c r="C211" s="34"/>
      <c r="D211" s="34"/>
      <c r="E211" s="35" t="n">
        <f aca="false">SUM(E204-E205)</f>
        <v>0</v>
      </c>
      <c r="F211" s="35" t="n">
        <f aca="false">F204-F205</f>
        <v>0</v>
      </c>
      <c r="G211" s="35" t="n">
        <f aca="false">G204-G205</f>
        <v>0</v>
      </c>
      <c r="H211" s="72" t="n">
        <f aca="false">H204-H205</f>
        <v>0</v>
      </c>
      <c r="I211" s="72" t="n">
        <f aca="false">I204-I205</f>
        <v>0</v>
      </c>
      <c r="J211" s="246" t="n">
        <f aca="false">J204-J205</f>
        <v>0</v>
      </c>
    </row>
    <row r="212" customFormat="false" ht="11.25" hidden="false" customHeight="true" outlineLevel="0" collapsed="false">
      <c r="A212" s="71"/>
      <c r="B212" s="34" t="s">
        <v>21</v>
      </c>
      <c r="C212" s="34"/>
      <c r="D212" s="34"/>
      <c r="E212" s="35" t="n">
        <f aca="false">SUM(F212,G212,H212)</f>
        <v>0</v>
      </c>
      <c r="F212" s="62" t="n">
        <v>0</v>
      </c>
      <c r="G212" s="62" t="n">
        <v>0</v>
      </c>
      <c r="H212" s="63" t="n">
        <f aca="false">I212+J212</f>
        <v>0</v>
      </c>
      <c r="I212" s="63" t="n">
        <v>0</v>
      </c>
      <c r="J212" s="247" t="n">
        <v>0</v>
      </c>
    </row>
    <row r="213" customFormat="false" ht="12.75" hidden="false" customHeight="true" outlineLevel="0" collapsed="false">
      <c r="A213" s="71"/>
      <c r="B213" s="37" t="s">
        <v>22</v>
      </c>
      <c r="C213" s="37"/>
      <c r="D213" s="38" t="s">
        <v>15</v>
      </c>
      <c r="E213" s="20" t="n">
        <f aca="false">SUM(F213:H213)</f>
        <v>0</v>
      </c>
      <c r="F213" s="65" t="n">
        <v>0</v>
      </c>
      <c r="G213" s="65" t="n">
        <v>0</v>
      </c>
      <c r="H213" s="66" t="n">
        <f aca="false">I213+J213</f>
        <v>0</v>
      </c>
      <c r="I213" s="248" t="n">
        <v>0</v>
      </c>
      <c r="J213" s="249" t="n">
        <v>0</v>
      </c>
    </row>
    <row r="214" customFormat="false" ht="13.5" hidden="false" customHeight="false" outlineLevel="0" collapsed="false">
      <c r="A214" s="71"/>
      <c r="B214" s="37"/>
      <c r="C214" s="37"/>
      <c r="D214" s="41" t="s">
        <v>16</v>
      </c>
      <c r="E214" s="42" t="n">
        <f aca="false">SUM(F214:H214)</f>
        <v>0</v>
      </c>
      <c r="F214" s="68" t="n">
        <v>0</v>
      </c>
      <c r="G214" s="68" t="n">
        <v>0</v>
      </c>
      <c r="H214" s="69" t="n">
        <f aca="false">I214+J214</f>
        <v>0</v>
      </c>
      <c r="I214" s="250" t="n">
        <v>0</v>
      </c>
      <c r="J214" s="251" t="n">
        <v>0</v>
      </c>
    </row>
  </sheetData>
  <mergeCells count="163">
    <mergeCell ref="I1:J1"/>
    <mergeCell ref="A2:J2"/>
    <mergeCell ref="A3:J3"/>
    <mergeCell ref="A4:J4"/>
    <mergeCell ref="A5:D7"/>
    <mergeCell ref="E5:E7"/>
    <mergeCell ref="F5:H6"/>
    <mergeCell ref="A8:A18"/>
    <mergeCell ref="B8:D8"/>
    <mergeCell ref="B9:C10"/>
    <mergeCell ref="B11:B14"/>
    <mergeCell ref="C11:C12"/>
    <mergeCell ref="C13:C14"/>
    <mergeCell ref="B15:D15"/>
    <mergeCell ref="B16:D16"/>
    <mergeCell ref="B17:C18"/>
    <mergeCell ref="A19:A29"/>
    <mergeCell ref="B19:D19"/>
    <mergeCell ref="B20:C21"/>
    <mergeCell ref="B22:B25"/>
    <mergeCell ref="C22:C23"/>
    <mergeCell ref="C24:C25"/>
    <mergeCell ref="B26:D26"/>
    <mergeCell ref="B27:D27"/>
    <mergeCell ref="B28:C29"/>
    <mergeCell ref="A30:A40"/>
    <mergeCell ref="B30:D30"/>
    <mergeCell ref="B31:C32"/>
    <mergeCell ref="B33:B36"/>
    <mergeCell ref="C33:C34"/>
    <mergeCell ref="C35:C36"/>
    <mergeCell ref="B37:D37"/>
    <mergeCell ref="B38:D38"/>
    <mergeCell ref="B39:C40"/>
    <mergeCell ref="A48:D49"/>
    <mergeCell ref="E48:E49"/>
    <mergeCell ref="F48:H48"/>
    <mergeCell ref="A50:A60"/>
    <mergeCell ref="B50:D50"/>
    <mergeCell ref="B51:C52"/>
    <mergeCell ref="B53:B56"/>
    <mergeCell ref="C53:C54"/>
    <mergeCell ref="C55:C56"/>
    <mergeCell ref="B57:D57"/>
    <mergeCell ref="B58:D58"/>
    <mergeCell ref="B59:C60"/>
    <mergeCell ref="A61:A71"/>
    <mergeCell ref="B61:D61"/>
    <mergeCell ref="B62:C63"/>
    <mergeCell ref="B64:B67"/>
    <mergeCell ref="C64:C65"/>
    <mergeCell ref="C66:C67"/>
    <mergeCell ref="B68:D68"/>
    <mergeCell ref="B69:D69"/>
    <mergeCell ref="B70:C71"/>
    <mergeCell ref="A72:A82"/>
    <mergeCell ref="B72:D72"/>
    <mergeCell ref="B73:C74"/>
    <mergeCell ref="B75:B78"/>
    <mergeCell ref="C75:C76"/>
    <mergeCell ref="C77:C78"/>
    <mergeCell ref="B79:D79"/>
    <mergeCell ref="B80:D80"/>
    <mergeCell ref="B81:C82"/>
    <mergeCell ref="A88:D89"/>
    <mergeCell ref="E88:E89"/>
    <mergeCell ref="F88:H88"/>
    <mergeCell ref="A90:A100"/>
    <mergeCell ref="B90:D90"/>
    <mergeCell ref="B91:C92"/>
    <mergeCell ref="B93:B96"/>
    <mergeCell ref="C93:C94"/>
    <mergeCell ref="C95:C96"/>
    <mergeCell ref="B97:D97"/>
    <mergeCell ref="B98:D98"/>
    <mergeCell ref="B99:C100"/>
    <mergeCell ref="A101:A111"/>
    <mergeCell ref="B101:D101"/>
    <mergeCell ref="B102:C103"/>
    <mergeCell ref="B104:B107"/>
    <mergeCell ref="C104:C105"/>
    <mergeCell ref="C106:C107"/>
    <mergeCell ref="B108:D108"/>
    <mergeCell ref="B109:D109"/>
    <mergeCell ref="B110:C111"/>
    <mergeCell ref="A112:A122"/>
    <mergeCell ref="B112:D112"/>
    <mergeCell ref="B113:C114"/>
    <mergeCell ref="B115:B118"/>
    <mergeCell ref="C115:C116"/>
    <mergeCell ref="C117:C118"/>
    <mergeCell ref="B119:D119"/>
    <mergeCell ref="B120:D120"/>
    <mergeCell ref="B121:C122"/>
    <mergeCell ref="A130:D131"/>
    <mergeCell ref="E130:E131"/>
    <mergeCell ref="F130:H130"/>
    <mergeCell ref="A132:A142"/>
    <mergeCell ref="B132:D132"/>
    <mergeCell ref="B133:C134"/>
    <mergeCell ref="B135:B138"/>
    <mergeCell ref="C135:C136"/>
    <mergeCell ref="C137:C138"/>
    <mergeCell ref="B139:D139"/>
    <mergeCell ref="B140:D140"/>
    <mergeCell ref="B141:C142"/>
    <mergeCell ref="A143:A153"/>
    <mergeCell ref="B143:D143"/>
    <mergeCell ref="B144:C145"/>
    <mergeCell ref="B146:B149"/>
    <mergeCell ref="C146:C147"/>
    <mergeCell ref="C148:C149"/>
    <mergeCell ref="B150:D150"/>
    <mergeCell ref="B151:D151"/>
    <mergeCell ref="B152:C153"/>
    <mergeCell ref="A154:A164"/>
    <mergeCell ref="B154:D154"/>
    <mergeCell ref="B155:C156"/>
    <mergeCell ref="B157:B160"/>
    <mergeCell ref="C157:C158"/>
    <mergeCell ref="C159:C160"/>
    <mergeCell ref="B161:D161"/>
    <mergeCell ref="B162:D162"/>
    <mergeCell ref="B163:C164"/>
    <mergeCell ref="A169:D170"/>
    <mergeCell ref="E169:E170"/>
    <mergeCell ref="F169:H169"/>
    <mergeCell ref="A171:A181"/>
    <mergeCell ref="B171:D171"/>
    <mergeCell ref="B172:C173"/>
    <mergeCell ref="B174:B177"/>
    <mergeCell ref="C174:C175"/>
    <mergeCell ref="C176:C177"/>
    <mergeCell ref="B178:D178"/>
    <mergeCell ref="B179:D179"/>
    <mergeCell ref="B180:C181"/>
    <mergeCell ref="A182:A192"/>
    <mergeCell ref="B182:D182"/>
    <mergeCell ref="B183:C184"/>
    <mergeCell ref="B185:B188"/>
    <mergeCell ref="C185:C186"/>
    <mergeCell ref="C187:C188"/>
    <mergeCell ref="B189:D189"/>
    <mergeCell ref="B190:D190"/>
    <mergeCell ref="B191:C192"/>
    <mergeCell ref="A193:A203"/>
    <mergeCell ref="B193:D193"/>
    <mergeCell ref="B194:C195"/>
    <mergeCell ref="B196:B199"/>
    <mergeCell ref="C196:C197"/>
    <mergeCell ref="C198:C199"/>
    <mergeCell ref="B200:D200"/>
    <mergeCell ref="B201:D201"/>
    <mergeCell ref="B202:C203"/>
    <mergeCell ref="A204:A214"/>
    <mergeCell ref="B204:D204"/>
    <mergeCell ref="B205:C206"/>
    <mergeCell ref="B207:B210"/>
    <mergeCell ref="C207:C208"/>
    <mergeCell ref="C209:C210"/>
    <mergeCell ref="B211:D211"/>
    <mergeCell ref="B212:D212"/>
    <mergeCell ref="B213:C21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4:22Z</dcterms:created>
  <dc:creator>Piotr Ruciński</dc:creator>
  <dc:description/>
  <dc:language>en-US</dc:language>
  <cp:lastModifiedBy>PUP</cp:lastModifiedBy>
  <cp:lastPrinted>2012-04-16T07:14:43Z</cp:lastPrinted>
  <dcterms:modified xsi:type="dcterms:W3CDTF">2012-03-13T08:45:49Z</dcterms:modified>
  <cp:revision>0</cp:revision>
  <dc:subject/>
  <dc:title/>
</cp:coreProperties>
</file>